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ANA LİSTE " sheetId="1" state="visible" r:id="rId2"/>
  </sheets>
  <definedNames>
    <definedName function="false" hidden="false" localSheetId="0" name="_xlnm.Print_Area" vbProcedure="false">'ANA LİSTE '!$A$1:$F$22</definedName>
    <definedName function="false" hidden="false" localSheetId="0" name="_xlnm.Print_Titles" vbProcedure="false">'ANA LİSTE '!$1:$2</definedName>
    <definedName function="false" hidden="true" localSheetId="0" name="_xlnm._FilterDatabase" vbProcedure="false">'ANA LİSTE '!$A$2:$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5">
  <si>
    <t xml:space="preserve">MALZEME ALIM LİSTESİ</t>
  </si>
  <si>
    <t xml:space="preserve">S.
NO.</t>
  </si>
  <si>
    <t xml:space="preserve">STOK NO</t>
  </si>
  <si>
    <t xml:space="preserve">MALZEMENİN İSMİ</t>
  </si>
  <si>
    <t xml:space="preserve">AMBALAJ VE DİĞER TEKNİK ÖZELLİKLER</t>
  </si>
  <si>
    <t xml:space="preserve">MİKTARI</t>
  </si>
  <si>
    <t xml:space="preserve">BRİMİ</t>
  </si>
  <si>
    <t xml:space="preserve">1'İNCİ KISIM ÜÇ (3) KALEM (SET ALET AVADANLIK  PARÇA ALIMI)</t>
  </si>
  <si>
    <t xml:space="preserve">2920KK0157362</t>
  </si>
  <si>
    <t xml:space="preserve">‌BASINÇ SUBAP TAKIMI</t>
  </si>
  <si>
    <t xml:space="preserve">‌Ktlg:ÖZMEN 3060SLXBUH.YI Trh:01.01.2002 Sayfa:DETAY NO:08 Res.Nu:44 Res.S.Nu:- YIKAMA MAKİNASI (BUHARLI)YÜKSEK BASINÇLI 4940KK0143211</t>
  </si>
  <si>
    <t xml:space="preserve">ADET</t>
  </si>
  <si>
    <t xml:space="preserve">4940KK0153437</t>
  </si>
  <si>
    <t xml:space="preserve">‌TABANCA, YIKAMA</t>
  </si>
  <si>
    <t xml:space="preserve">ÖZMEN TURBO 3060 SLX ARAÇ YIKAMA MAKİNASININ TETİKLİ TİP YIKAMA TABANCASIDIR. MALZEMESİ SERT PLASTİK VE ÇELİK OLACAKTIR. TABANCA ÜZERİNDE TETİK OLACAKTIR. TABANCANIN BAĞLANTI YAPISI ERKEK YAPILI OLACAKTIR. ORİJİNAL OLACAKTIR. TABANCANIN YANINDA MEMESİ OLACAKTIR. MEME ÇAPI 0,3 MM  OLACAKTIR. İSTENDİĞİ TAKDİRDE İHALEYİ ALAN FİRMAYA SERİ NUMARASI SONRADAN VERİLECEKTİR.ÜRÜN VEYA ÜRÜN ÜRETİCİSİNE AİT TSE VEYA ISO VEYA CE BELGESİ OLACAKTIR. TESLİM AŞAMASINDA BELGE İBRAZ EDİLECEKTİR.  </t>
  </si>
  <si>
    <t xml:space="preserve">4940KK0339210</t>
  </si>
  <si>
    <t xml:space="preserve">‌YIKAMA TABANCASI (KARCHER ARAÇ YIKAMA MAKİNASI) HDS 558 C</t>
  </si>
  <si>
    <t xml:space="preserve">KARCHER ARAÇ YIKAMA MAKİNASININ TETİKLİ TİP YIKAMA TABANCASIDIR. MALZEMESİ SERT PLASTİK VE ÇELİK OLACAKTIR. TABANCA ÜZERİNDE TETİK OLACAKTIR. TABANCANIN BAĞLANTI YAPISI ERKEK YAPILI OLACAKTIR. ORİJİNAL OLACAKTIR.TABANCALARIN YANINDA MEME SETLERİ (ORİNG VE DİĞER PARÇALARI) OLACAKTIR. MEME ÇAPI 0,3 MM  OLACAKTIR. TABANCANIN 2 ADEDİ HDS 8/18-4C MODEL VE 02137410201 SERİ NUMARALI YIKAMA MAKİNASINDA KULLANILACAKTIR. TABANCANIN DİĞER 2 ADEDİ İSE HDS 10/20-4MX MODEL VE 01101170111 SERİ NUMARALI YIKAMA MAKİNASINDA KULLANILACAKTIR. ÜRÜN VEYA ÜRÜN ÜRETİCİSİNE AİT TSE VEYA ISO VEYA CE BELGESİ OLACAKTIR. TESLİM AŞAMASINDA BELGE İBRAZ EDİLECEKTİR.  </t>
  </si>
  <si>
    <t xml:space="preserve">2'İNCİ KISIM ONBEŞ (15) KALEM  BOYA VE YARDIMCI MLZ. ALIMI</t>
  </si>
  <si>
    <t xml:space="preserve">‌PASTA SELLOZİK KALIN 1 KG TENEKE KUTU</t>
  </si>
  <si>
    <t xml:space="preserve">BOYA HATALARINI DÜZELTMEKTE KULLANILAN SELİLOZİK KALIN BEYAZ PASTADIR.  EN FAZLA 3 AY ÖNCEDEN İMAL EDİLMİŞ OLACAKTIR. MALZEME AMBALAJI ÜZERİNDE İMALATÇI FİRMA VE ÜRÜNE AİT ÖZBİLGİLER BULUNACAKTIR. ÜRÜN ÜRETİCİSİ ISO VE/VEYA TSE BELGELİ FİRMA OLACAKTIR. BU HUSUS ÜRÜN AMBALAJINDA BELİRTİLMEDİĞİ TAKTİRDE BELGENİN YÜKLENİCİ FİRMA TASDİKLİ SURETİ MUAYENEDE TESLİM EDİLECEKTİR. FONKSİYON TESTİNE TABİ TUTULACAKTIR. 1 KG'LIK AĞZI SIKI KAPALI KUTULAR HALİNDE TESLİM EDİLECEKTİR.</t>
  </si>
  <si>
    <t xml:space="preserve">KG</t>
  </si>
  <si>
    <t xml:space="preserve">7930KK0410721</t>
  </si>
  <si>
    <t xml:space="preserve">‌SELİLOZİK İNCE PASTA (BEYAZ)</t>
  </si>
  <si>
    <t xml:space="preserve">BOYA HATALARINI DÜZELTMEKTE KULLANILAN SELİLOZİK İNCE BEYAZ PASTADIR.  EN FAZLA 3 AY ÖNCEDEN İMAL EDİLMİŞ OLACAKTIR. MALZEME AMBALAJI ÜZERİNDE İMALATÇI FİRMA VE ÜRÜNE AİT ÖZBİLGİLER BULUNACAKTIR. ÜRÜN ÜRETİCİSİ ISO VE/VEYA TSE BELGELİ FİRMA OLACAKTIR. BU HUSUS ÜRÜN AMBALAJINDA BELİRTİLMEDİĞİ TAKTİRDE BELGENİN YÜKLENİCİ FİRMA TASDİKLİ SURETİ MUAYENEDE TESLİM EDİLECEKTİR. FONKSİYON TESTİNE TABİ TUTULACAKTIR. 1 KG'LIK AĞZI SIKI KAPALI KUTULAR HALİNDE TESLİM EDİLECEKTİR.</t>
  </si>
  <si>
    <t xml:space="preserve">‌SELÜLOZİK BOYA PARLAK KROM SARISI</t>
  </si>
  <si>
    <t xml:space="preserve">PARLAK, KROM SARISI RENGİNDE SELÜLOZİK ESASLI BOYA OLACAKTIR. EN FAZLA 3,5 KG.LIK AĞZI SIKI KAPALI METAL AMBALAJLAR HALİNDE TESLİM EDİLECEKTİR. ENVANTERDE MEVCUT TEKERLEKLİ ARAÇLARIN BOYA ONARIM FAALİYETİ İÇİN KULLANILACAKTIR. GÜVENLİK BİLGİ FORMU İLE BİRLİKTE TESLİM EDİLECEKTİR. MALZEME AMBALAJI ÜZERİNDE İMALATÇI FİRMA BİLGİLERİ, GÜVENLİK İŞARET BİLGİLERİ, KULLANIM BİLGİLERİ VE İMALAT TARİHİ BELİRTİLMİŞ OLACAKTIR. TESLİM TARİHİ İTİBARIYLA EN FAZLA 3 AY ÖNCE İMAL EDİLMİŞ OLACAKTIR. TALİMATINA GÖRE UYGULAMA YAPILDIĞINDA KURUMUŞ BOYA FİLMİNDE BOYADAN KAYNAKLANAN YÜZEY DÜZGÜNSÜZLÜĞÜ, TANECİKLENME, AKMA, YAPIŞMAMA, ÇATLAMA, KABARCIKLANMA, ÇIPLAK GÖZLE GÖRÜLEBİLEN İĞNE DELİKÇİKLİERİ, KABARMA,DÖKÜLME,RENK UYUMSUZLUĞU OLMAYACAKTIR. BOYANIN AMBALAJI AÇILDIĞINDA, YÜZEYDE KARIŞMAYAN KAYMAK TABAKASI OLMAYACAK VE BOYA KULLANMA TALİMATINA GÖRE KARIŞTIRILDIĞINDA BOYA HOMOJEN DURUMA GELECEK VE BOYADA KESİLME,PIHTILAŞMA,İRİ TANECİKLER,YABANCI MADDELER, ÇÖKELEK, FAZ AYRILMASI, TOPRAKLANMA, RENK FARKLILIĞI, KÜFLENME, KUTUDA PASLANMA KUSURLARI, KUTU DİBİNDE SERT,KALIN VE KARIŞMAYAN ÇÖKELTİ OLMAYACAKTIR. 
ÜRÜN ÜRETİCİSİ ISO VE/VEYA TS BELGELİ FİRMA OLACAKTIR. BU HUSUS ÜRÜN AMBALAJINDA BELİRTİLMEDİĞİ TAKTİRDE BELGENİN YÜKLENİCİ FİRMA TASDİKLİ SURETİ MUAYENEDE TESLİM EDİLECEKTİR. FOKSİYON TESTİNE TABİ TUTULACAKTIR.     </t>
  </si>
  <si>
    <t xml:space="preserve">‌BOYA HAKİ SPREY</t>
  </si>
  <si>
    <t xml:space="preserve">ENVANTERDE MEVCUT ANA MALZEMELERİN METAL VE AHLŞAP YÜZEYLERİNİN BOYANMASI  MAKSADIYLA  YARDIMCI MALZEME OLARAK KULLANILABİLİR EVSAFTA  PARLAK SELÜLOZİK VEYA AKRİLİK ESASLI HAKİ RENKLİ BOYA OLACAKTIR. KURŞUN İÇERMEYECEKTİR. EN AZ 300 ML. BASINÇLI METAL AMBALAJLARDA TESLİM EDİLECEKTİR. İMAL TARİHİ TESLİM TARİHİNDEN EN FAZLA 3 AY ÖNCE OLACAKTIR. ISO VE/VEYA TSE VE/VEYA CE KALİTE BELGELİ ÜRETİCİYE AİT ÜRÜN OLACAKTIR. YÜKLENİCİ TARAFINDAN TASDİKLİ ISO VE/VEYA TSE VE/VEYA CE BELGESİ VE KURŞUN İÇERMEDİĞİNİ BELİRTEN ÜRETİCİ FİRMA DOKÜMANI EK YAPILARAK BU HUSUSLAR YÜKLENİCİ TARAFINDAN TAAHHÜT EDİLECEKTİR. TAAHHÜT BELGESİ VE ÜRÜNE AİT GÜVENLİK BİLGİ FORMU MUAYENE SIRASINDA TESLİM EDİLECEKTİR. ÇÖKME, KATI MADDE GİBİ KULLANIMINA ENGEL KUSURLAR BULUNMAYACAKTIR.  FONKSİYON TESTİNE TABİ TUTULACAKTIR.</t>
  </si>
  <si>
    <t xml:space="preserve">‌BOYA, SPREY, SİYAH</t>
  </si>
  <si>
    <t xml:space="preserve">ENVANTERDE MEVCUT ANA MALZEMELERİN METAL VE AHLŞAP YÜZEYLERİNİN BOYANMASI  MAKSADIYLA  YARDIMCI MALZEME OLARAK KULLANILABİLİR EVSAFTA  PARLAK SELÜLOZİK VEYA AKRİLİK ESASLI SİYAH RENKLİ BOYA OLACAKTIR. KURŞUN İÇERMEYECEKTİR. EN AZ 350 ML. BASINÇLI METAL AMBALAJLARDA TESLİM EDİLECEKTİR. İMAL TARİHİ TESLİM TARİHİNDEN EN FAZLA 3 AY ÖNCE OLACAKTIR. ISO VE/VEYA TS KALİTE BELGELİ ÜRETİCİYE AİT ÜRÜN OLACAKTIR. YÜKLENİCİ TARAFINDAN TASDİKLİ ISO VE/VEYA TSE BELGESİ VE KURŞUN İÇERMEDİĞİNİ BELİRTEN ÜRETİCİ FİRMA DOKÜMANI EK YAPILARAK BU HUSUSLAR YÜKLENİCİ TARAFINDAN TAAHHÜT EDİLECEKTİR. TAAHHÜT BELGESİ VE ÜRÜNE AİT GÜVENLİK BİLGİ FORMU MUAYENE SIRASINDA TESLİM EDİLECEKTİR.ÇÖKME, KATI MADDE GİBİ KULLANIMINA ENGEL KUSURLAR BULUNMAYACAKTIR.  FONKSİYON TESTİNE TABİ TUTULACAKTIR.</t>
  </si>
  <si>
    <t xml:space="preserve">‌SPREY BOYA, BEYAZ</t>
  </si>
  <si>
    <t xml:space="preserve">ENVANTERDE MEVCUT ANA MALZEMELERİN METAL VE AHŞAP YÜZEYLERİNİN BOYANMASI  MAKSADIYLA  YARDIMCI MALZEME OLARAK KULLANILABİLİR EVSAFTA  PARLAK SELÜLOZİK VEYA AKRİLİK ESASLI BEYAZ RENKLİ BOYA OLACAKTIR. KURŞUN İÇERMEYECEKTİR. EN AZ 350 ML. BASINÇLI METAL AMBALAJLARDA TESLİM EDİLECEKTİR. İMAL TARİHİ TESLİM TARİHİNDEN EN FAZLA 3 AY ÖNCE OLACAKTIR. ISO VE/VEYA TS KALİTE BELGELİ ÜRETİCİYE AİT ÜRÜN OLACAKTIR. YÜKLENİCİ TARAFINDAN TASDİKLİ ISO VE/VEYA TSE BELGESİ VE KURŞUN İÇERMEDİĞİNİ BELİRTEN ÜRETİCİ FİRMA DOKÜMANI EK YAPILARAK BU HUSUSLAR YÜKLENİCİ TARAFINDAN TAAHHÜT EDİLECEKTİR. TAAHHÜT BELGESİ VE ÜRÜNE AİT GÜVENLİK BİLGİ FORMU MUAYENE SIRASINDA TESLİM EDİLECEKTİR.ÇÖKME, KATI MADDE GİBİ KULLANIMINA ENGEL KUSURLAR BULUNMAYACAKTIR.  FONKSİYON TESTİNE TABİ TUTULACAKTIR.</t>
  </si>
  <si>
    <t xml:space="preserve">‌POLİÜRETAN MASTİK</t>
  </si>
  <si>
    <t xml:space="preserve">BOYA VE KAPORTA FAALİYETLERİNDE SAÇ,GALVANİZ,ALÜMİNYUM VB. YÜZEYLERDEKİ EK YERLERİNDE SIZDIRMAZLIK AMAÇLI KULLANILABİLİR EVSAFTA, ÜZERİ BOYANABİLİR POLİÜRETAN ESASLI MASTİK OLACAKTIR. EN AZ 310 ML. OLACAKTIR.TABANCA İLE SIKILABİLİR ÖZELLİKTE KARTUŞ AMBALAJLI OLACAKTIR. TESLİM TARİHİ İTİBARIYLA EN FAZLA 3 AY ÖNCE ÜRETİLMİŞ OLACAKTIR. GÜVENLİK BİLGİ FORMU VE ÜRÜN ÜZERİNDE BELİRİTLMEDİĞİ TAKTİRDE POLİÜRETAN ESASLI OLDUUĞUNU BELİRTİR ÜRETİCİ DOKÜMANI MUAYENE ESNASINDA TESLİM EDİLECEKTİR. FOKSİYON TESTİNE TABİ TUTULACAKTIR.</t>
  </si>
  <si>
    <t xml:space="preserve">‌ZIMPARA DAİRESEL NO 80</t>
  </si>
  <si>
    <t xml:space="preserve">ENVANTERDE MEVCUT ELEKTRİKLİ VE HAVALI ZIMPARA MAKİNELERİNDE, BOYANACAK YÜZEYLERİN ZIMPARALANMASINDA SARF MALZEMESİ OLARAK KULLANILACAKTIR. 150 MM. ÇAPINDA, FERMATEK (CIRT) MONTAJLI, 80 NUMARA, ZIMPARA TOZLARINI EMİLİMİNİ SAĞLAYAN  6 TAHLİYE DELİKLİ DAİRESL ZIMPARADIR.  MALZEME AMBALAJI ÜZERİNDE İMALATÇI FİRMA VE ÜRÜNE AİT ÖZBİLGİLER BULUNACAKTIR.  ÜRÜN ÜRETİCİSİ ISO VE/VEYA TSE BELGELİ FİRMA OLACAKTIR. BU HUSUS ÜRÜN AMBALAJINDA BELİRTİLMEDİĞİ TAKTİRDE BELGENİN YÜKLENİCİ FİRMA TASDİKLİ SURETİ MUAYENEDE TESLİM EDİLECEKTİR. FONKSİYON TESTİNE TABİ TUTULACAKTIR.</t>
  </si>
  <si>
    <t xml:space="preserve">‌KEÇE,ZIMPARA MİRLON</t>
  </si>
  <si>
    <t xml:space="preserve">BOYA FAALİYETLERİNDE, BOYANACAK YÜZEYİ TEMİZLEMEKTE VE PARLATMADA KULLANILABİLİR EVSAFTA 35 ADEDİ GRİ, 35 ADETİ KIRMIZI  RENKLİ KEÇE ZIMPARADIR. 150X230 MM. TABAKALAR HALİNDE TESLİM EDİLMELİDİR. FONKSİYON TESTİNE TABİ TUTULACAKTIR.</t>
  </si>
  <si>
    <t xml:space="preserve">AD</t>
  </si>
  <si>
    <t xml:space="preserve">8020KK0131453</t>
  </si>
  <si>
    <t xml:space="preserve">‌FIRÇA,RÜTUŞ NO 1 SAM</t>
  </si>
  <si>
    <t xml:space="preserve">BOYA İŞLERİNDE İNCE RÜTUŞLAR YAPMAK İÇİN KULLANILAN 1 NUMARA RÜTUŞ FIRÇASIDIR. SAP MALZEMESİ YUVARLAK AĞAÇ OLACAKTIR. FONKSİYON TESTİNE TABİ TUTULACAKTIR.</t>
  </si>
  <si>
    <t xml:space="preserve">‌RUTUŞ FIRÇASI NO.10</t>
  </si>
  <si>
    <t xml:space="preserve">BOYA İŞLERİNDE İNCE RÜTUŞLAR YAPMAK İÇİN KULLANILAN 10 NUMARA RÜTUŞ FIRÇASIDIR. SAP MALZEMESİ YUVARLAK AĞAÇ OLACAKTIR. FONKSİYON TESTİNE TABİ TUTULACAKTIR.</t>
  </si>
  <si>
    <t xml:space="preserve">8020KK0297766</t>
  </si>
  <si>
    <t xml:space="preserve">‌RULO,FIRÇA (PARMAK)</t>
  </si>
  <si>
    <t xml:space="preserve">ENVANTERDE MEVCUT ANA MALZEMELERİN METAL VE AHLŞAP YÜZEYLERİNİN BOYANMASI  MAKSADIYLA  SARF MALZEMESİ OLARAK KULLANILACAKTIR. TOPLAM UZUNLUK 440±20 MM, RULONUN FIRÇA KISMININ UZUNLUĞU 100±10 MM,RULONUN ÇAPI 30±5 MM DİR. </t>
  </si>
  <si>
    <t xml:space="preserve">KAĞITBANT 2 CM</t>
  </si>
  <si>
    <t xml:space="preserve">ENVANTERDE MEVCUT ANA MALZEMELERİN METAL VE AHŞAP YÜZEYLERİNİN BOYAYA HAZIRLANMASI MAKSADIYLA  SARF MALZEMESİ OLARAK KULLANILACAKTIR. 20 ± 1 MM. ENİNDE, EN AZ 45±7 M. UZUNLUĞUNDA RULO ŞEKLİNDE SARIMLI, BİR YÜZÜ YAPIŞKANLI  KAĞIT BANTTIR.  UYGULANDIĞI YÜZEYE KOLAY YAPIŞMALI, KULLANIM ESNASINDA RULODAN AÇILDIĞINDA KOPMA VE YIRTILMA OLMAMALIDIR. UYGULANDIĞI YÜZEYDEN KOLAYCA SÖKÜLEBİLMELİDİR. AMBALAJI ÜZERİNDE İMALATÇI FİRMA BİLGİLERİ BULUNACAKTIR.  ISO VE/VEYA TSE KALİTE BELGELİ ÜRETİCİYE AİT ÜRÜN OLACAKTIR.  FONKSİYON TESTİNE TABİ TUTULACAKTIR.</t>
  </si>
  <si>
    <t xml:space="preserve">‌ÜSTÜBÜ;TEKSTİL ATIĞ (PAMUK)</t>
  </si>
  <si>
    <t xml:space="preserve">ATÖLYELERDE TEMİZLİK AMAÇLI KULLANILACAKTIR. TARAKLANMIŞ PAMUKLU VE EMİCİ TEKSTİL ARTIĞI MALZEMEDİR. EMİCİ OLMAYAN POLYESTER ESASLI TEKSTİL ATIKLARI İLE KOPARILDIĞINDA BİRİBİRİNDEN AYRILAMAYAN VE İÇİNDE TARAKLANMAMIŞ PARÇA İÇEREN ÜSTÜBÜ KABUL EDİLMEYECEKTİR. EN FAZLA 10 KG. LIK ÇUVALLAR HALİNDE TESLİM EDİLECEKTİR. GÖZLE GÖRÜLÜR VE ELLE HİSSEDİLİR DERECE NEMLİ ÜSTÜBÜ RED EDİLECEKTİR. FONKSİYON TESTİNE TABİ TUTULACAKTIR.</t>
  </si>
  <si>
    <t xml:space="preserve">8135KK0297794</t>
  </si>
  <si>
    <t xml:space="preserve">‌KAĞIT, ARAÇ MASKELEME</t>
  </si>
  <si>
    <t xml:space="preserve">BOYAMA FAALİYETLERİNDE, BOYANMAYACAK YÜZEYLERİN MASKELENMESİ AMACIYLA KULLANILAN KAĞIT OLACAKTIR.ENİ  85 CM -120 CM ARASINDA , EN AZ 40 MT EN FAZLA 50 MT BOYUNDA RULOLAR HALİNDE TESLİM EDİLECEKTİR. KAĞIT YÜZEYLERİNDE YIRTIK,DELİK,KIRIŞIKLIK VB. KULLANIMINA ENGEL KUSURLAR BULUNMAYACAKTIR.KORUYUCU AMBALAJLI OLARAK TESLİM EDİLECEKTİR.</t>
  </si>
</sst>
</file>

<file path=xl/styles.xml><?xml version="1.0" encoding="utf-8"?>
<styleSheet xmlns="http://schemas.openxmlformats.org/spreadsheetml/2006/main">
  <numFmts count="3">
    <numFmt numFmtId="164" formatCode="General"/>
    <numFmt numFmtId="165" formatCode="#,##0"/>
    <numFmt numFmtId="166" formatCode="0"/>
  </numFmts>
  <fonts count="12">
    <font>
      <sz val="10"/>
      <name val="Arial Tur"/>
      <family val="0"/>
      <charset val="162"/>
    </font>
    <font>
      <sz val="10"/>
      <name val="Arial"/>
      <family val="0"/>
    </font>
    <font>
      <sz val="10"/>
      <name val="Arial"/>
      <family val="0"/>
    </font>
    <font>
      <sz val="10"/>
      <name val="Arial"/>
      <family val="0"/>
    </font>
    <font>
      <sz val="8"/>
      <color rgb="FF000000"/>
      <name val="Arial"/>
      <family val="2"/>
      <charset val="162"/>
    </font>
    <font>
      <sz val="10"/>
      <color rgb="FF000000"/>
      <name val="Arial"/>
      <family val="2"/>
      <charset val="162"/>
    </font>
    <font>
      <b val="true"/>
      <sz val="11"/>
      <name val="Arial"/>
      <family val="2"/>
      <charset val="162"/>
    </font>
    <font>
      <b val="true"/>
      <sz val="14"/>
      <name val="Arial"/>
      <family val="2"/>
      <charset val="162"/>
    </font>
    <font>
      <b val="true"/>
      <sz val="12"/>
      <name val="Times New Roman"/>
      <family val="1"/>
      <charset val="162"/>
    </font>
    <font>
      <sz val="14"/>
      <name val="Times New Roman"/>
      <family val="1"/>
      <charset val="162"/>
    </font>
    <font>
      <sz val="18"/>
      <name val="Times New Roman"/>
      <family val="1"/>
      <charset val="162"/>
    </font>
    <font>
      <sz val="10"/>
      <name val="Arial"/>
      <family val="2"/>
      <charset val="16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9" fillId="0" borderId="7"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center" vertical="distributed"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9" fillId="0" borderId="8" xfId="20" applyFont="true" applyBorder="true" applyAlignment="true" applyProtection="false">
      <alignment horizontal="center" vertical="center" textRotation="0" wrapText="true" indent="0" shrinkToFit="false"/>
      <protection locked="true" hidden="false"/>
    </xf>
    <xf numFmtId="166" fontId="9" fillId="0" borderId="8" xfId="2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35">
    <dxf>
      <fill>
        <patternFill patternType="solid">
          <fgColor rgb="FFFFFF00"/>
        </patternFill>
      </fill>
    </dxf>
    <dxf>
      <fill>
        <patternFill patternType="solid">
          <fgColor rgb="FFFFFFFF"/>
        </patternFill>
      </fill>
    </dxf>
    <dxf>
      <fill>
        <patternFill patternType="solid">
          <fgColor rgb="00FFFFFF"/>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2"/>
  <sheetViews>
    <sheetView showFormulas="false" showGridLines="true" showRowColHeaders="true" showZeros="true" rightToLeft="false" tabSelected="true" showOutlineSymbols="true" defaultGridColor="true" view="normal" topLeftCell="A13" colorId="64" zoomScale="65" zoomScaleNormal="65" zoomScalePageLayoutView="7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22.42"/>
    <col collapsed="false" customWidth="true" hidden="false" outlineLevel="0" max="3" min="3" style="2" width="50.7"/>
    <col collapsed="false" customWidth="true" hidden="false" outlineLevel="0" max="4" min="4" style="2" width="189.13"/>
    <col collapsed="false" customWidth="true" hidden="false" outlineLevel="0" max="5" min="5" style="3" width="12.14"/>
    <col collapsed="false" customWidth="true" hidden="false" outlineLevel="0" max="6" min="6" style="4" width="16.42"/>
    <col collapsed="false" customWidth="true" hidden="false" outlineLevel="0" max="7" min="7" style="5" width="5.41"/>
    <col collapsed="false" customWidth="false" hidden="false" outlineLevel="0" max="257" min="8" style="5" width="9.14"/>
  </cols>
  <sheetData>
    <row r="1" customFormat="false" ht="18.75" hidden="false" customHeight="true" outlineLevel="0" collapsed="false">
      <c r="A1" s="6" t="s">
        <v>0</v>
      </c>
      <c r="B1" s="6"/>
      <c r="C1" s="6"/>
      <c r="D1" s="6"/>
      <c r="E1" s="6"/>
      <c r="F1" s="6"/>
    </row>
    <row r="2" customFormat="false" ht="30" hidden="false" customHeight="false" outlineLevel="0" collapsed="false">
      <c r="A2" s="7" t="s">
        <v>1</v>
      </c>
      <c r="B2" s="8" t="s">
        <v>2</v>
      </c>
      <c r="C2" s="8" t="s">
        <v>3</v>
      </c>
      <c r="D2" s="9" t="s">
        <v>4</v>
      </c>
      <c r="E2" s="9" t="s">
        <v>5</v>
      </c>
      <c r="F2" s="10" t="s">
        <v>6</v>
      </c>
    </row>
    <row r="3" s="15" customFormat="true" ht="38.25" hidden="false" customHeight="true" outlineLevel="0" collapsed="false">
      <c r="A3" s="11" t="s">
        <v>7</v>
      </c>
      <c r="B3" s="11"/>
      <c r="C3" s="11"/>
      <c r="D3" s="12"/>
      <c r="E3" s="13"/>
      <c r="F3" s="14"/>
    </row>
    <row r="4" s="21" customFormat="true" ht="60" hidden="false" customHeight="true" outlineLevel="0" collapsed="false">
      <c r="A4" s="16" t="n">
        <v>1</v>
      </c>
      <c r="B4" s="17" t="s">
        <v>8</v>
      </c>
      <c r="C4" s="18" t="s">
        <v>9</v>
      </c>
      <c r="D4" s="19" t="s">
        <v>10</v>
      </c>
      <c r="E4" s="20" t="n">
        <v>4</v>
      </c>
      <c r="F4" s="20" t="s">
        <v>11</v>
      </c>
    </row>
    <row r="5" s="21" customFormat="true" ht="93.75" hidden="false" customHeight="false" outlineLevel="0" collapsed="false">
      <c r="A5" s="16" t="n">
        <v>2</v>
      </c>
      <c r="B5" s="17" t="s">
        <v>12</v>
      </c>
      <c r="C5" s="18" t="s">
        <v>13</v>
      </c>
      <c r="D5" s="18" t="s">
        <v>14</v>
      </c>
      <c r="E5" s="20" t="n">
        <v>4</v>
      </c>
      <c r="F5" s="20" t="s">
        <v>11</v>
      </c>
    </row>
    <row r="6" s="21" customFormat="true" ht="112.5" hidden="false" customHeight="false" outlineLevel="0" collapsed="false">
      <c r="A6" s="16" t="n">
        <v>3</v>
      </c>
      <c r="B6" s="17" t="s">
        <v>15</v>
      </c>
      <c r="C6" s="18" t="s">
        <v>16</v>
      </c>
      <c r="D6" s="18" t="s">
        <v>17</v>
      </c>
      <c r="E6" s="20" t="n">
        <v>4</v>
      </c>
      <c r="F6" s="20" t="s">
        <v>11</v>
      </c>
    </row>
    <row r="7" s="25" customFormat="true" ht="36" hidden="false" customHeight="true" outlineLevel="0" collapsed="false">
      <c r="A7" s="11" t="s">
        <v>18</v>
      </c>
      <c r="B7" s="11"/>
      <c r="C7" s="11"/>
      <c r="D7" s="22"/>
      <c r="E7" s="23"/>
      <c r="F7" s="24"/>
    </row>
    <row r="8" s="25" customFormat="true" ht="75" hidden="false" customHeight="false" outlineLevel="0" collapsed="false">
      <c r="A8" s="26" t="n">
        <v>1</v>
      </c>
      <c r="B8" s="27" t="n">
        <v>7930270191283</v>
      </c>
      <c r="C8" s="28" t="s">
        <v>19</v>
      </c>
      <c r="D8" s="29" t="s">
        <v>20</v>
      </c>
      <c r="E8" s="30" t="n">
        <v>1</v>
      </c>
      <c r="F8" s="31" t="s">
        <v>21</v>
      </c>
    </row>
    <row r="9" s="25" customFormat="true" ht="75" hidden="false" customHeight="false" outlineLevel="0" collapsed="false">
      <c r="A9" s="26" t="n">
        <v>2</v>
      </c>
      <c r="B9" s="27" t="s">
        <v>22</v>
      </c>
      <c r="C9" s="28" t="s">
        <v>23</v>
      </c>
      <c r="D9" s="29" t="s">
        <v>24</v>
      </c>
      <c r="E9" s="30" t="n">
        <v>1</v>
      </c>
      <c r="F9" s="31" t="s">
        <v>21</v>
      </c>
    </row>
    <row r="10" s="25" customFormat="true" ht="225" hidden="false" customHeight="false" outlineLevel="0" collapsed="false">
      <c r="A10" s="26" t="n">
        <v>3</v>
      </c>
      <c r="B10" s="27" t="n">
        <v>8010270117174</v>
      </c>
      <c r="C10" s="28" t="s">
        <v>25</v>
      </c>
      <c r="D10" s="29" t="s">
        <v>26</v>
      </c>
      <c r="E10" s="30" t="n">
        <v>4</v>
      </c>
      <c r="F10" s="31" t="s">
        <v>21</v>
      </c>
    </row>
    <row r="11" s="25" customFormat="true" ht="131.25" hidden="false" customHeight="false" outlineLevel="0" collapsed="false">
      <c r="A11" s="26" t="n">
        <v>4</v>
      </c>
      <c r="B11" s="17" t="n">
        <v>8010008998825</v>
      </c>
      <c r="C11" s="18" t="s">
        <v>27</v>
      </c>
      <c r="D11" s="29" t="s">
        <v>28</v>
      </c>
      <c r="E11" s="30" t="n">
        <v>40</v>
      </c>
      <c r="F11" s="31" t="s">
        <v>11</v>
      </c>
    </row>
    <row r="12" s="25" customFormat="true" ht="131.25" hidden="false" customHeight="false" outlineLevel="0" collapsed="false">
      <c r="A12" s="26" t="n">
        <v>5</v>
      </c>
      <c r="B12" s="32" t="n">
        <v>8010270117181</v>
      </c>
      <c r="C12" s="33" t="s">
        <v>29</v>
      </c>
      <c r="D12" s="29" t="s">
        <v>30</v>
      </c>
      <c r="E12" s="30" t="n">
        <v>95</v>
      </c>
      <c r="F12" s="31" t="s">
        <v>11</v>
      </c>
    </row>
    <row r="13" s="25" customFormat="true" ht="131.25" hidden="false" customHeight="false" outlineLevel="0" collapsed="false">
      <c r="A13" s="26" t="n">
        <v>6</v>
      </c>
      <c r="B13" s="32" t="n">
        <v>8010270178959</v>
      </c>
      <c r="C13" s="33" t="s">
        <v>31</v>
      </c>
      <c r="D13" s="29" t="s">
        <v>32</v>
      </c>
      <c r="E13" s="30" t="n">
        <v>47</v>
      </c>
      <c r="F13" s="31" t="s">
        <v>11</v>
      </c>
    </row>
    <row r="14" s="25" customFormat="true" ht="93.75" hidden="false" customHeight="false" outlineLevel="0" collapsed="false">
      <c r="A14" s="26" t="n">
        <v>7</v>
      </c>
      <c r="B14" s="17" t="n">
        <v>8010270382572</v>
      </c>
      <c r="C14" s="18" t="s">
        <v>33</v>
      </c>
      <c r="D14" s="29" t="s">
        <v>34</v>
      </c>
      <c r="E14" s="30" t="n">
        <v>60</v>
      </c>
      <c r="F14" s="31" t="s">
        <v>11</v>
      </c>
    </row>
    <row r="15" s="25" customFormat="true" ht="93.75" hidden="false" customHeight="false" outlineLevel="0" collapsed="false">
      <c r="A15" s="26" t="n">
        <v>8</v>
      </c>
      <c r="B15" s="17" t="n">
        <v>5345270188735</v>
      </c>
      <c r="C15" s="18" t="s">
        <v>35</v>
      </c>
      <c r="D15" s="29" t="s">
        <v>36</v>
      </c>
      <c r="E15" s="30" t="n">
        <v>1840</v>
      </c>
      <c r="F15" s="31" t="s">
        <v>11</v>
      </c>
    </row>
    <row r="16" s="25" customFormat="true" ht="52.5" hidden="false" customHeight="true" outlineLevel="0" collapsed="false">
      <c r="A16" s="26" t="n">
        <v>9</v>
      </c>
      <c r="B16" s="27" t="n">
        <v>5340270324868</v>
      </c>
      <c r="C16" s="34" t="s">
        <v>37</v>
      </c>
      <c r="D16" s="29" t="s">
        <v>38</v>
      </c>
      <c r="E16" s="30" t="n">
        <v>25</v>
      </c>
      <c r="F16" s="31" t="s">
        <v>39</v>
      </c>
    </row>
    <row r="17" s="25" customFormat="true" ht="52.5" hidden="false" customHeight="true" outlineLevel="0" collapsed="false">
      <c r="A17" s="26" t="n">
        <v>10</v>
      </c>
      <c r="B17" s="27" t="s">
        <v>40</v>
      </c>
      <c r="C17" s="34" t="s">
        <v>41</v>
      </c>
      <c r="D17" s="29" t="s">
        <v>42</v>
      </c>
      <c r="E17" s="30" t="n">
        <v>3</v>
      </c>
      <c r="F17" s="31" t="s">
        <v>11</v>
      </c>
    </row>
    <row r="18" s="25" customFormat="true" ht="52.5" hidden="false" customHeight="true" outlineLevel="0" collapsed="false">
      <c r="A18" s="26" t="n">
        <v>11</v>
      </c>
      <c r="B18" s="17" t="n">
        <v>8020002248029</v>
      </c>
      <c r="C18" s="18" t="s">
        <v>43</v>
      </c>
      <c r="D18" s="29" t="s">
        <v>44</v>
      </c>
      <c r="E18" s="30" t="n">
        <v>4</v>
      </c>
      <c r="F18" s="31" t="s">
        <v>11</v>
      </c>
    </row>
    <row r="19" s="25" customFormat="true" ht="52.5" hidden="false" customHeight="true" outlineLevel="0" collapsed="false">
      <c r="A19" s="26" t="n">
        <v>12</v>
      </c>
      <c r="B19" s="17" t="s">
        <v>45</v>
      </c>
      <c r="C19" s="18" t="s">
        <v>46</v>
      </c>
      <c r="D19" s="29" t="s">
        <v>47</v>
      </c>
      <c r="E19" s="30" t="n">
        <v>150</v>
      </c>
      <c r="F19" s="31" t="s">
        <v>11</v>
      </c>
    </row>
    <row r="20" s="25" customFormat="true" ht="93.75" hidden="false" customHeight="false" outlineLevel="0" collapsed="false">
      <c r="A20" s="26" t="n">
        <v>13</v>
      </c>
      <c r="B20" s="17" t="n">
        <v>8135270383933</v>
      </c>
      <c r="C20" s="18" t="s">
        <v>48</v>
      </c>
      <c r="D20" s="29" t="s">
        <v>49</v>
      </c>
      <c r="E20" s="30" t="n">
        <v>120</v>
      </c>
      <c r="F20" s="31" t="s">
        <v>11</v>
      </c>
    </row>
    <row r="21" s="25" customFormat="true" ht="75" hidden="false" customHeight="false" outlineLevel="0" collapsed="false">
      <c r="A21" s="26" t="n">
        <v>14</v>
      </c>
      <c r="B21" s="17" t="n">
        <v>5330270072182</v>
      </c>
      <c r="C21" s="18" t="s">
        <v>50</v>
      </c>
      <c r="D21" s="29" t="s">
        <v>51</v>
      </c>
      <c r="E21" s="30" t="n">
        <v>150</v>
      </c>
      <c r="F21" s="31" t="s">
        <v>21</v>
      </c>
    </row>
    <row r="22" s="25" customFormat="true" ht="56.25" hidden="false" customHeight="false" outlineLevel="0" collapsed="false">
      <c r="A22" s="26" t="n">
        <v>15</v>
      </c>
      <c r="B22" s="27" t="s">
        <v>52</v>
      </c>
      <c r="C22" s="34" t="s">
        <v>53</v>
      </c>
      <c r="D22" s="29" t="s">
        <v>54</v>
      </c>
      <c r="E22" s="30" t="n">
        <v>75</v>
      </c>
      <c r="F22" s="31" t="s">
        <v>21</v>
      </c>
    </row>
  </sheetData>
  <autoFilter ref="A2:F22"/>
  <mergeCells count="3">
    <mergeCell ref="A1:F1"/>
    <mergeCell ref="A3:C3"/>
    <mergeCell ref="A7:C7"/>
  </mergeCells>
  <conditionalFormatting sqref="B4:B6">
    <cfRule type="expression" priority="2" aboveAverage="0" equalAverage="0" bottom="0" percent="0" rank="0" text="" dxfId="3">
      <formula>AND(COUNTIF($B$4:$B$6,B4)&gt;1,NOT(ISBLANK(B4)))</formula>
    </cfRule>
  </conditionalFormatting>
  <conditionalFormatting sqref="B4:B6">
    <cfRule type="expression" priority="3" aboveAverage="0" equalAverage="0" bottom="0" percent="0" rank="0" text="" dxfId="4">
      <formula>AND(COUNTIF($B$4:$B$6,B4)&gt;1,NOT(ISBLANK(B4)))</formula>
    </cfRule>
  </conditionalFormatting>
  <conditionalFormatting sqref="C13">
    <cfRule type="expression" priority="4" aboveAverage="0" equalAverage="0" bottom="0" percent="0" rank="0" text="" dxfId="5">
      <formula>AND(COUNTIF($C$13:$C$13,C13)&gt;1,NOT(ISBLANK(C13)))</formula>
    </cfRule>
  </conditionalFormatting>
  <conditionalFormatting sqref="B12:B14">
    <cfRule type="expression" priority="5" aboveAverage="0" equalAverage="0" bottom="0" percent="0" rank="0" text="" dxfId="6">
      <formula>AND(COUNTIF($B$12:$B$14,B12)&gt;1,NOT(ISBLANK(B12)))</formula>
    </cfRule>
  </conditionalFormatting>
  <conditionalFormatting sqref="B13">
    <cfRule type="expression" priority="6" aboveAverage="0" equalAverage="0" bottom="0" percent="0" rank="0" text="" dxfId="7">
      <formula>AND(COUNTIF($B$13:$B$13,B13)&gt;1,NOT(ISBLANK(B13)))</formula>
    </cfRule>
  </conditionalFormatting>
  <conditionalFormatting sqref="B12">
    <cfRule type="expression" priority="7" aboveAverage="0" equalAverage="0" bottom="0" percent="0" rank="0" text="" dxfId="8">
      <formula>AND(COUNTIF($B$12:$B$12,B12)&gt;1,NOT(ISBLANK(B12)))</formula>
    </cfRule>
  </conditionalFormatting>
  <conditionalFormatting sqref="B12">
    <cfRule type="expression" priority="8" aboveAverage="0" equalAverage="0" bottom="0" percent="0" rank="0" text="" dxfId="9">
      <formula>AND(COUNTIF($B$12:$B$12,B12)&gt;1,NOT(ISBLANK(B12)))</formula>
    </cfRule>
  </conditionalFormatting>
  <conditionalFormatting sqref="B19">
    <cfRule type="expression" priority="9" aboveAverage="0" equalAverage="0" bottom="0" percent="0" rank="0" text="" dxfId="10">
      <formula>AND(COUNTIF($B$19:$B$19,B19)&gt;1,NOT(ISBLANK(B19)))</formula>
    </cfRule>
  </conditionalFormatting>
  <conditionalFormatting sqref="B19">
    <cfRule type="expression" priority="10" aboveAverage="0" equalAverage="0" bottom="0" percent="0" rank="0" text="" dxfId="11">
      <formula>AND(COUNTIF($B$19:$B$19,B19)&gt;1,NOT(ISBLANK(B19)))</formula>
    </cfRule>
  </conditionalFormatting>
  <conditionalFormatting sqref="B20">
    <cfRule type="expression" priority="11" aboveAverage="0" equalAverage="0" bottom="0" percent="0" rank="0" text="" dxfId="12">
      <formula>AND(COUNTIF($B$20:$B$20,B20)&gt;1,NOT(ISBLANK(B20)))</formula>
    </cfRule>
  </conditionalFormatting>
  <conditionalFormatting sqref="B20">
    <cfRule type="expression" priority="12" aboveAverage="0" equalAverage="0" bottom="0" percent="0" rank="0" text="" dxfId="13">
      <formula>AND(COUNTIF($B$20:$B$20,B20)&gt;1,NOT(ISBLANK(B20)))</formula>
    </cfRule>
  </conditionalFormatting>
  <conditionalFormatting sqref="B20">
    <cfRule type="expression" priority="13" aboveAverage="0" equalAverage="0" bottom="0" percent="0" rank="0" text="" dxfId="14">
      <formula>AND(COUNTIF($B$20:$B$20,B20)&gt;1,NOT(ISBLANK(B20)))</formula>
    </cfRule>
  </conditionalFormatting>
  <conditionalFormatting sqref="B21">
    <cfRule type="expression" priority="14" aboveAverage="0" equalAverage="0" bottom="0" percent="0" rank="0" text="" dxfId="15">
      <formula>AND(COUNTIF($B$21:$B$21,B21)&gt;1,NOT(ISBLANK(B21)))</formula>
    </cfRule>
  </conditionalFormatting>
  <conditionalFormatting sqref="B21">
    <cfRule type="expression" priority="15" aboveAverage="0" equalAverage="0" bottom="0" percent="0" rank="0" text="" dxfId="16">
      <formula>AND(COUNTIF($B$21:$B$21,B21)&gt;1,NOT(ISBLANK(B21)))</formula>
    </cfRule>
  </conditionalFormatting>
  <conditionalFormatting sqref="B22">
    <cfRule type="expression" priority="16" aboveAverage="0" equalAverage="0" bottom="0" percent="0" rank="0" text="" dxfId="17">
      <formula>AND(COUNTIF($B$22:$B$22,B22)&gt;1,NOT(ISBLANK(B22)))</formula>
    </cfRule>
  </conditionalFormatting>
  <conditionalFormatting sqref="B22">
    <cfRule type="expression" priority="17" aboveAverage="0" equalAverage="0" bottom="0" percent="0" rank="0" text="" dxfId="18">
      <formula>AND(COUNTIF($B$22:$B$22,B22)&gt;1,NOT(ISBLANK(B22)))</formula>
    </cfRule>
  </conditionalFormatting>
  <conditionalFormatting sqref="C12">
    <cfRule type="expression" priority="18" aboveAverage="0" equalAverage="0" bottom="0" percent="0" rank="0" text="" dxfId="19">
      <formula>AND(COUNTIF($C$12:$C$12,C12)&gt;1,NOT(ISBLANK(C12)))</formula>
    </cfRule>
  </conditionalFormatting>
  <conditionalFormatting sqref="B12">
    <cfRule type="expression" priority="19" aboveAverage="0" equalAverage="0" bottom="0" percent="0" rank="0" text="" dxfId="20">
      <formula>AND(COUNTIF($B$12:$B$12,B12)&gt;1,NOT(ISBLANK(B12)))</formula>
    </cfRule>
  </conditionalFormatting>
  <conditionalFormatting sqref="B11">
    <cfRule type="expression" priority="20" aboveAverage="0" equalAverage="0" bottom="0" percent="0" rank="0" text="" dxfId="21">
      <formula>AND(COUNTIF($B$11:$B$11,B11)&gt;1,NOT(ISBLANK(B11)))</formula>
    </cfRule>
  </conditionalFormatting>
  <conditionalFormatting sqref="B11">
    <cfRule type="expression" priority="21" aboveAverage="0" equalAverage="0" bottom="0" percent="0" rank="0" text="" dxfId="22">
      <formula>AND(COUNTIF($B$11:$B$11,B11)&gt;1,NOT(ISBLANK(B11)))</formula>
    </cfRule>
  </conditionalFormatting>
  <conditionalFormatting sqref="B14">
    <cfRule type="expression" priority="22" aboveAverage="0" equalAverage="0" bottom="0" percent="0" rank="0" text="" dxfId="23">
      <formula>AND(COUNTIF($B$14:$B$14,B14)&gt;1,NOT(ISBLANK(B14)))</formula>
    </cfRule>
  </conditionalFormatting>
  <conditionalFormatting sqref="B14">
    <cfRule type="expression" priority="23" aboveAverage="0" equalAverage="0" bottom="0" percent="0" rank="0" text="" dxfId="24">
      <formula>AND(COUNTIF($B$14:$B$14,B14)&gt;1,NOT(ISBLANK(B14)))</formula>
    </cfRule>
  </conditionalFormatting>
  <conditionalFormatting sqref="B18">
    <cfRule type="expression" priority="24" aboveAverage="0" equalAverage="0" bottom="0" percent="0" rank="0" text="" dxfId="25">
      <formula>AND(COUNTIF($B$18:$B$18,B18)&gt;1,NOT(ISBLANK(B18)))</formula>
    </cfRule>
  </conditionalFormatting>
  <conditionalFormatting sqref="B18">
    <cfRule type="expression" priority="25" aboveAverage="0" equalAverage="0" bottom="0" percent="0" rank="0" text="" dxfId="26">
      <formula>AND(COUNTIF($B$18:$B$18,B18)&gt;1,NOT(ISBLANK(B18)))</formula>
    </cfRule>
  </conditionalFormatting>
  <conditionalFormatting sqref="B19">
    <cfRule type="expression" priority="26" aboveAverage="0" equalAverage="0" bottom="0" percent="0" rank="0" text="" dxfId="27">
      <formula>AND(COUNTIF($B$19:$B$19,B19)&gt;1,NOT(ISBLANK(B19)))</formula>
    </cfRule>
  </conditionalFormatting>
  <conditionalFormatting sqref="B19">
    <cfRule type="expression" priority="27" aboveAverage="0" equalAverage="0" bottom="0" percent="0" rank="0" text="" dxfId="28">
      <formula>AND(COUNTIF($B$19:$B$19,B19)&gt;1,NOT(ISBLANK(B19)))</formula>
    </cfRule>
  </conditionalFormatting>
  <conditionalFormatting sqref="B19">
    <cfRule type="expression" priority="28" aboveAverage="0" equalAverage="0" bottom="0" percent="0" rank="0" text="" dxfId="29">
      <formula>AND(COUNTIF($B$19:$B$19,B19)&gt;1,NOT(ISBLANK(B19)))</formula>
    </cfRule>
  </conditionalFormatting>
  <conditionalFormatting sqref="B20">
    <cfRule type="expression" priority="29" aboveAverage="0" equalAverage="0" bottom="0" percent="0" rank="0" text="" dxfId="30">
      <formula>AND(COUNTIF($B$20:$B$20,B20)&gt;1,NOT(ISBLANK(B20)))</formula>
    </cfRule>
  </conditionalFormatting>
  <conditionalFormatting sqref="B20">
    <cfRule type="expression" priority="30" aboveAverage="0" equalAverage="0" bottom="0" percent="0" rank="0" text="" dxfId="31">
      <formula>AND(COUNTIF($B$20:$B$20,B20)&gt;1,NOT(ISBLANK(B20)))</formula>
    </cfRule>
  </conditionalFormatting>
  <conditionalFormatting sqref="B21">
    <cfRule type="expression" priority="31" aboveAverage="0" equalAverage="0" bottom="0" percent="0" rank="0" text="" dxfId="32">
      <formula>AND(COUNTIF($B$21:$B$21,B21)&gt;1,NOT(ISBLANK(B21)))</formula>
    </cfRule>
  </conditionalFormatting>
  <conditionalFormatting sqref="B21">
    <cfRule type="expression" priority="32" aboveAverage="0" equalAverage="0" bottom="0" percent="0" rank="0" text="" dxfId="33">
      <formula>AND(COUNTIF($B$21:$B$21,B21)&gt;1,NOT(ISBLANK(B21)))</formula>
    </cfRule>
  </conditionalFormatting>
  <conditionalFormatting sqref="B15:B16">
    <cfRule type="expression" priority="33" aboveAverage="0" equalAverage="0" bottom="0" percent="0" rank="0" text="" dxfId="34">
      <formula>AND(COUNTIF($B$15:$B$16,B15)&gt;1,NOT(ISBLANK(B15)))</formula>
    </cfRule>
  </conditionalFormatting>
  <printOptions headings="false" gridLines="false" gridLinesSet="true" horizontalCentered="true" verticalCentered="false"/>
  <pageMargins left="0.196527777777778" right="0.196527777777778" top="0.39375" bottom="0.275694444444444" header="0.511811023622047" footer="0.275694444444444"/>
  <pageSetup paperSize="9" scale="45"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7T14:14:02Z</dcterms:created>
  <dc:creator>casper</dc:creator>
  <dc:description/>
  <dc:language>en-US</dc:language>
  <cp:lastModifiedBy>ŞEVKİ GÖKKAYA</cp:lastModifiedBy>
  <cp:lastPrinted>2021-09-27T12:49:15Z</cp:lastPrinted>
  <dcterms:modified xsi:type="dcterms:W3CDTF">2023-03-13T12:02:16Z</dcterms:modified>
  <cp:revision>0</cp:revision>
  <dc:subject/>
  <dc:title/>
</cp:coreProperties>
</file>