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.ARÇ." sheetId="1" state="visible" r:id="rId2"/>
  </sheets>
  <definedNames>
    <definedName function="false" hidden="false" localSheetId="0" name="_xlnm.Print_Area" vbProcedure="false">'TEK.ARÇ.'!$A$1:$I$338</definedName>
    <definedName function="false" hidden="false" localSheetId="0" name="_xlnm.Print_Titles" vbProcedure="false">'TEK.ARÇ.'!$1:$2</definedName>
    <definedName function="false" hidden="true" localSheetId="0" name="_xlnm._FilterDatabase" vbProcedure="false">'TEK.ARÇ.'!$A$3:$I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069">
  <si>
    <t xml:space="preserve">53'ÜNCÜ BAKIM FABRİKA MÜDÜRLÜĞÜ / ERZİNCAN YEDEK PARÇA ALIM LİSTESİ</t>
  </si>
  <si>
    <t xml:space="preserve">S.
NO.</t>
  </si>
  <si>
    <t xml:space="preserve">ANA MALZEMESİ</t>
  </si>
  <si>
    <t xml:space="preserve">ANA MAZLEME DOKÜMAN İSMİ VE NUMARASI </t>
  </si>
  <si>
    <t xml:space="preserve">PARÇA NO</t>
  </si>
  <si>
    <t xml:space="preserve">STOK NO</t>
  </si>
  <si>
    <t xml:space="preserve">MALZEMENİN İSMİ</t>
  </si>
  <si>
    <t xml:space="preserve">ALIMA ESAS TEKNİK 
ŞARTNAMESİ</t>
  </si>
  <si>
    <t xml:space="preserve">1'İNCİ KISIM LANDROVER ARAÇLARI</t>
  </si>
  <si>
    <t xml:space="preserve">ARAÇ, LANDROVER 110, 300 TDİ DİZEL, TENTELİ, PERSONEL TAŞIYICI2320270062614</t>
  </si>
  <si>
    <t xml:space="preserve">‌Ktlg:FKT 9039 P LAND ROVER Trh:01.11.2004 Sayfa:217 Res.Nu:21 Res.S.Nu:-</t>
  </si>
  <si>
    <t xml:space="preserve">72B12-36011-AA</t>
  </si>
  <si>
    <t xml:space="preserve">‌CAMURLUK KABLO SOL</t>
  </si>
  <si>
    <t xml:space="preserve">AD</t>
  </si>
  <si>
    <t xml:space="preserve">TEK.H.:02-74 A</t>
  </si>
  <si>
    <t xml:space="preserve">ARAÇ, LANDROVER 110, 300 TDİ DİZEL, TENTELİ, PERSONEL TAŞIYICI 2320270062614</t>
  </si>
  <si>
    <t xml:space="preserve">72B12-36010-AA</t>
  </si>
  <si>
    <t xml:space="preserve">‌CAMURLUK KABLO SAĞ</t>
  </si>
  <si>
    <t xml:space="preserve">ARAÇ,LANDROVER 110 SW,8+1 KİŞİLİK, PERSONEL TAŞIYICI (300 TDİ DİZEL) 2320270062613</t>
  </si>
  <si>
    <t xml:space="preserve">‌Ktlg:- Trh:30.12.1899 Sayfa:- Res.Nu:- Res.S.Nu:-</t>
  </si>
  <si>
    <t xml:space="preserve">‌YAPIŞTIRICI (LASTİK YAMA SÜLÜSYONU) 350 GR.</t>
  </si>
  <si>
    <t xml:space="preserve">‌Ktlg:GENEL KULLANIM MALZEMESİDİR. Trh:13.07.2011 Sayfa:- Res.Nu:- Res.S.Nu:-</t>
  </si>
  <si>
    <t xml:space="preserve">UP3-30MM</t>
  </si>
  <si>
    <t xml:space="preserve">‌DUBLEX LASTİK YAMASI,UP3,ÇAP:30MM</t>
  </si>
  <si>
    <t xml:space="preserve">‌DUBLEKS LASTİK SİBOBU</t>
  </si>
  <si>
    <t xml:space="preserve">2640KK0146215</t>
  </si>
  <si>
    <t xml:space="preserve">‌Ktlg:TÜM JENERATÖRLERDE Trh:01.01.2000 Sayfa:-- Res.Nu:- Res.S.Nu:-</t>
  </si>
  <si>
    <t xml:space="preserve">SF 1 EU</t>
  </si>
  <si>
    <t xml:space="preserve">‌ERKEK FİŞ GEÇMELİ UZUN</t>
  </si>
  <si>
    <t xml:space="preserve">MARŞ MOTORU,12 VOLT FORD TRANSİT,V 347 3020KK0219207</t>
  </si>
  <si>
    <t xml:space="preserve">‌Ktlg:GTD-POYRAZ 12V. Trh:30.12.1899 Sayfa:- Res.Nu:- Res.S.Nu:-</t>
  </si>
  <si>
    <t xml:space="preserve">‌PİNYONDİŞLİGRUBUMOTORCRAFTTİPİMARŞMOTORUİÇİN</t>
  </si>
  <si>
    <t xml:space="preserve">3020KK0219207</t>
  </si>
  <si>
    <t xml:space="preserve">‌PİNYON DİŞLİ GRUBU, MARŞ 12 VOLT</t>
  </si>
  <si>
    <t xml:space="preserve">POMPA VAKUM, LANDROVER 4310995706283 </t>
  </si>
  <si>
    <t xml:space="preserve">17X4,70CEL</t>
  </si>
  <si>
    <t xml:space="preserve">5320KK0102390</t>
  </si>
  <si>
    <t xml:space="preserve">‌PERÇİN, 17X4,70 MM ÇELİK</t>
  </si>
  <si>
    <t xml:space="preserve">‌2320270062613 - ARAÇ,LANDROVER 110 SW,8+1 KİŞİLİK, PERSONEL TAŞIYICI (300 TDİ DİZEL)</t>
  </si>
  <si>
    <t xml:space="preserve">‌Ktlg:FKT 9 039 P Trh:01.11.2004 Sayfa:216 Res.Nu:4H04AK Res.S.Nu:1</t>
  </si>
  <si>
    <t xml:space="preserve">71A79-36649-AA</t>
  </si>
  <si>
    <t xml:space="preserve">‌TESİSAT KABLOSU, ŞASİ ENSTELASYONU</t>
  </si>
  <si>
    <t xml:space="preserve">‌2320KK0609992 - ARAÇ STINGER TAŞIYICI LAND ROVER 300 TDI</t>
  </si>
  <si>
    <t xml:space="preserve">‌Ktlg:LANDROVER JEEP 110 Trh:01.01.1999 Sayfa:121 Res.Nu:1 Res.S.Nu:-</t>
  </si>
  <si>
    <t xml:space="preserve">NTC7934LD</t>
  </si>
  <si>
    <t xml:space="preserve">‌FREN PEDALI KOMPLE</t>
  </si>
  <si>
    <t xml:space="preserve">‌Ktlg:FKT 9 039 P Trh:20.03.2015 Sayfa:203 Res.Nu:4G09FW Res.S.Nu:8</t>
  </si>
  <si>
    <t xml:space="preserve">YUE000070LNF</t>
  </si>
  <si>
    <t xml:space="preserve">‌ANAHTAR-ARKA CAM YIKAMA</t>
  </si>
  <si>
    <t xml:space="preserve">‌Ktlg:FKT 9 039 P Trh:01.11.2004 Sayfa:184 Res.Nu:4F021X Res.S.Nu:4</t>
  </si>
  <si>
    <t xml:space="preserve">71B21-76523-AA</t>
  </si>
  <si>
    <t xml:space="preserve">‌YÖNLENDİRİCİ, HAVA, ARAÇ ISITMA VE HAVALANDIRMA</t>
  </si>
  <si>
    <t xml:space="preserve">‌Ktlg:FKT 9 039 P Trh:01.11.2004 Sayfa:9 Res.Nu:14 Res.S.Nu:14</t>
  </si>
  <si>
    <t xml:space="preserve">‌NO PRIMARY REF 99-957-4808</t>
  </si>
  <si>
    <t xml:space="preserve">KAPAK,ÖN</t>
  </si>
  <si>
    <t xml:space="preserve">‌Ktlg:(STDYPT1G07) Trh:25.06.2014 Sayfa:10018 Res.Nu:4F041X Res.S.Nu:4</t>
  </si>
  <si>
    <t xml:space="preserve">71B21-76534-AA</t>
  </si>
  <si>
    <t xml:space="preserve">‌ANAHTAR HAVALANDIRMA (ASPİRATÖR)</t>
  </si>
  <si>
    <t xml:space="preserve">‌2355270523680 - 3/4 TONLUK KAPALI KOMUTA KONTROL ARACI</t>
  </si>
  <si>
    <t xml:space="preserve">‌Ktlg:FKT 9 110 P LAND ROVER 110.130 (244DT MOTORLU ARAÇLAR) YEDEK PARÇA KATALOĞU Trh:01.01.2011 Sayfa:05/10 Res.Nu:LE0109 Res.S.Nu:18</t>
  </si>
  <si>
    <t xml:space="preserve">QMN500270</t>
  </si>
  <si>
    <t xml:space="preserve">‌DİREKSİYON MİLİ, ALT-KOMPLE</t>
  </si>
  <si>
    <t xml:space="preserve">‌Ktlg:FKT 9 039 P Trh:20.03.2015 Sayfa:213 Res.Nu:(4G16BK) Res.S.Nu:1</t>
  </si>
  <si>
    <t xml:space="preserve">71A79-36005-AA</t>
  </si>
  <si>
    <t xml:space="preserve">‌TESİSAT KABLOSU, KOLLU</t>
  </si>
  <si>
    <t xml:space="preserve">‌Ktlg:ARAÇ, AMBULANS, LANDROVER 110, DÖRT SEDYELİ TİP Trh:01.01.2009 Sayfa:186 Res.Nu:2 Res.S.Nu:-</t>
  </si>
  <si>
    <t xml:space="preserve">71B21-76532-AA</t>
  </si>
  <si>
    <t xml:space="preserve">‌DÜĞME. HAVALANDIRMA KLİMA</t>
  </si>
  <si>
    <t xml:space="preserve">‌Ktlg:FKT 90 39P LAND ROVER 110.130 Trh:01.11.2004 Sayfa:147 Res.Nu:1 Res.S.Nu:1</t>
  </si>
  <si>
    <t xml:space="preserve">FTC2805</t>
  </si>
  <si>
    <t xml:space="preserve">‌DİSK;ARKA FREN,( yeni model,dar tip )</t>
  </si>
  <si>
    <t xml:space="preserve">‌Ktlg:STD-YPT-1E01 Trh:01.01.2001 Sayfa:185 Res.Nu:5 Res.S.Nu:-</t>
  </si>
  <si>
    <t xml:space="preserve">71B21-76535-AA</t>
  </si>
  <si>
    <t xml:space="preserve">‌TERMOSTAT; KLİMA SİSTEMİ</t>
  </si>
  <si>
    <t xml:space="preserve">‌Ktlg:STDYPT1E01 Trh:01.01.2002 Sayfa:209 Res.Nu:4G11 Res.S.Nu:2</t>
  </si>
  <si>
    <t xml:space="preserve">‌(241)AE095YQH100870</t>
  </si>
  <si>
    <t xml:space="preserve">‌KAPAK SİĞORTA KUTUSU</t>
  </si>
  <si>
    <t xml:space="preserve">‌2320KK0148613 - ARAÇ, LANDROVER, 300 TDİ DİZEL</t>
  </si>
  <si>
    <t xml:space="preserve">‌Ktlg:LANDROVER 110 2.5 LT. BENZİNLİ AMBULANS Trh:01.01.1991 Sayfa:238 Res.Nu:F3F17 Res.S.Nu:18</t>
  </si>
  <si>
    <t xml:space="preserve">71A00-36317-AA</t>
  </si>
  <si>
    <t xml:space="preserve">‌ANAHTAR,ARKA CAM SİLGİ</t>
  </si>
  <si>
    <t xml:space="preserve">‌Ktlg:FKT9 039 P Trh:01.11.2004 Sayfa:124 Res.Nu:(3E020K) Res.S.Nu:22</t>
  </si>
  <si>
    <t xml:space="preserve">NCR7387-LM</t>
  </si>
  <si>
    <t xml:space="preserve">‌MAFSAL; DİREKSİYON MİL,(ÜST)</t>
  </si>
  <si>
    <t xml:space="preserve">‌Ktlg:F.TRANSİT KAT. Trh:01.01.1998 Sayfa:MB6.10 Res.Nu:- Res.S.Nu:-</t>
  </si>
  <si>
    <t xml:space="preserve">DIYAFRAM</t>
  </si>
  <si>
    <t xml:space="preserve">‌2920270463447 - ALTERNATÖR 24V 110A</t>
  </si>
  <si>
    <t xml:space="preserve">‌Ktlg:LAND ROVER 110 (244DT MOTORLU) Trh:01.09.2009 Sayfa:01/30 Res.Nu:1 Res.S.Nu:İLAVE</t>
  </si>
  <si>
    <t xml:space="preserve">‌ENDUVI,,(ROTOR) ŞARJ DINAMOSU 24V.110A.</t>
  </si>
  <si>
    <t xml:space="preserve">2920KK0393318</t>
  </si>
  <si>
    <t xml:space="preserve">‌ENDÜVİ (ROTOR), ŞARJ DİNAMOSU 24V.110A.</t>
  </si>
  <si>
    <t xml:space="preserve">‌2920270463447KAPAĞI</t>
  </si>
  <si>
    <t xml:space="preserve">2920KK0480229</t>
  </si>
  <si>
    <t xml:space="preserve">‌KAPAK MUHAFAZA ŞARJ DINAMOSU PLASTİK</t>
  </si>
  <si>
    <t xml:space="preserve">15001YK3152</t>
  </si>
  <si>
    <t xml:space="preserve">4820KK0064441</t>
  </si>
  <si>
    <t xml:space="preserve">‌İÇ KÖRÜK,VAKUM POMPASI</t>
  </si>
  <si>
    <t xml:space="preserve">‌Ktlg:STDYPT1G07 Trh:25.06.2014 Sayfa:01033 Res.Nu:1J18K Res.S.Nu:-</t>
  </si>
  <si>
    <t xml:space="preserve">10121YT0291</t>
  </si>
  <si>
    <t xml:space="preserve">2530KK0020250</t>
  </si>
  <si>
    <t xml:space="preserve">‌TAKIM BALATA TAMİR</t>
  </si>
  <si>
    <t xml:space="preserve">‌Ktlg:FKT9 039 P Trh:01.11.2004 Sayfa:34 Res.Nu:1J16K Res.S.Nu:4</t>
  </si>
  <si>
    <t xml:space="preserve">10121YE0084</t>
  </si>
  <si>
    <t xml:space="preserve">‌ROTOR, ŞARJ DİNAMO (12 VOLT İÇİN)</t>
  </si>
  <si>
    <t xml:space="preserve">‌Ktlg:FKT 9039P LAND ROVER PRÇ.KAT. Trh:01.11.2004 Sayfa:35 Res.Nu:14 Res.S.Nu:14</t>
  </si>
  <si>
    <t xml:space="preserve">71A70-16703-AA</t>
  </si>
  <si>
    <t xml:space="preserve">ÖN KAPAK</t>
  </si>
  <si>
    <t xml:space="preserve">‌Ktlg:ARAÇ,LANDROVER 130, YER VE İSTİKAMET POSTASI SİSTEM ARACI Trh:30.12.1899 Sayfa:- Res.Nu:- Res.S.Nu:-</t>
  </si>
  <si>
    <t xml:space="preserve">‌KAPAK,MAZOT POMPA (LD DAYANAĞI)</t>
  </si>
  <si>
    <t xml:space="preserve">‌Ktlg:FKT 9039 P LAND ROVER 110-130 YEDEK PARÇA KATOLOĞU Trh:01.04.2009 Sayfa:39 Res.Nu:1J200W Res.S.Nu:1.E EK</t>
  </si>
  <si>
    <t xml:space="preserve">B17-99DG8</t>
  </si>
  <si>
    <t xml:space="preserve">‌RULMAN DÜZ KAPALI; PLASTİK KAPAK 17X52X17 MM</t>
  </si>
  <si>
    <t xml:space="preserve">‌Ktlg:FKT 9 039 P Trh:20.03.2015 Sayfa:180 Res.Nu:7 Res.S.Nu:7</t>
  </si>
  <si>
    <t xml:space="preserve">12A14-37014-AA</t>
  </si>
  <si>
    <t xml:space="preserve">‌ANAHTAR,TURBO FAN</t>
  </si>
  <si>
    <t xml:space="preserve">‌Ktlg:FKT 9 039 P Trh:20.03.2015 Sayfa:172 Res.Nu:4D130K Res.S.Nu:18</t>
  </si>
  <si>
    <t xml:space="preserve">MTC6006</t>
  </si>
  <si>
    <t xml:space="preserve">‌ETIKET.ISITMA.PANO UST</t>
  </si>
  <si>
    <t xml:space="preserve">ARAÇ, LANDROVER,110 SW, 300 TDİ DİZEL, 7+1  2320270062612</t>
  </si>
  <si>
    <t xml:space="preserve">‌Ktlg:LAND ROVER 110 Trh:01.12.2009 Sayfa:33 Res.Nu:1J17 Res.S.Nu:13</t>
  </si>
  <si>
    <t xml:space="preserve">STC1251-1</t>
  </si>
  <si>
    <t xml:space="preserve">5340KK0329679</t>
  </si>
  <si>
    <t xml:space="preserve">‌ARKA KAPAK TAKIMI,  MARŞ MOTORU 5,Lİ LAND</t>
  </si>
  <si>
    <t xml:space="preserve">‌Ktlg:STDYPT1G07 Trh:25.06.2014 Sayfa:04009 Res.Nu:3C12AK Res.S.Nu:2</t>
  </si>
  <si>
    <t xml:space="preserve">RTC1139</t>
  </si>
  <si>
    <t xml:space="preserve">‌CONTA, ARKA KÖPRÜ DİFRANSİYEL KAPAK</t>
  </si>
  <si>
    <t xml:space="preserve">ARAÇ, LANDROVER,110 SW, 300 TDİ DİZEL, 7+1 2320270062612</t>
  </si>
  <si>
    <t xml:space="preserve">‌Ktlg:Kod-TR. BOSCH KAT Trh:30.12.1999 Sayfa:000 Res.Nu:00 Res.S.Nu:00</t>
  </si>
  <si>
    <t xml:space="preserve">‌EKSANTRİK TABLASI (YAKIT POMPASI)</t>
  </si>
  <si>
    <t xml:space="preserve">‌Ktlg:SHORTLAND (ZRHYPT2A00) YEDEK PARÇA KATALOĞU Trh:01.05.2000 Sayfa:153 Res.Nu:4C05TK Res.S.Nu:1</t>
  </si>
  <si>
    <t xml:space="preserve">ESR 0063</t>
  </si>
  <si>
    <t xml:space="preserve">‌GENLEŞME TANKI (RADYATÖR SU İLAVE)</t>
  </si>
  <si>
    <t xml:space="preserve">‌Ktlg:FKT9 039 P Trh:01.11.2004 Sayfa:354 Res.Nu:7C060K Res.S.Nu:10-İLAVE</t>
  </si>
  <si>
    <t xml:space="preserve">5340KK0514831</t>
  </si>
  <si>
    <t xml:space="preserve">‌ETİKET YUVASI,GÖSTERGE PANELİ SAĞ-SOL</t>
  </si>
  <si>
    <t xml:space="preserve">‌Ktlg:FKT 9 110 P Trh:01.01.2011 Sayfa:07/3 Res.Nu:007001 Res.S.Nu:18</t>
  </si>
  <si>
    <t xml:space="preserve">10-30-532</t>
  </si>
  <si>
    <t xml:space="preserve">‌CİVATA, KALİPER</t>
  </si>
  <si>
    <t xml:space="preserve">‌Ktlg:FKT 9 110 P Trh:01.01.2011 Sayfa:11/18 Res.Nu:11015 Res.S.Nu:2</t>
  </si>
  <si>
    <t xml:space="preserve">71A00-81512-AA</t>
  </si>
  <si>
    <t xml:space="preserve">AMPUL,12V 4 W</t>
  </si>
  <si>
    <t xml:space="preserve">‌Ktlg:FKT 9 039 P Trh:01.11.2004 Sayfa:109 Res.Nu:3 Res.S.Nu:3</t>
  </si>
  <si>
    <t xml:space="preserve">FTC 5268</t>
  </si>
  <si>
    <t xml:space="preserve">CONTA,MAFSAL</t>
  </si>
  <si>
    <t xml:space="preserve">‌Ktlg:FKT 9 039 P Trh:20.03.2015 Sayfa:122 Res.Nu:3D09K Res.S.Nu:12</t>
  </si>
  <si>
    <t xml:space="preserve">‌NO PRIMARY REF 99-730-3447</t>
  </si>
  <si>
    <t xml:space="preserve">‌CİVATA ŞAFTLI,ARKA VİRAJ CUBUĞU</t>
  </si>
  <si>
    <t xml:space="preserve">‌Ktlg:FKT 9 039 P Trh:20.03.2015 Sayfa:218 Res.Nu:4I030W Res.S.Nu:İLAVE</t>
  </si>
  <si>
    <t xml:space="preserve">54BMK-E00008</t>
  </si>
  <si>
    <t xml:space="preserve">2920KK0448501</t>
  </si>
  <si>
    <t xml:space="preserve">‌ENDÜVİ, ARKA CAM SİLGİ MOTORU</t>
  </si>
  <si>
    <t xml:space="preserve">‌Ktlg:LAND ROVER 110 (244DT MOTORLU) Trh:01.09.2009 Sayfa:02000 Res.Nu:02/1 Res.S.Nu:3</t>
  </si>
  <si>
    <t xml:space="preserve">UUB500040</t>
  </si>
  <si>
    <t xml:space="preserve">‌DEBRİYAJ MERKEZİ</t>
  </si>
  <si>
    <t xml:space="preserve">‌Ktlg:SHORTLAND (ZRHYPT2A00) YEDEK PARÇA KATALOĞU Trh:01.05.2000 Sayfa:27 Res.Nu:1J08K Res.S.Nu:16</t>
  </si>
  <si>
    <t xml:space="preserve">ERR1125</t>
  </si>
  <si>
    <t xml:space="preserve">BANJO CİVATA</t>
  </si>
  <si>
    <t xml:space="preserve">‌Ktlg:SHORTLAND (ZRHYPT2A00) YEDEK PARÇA KATALOĞU Trh:01.05.2000 Sayfa:130 Res.Nu:3H090K Res.S.Nu:1</t>
  </si>
  <si>
    <t xml:space="preserve">‌NO PRIMARY REF 99-212-6763</t>
  </si>
  <si>
    <t xml:space="preserve">‌FREN BORUSU, ÖN AKS SOL</t>
  </si>
  <si>
    <t xml:space="preserve">‌Ktlg:L.ROWER110YD.PR.KT Trh:01.01.1999 Sayfa:97 Res.Nu:16 Res.S.Nu:-</t>
  </si>
  <si>
    <t xml:space="preserve">BH114167</t>
  </si>
  <si>
    <t xml:space="preserve">‌CİVATA;İSTİKAMET ÇUBUĞU</t>
  </si>
  <si>
    <t xml:space="preserve">‌Ktlg:SHORTLAND (ZRHYPT2A00) YEDEK PARÇA KATALOĞU Trh:01.05.2000 Sayfa:12 Res.Nu:1I12K Res.S.Nu:1</t>
  </si>
  <si>
    <t xml:space="preserve">STC1086</t>
  </si>
  <si>
    <t xml:space="preserve">‌DEVİRDAİM POMPASI</t>
  </si>
  <si>
    <t xml:space="preserve">‌Ktlg:STDYPT1G07 Trh:25.06.2014 Sayfa:004010 Res.Nu:3C12AL Res.S.Nu:3</t>
  </si>
  <si>
    <t xml:space="preserve">FTC5085</t>
  </si>
  <si>
    <t xml:space="preserve">‌ADAPTÖR, ÖN KÖPRÜ</t>
  </si>
  <si>
    <t xml:space="preserve">ARAÇ, LANDROVER, 300 TDİ DİZEL 2320KK0148613</t>
  </si>
  <si>
    <t xml:space="preserve">‌Ktlg:FKT9039P Trh:01.11.2004 Sayfa:39 Res.Nu:- Res.S.Nu:3</t>
  </si>
  <si>
    <t xml:space="preserve">72A33-16945-AA</t>
  </si>
  <si>
    <t xml:space="preserve">‌DİYOT KİTİ (REDRESÖR TAKIMI)</t>
  </si>
  <si>
    <t xml:space="preserve">‌Ktlg:STDYPT1G07 Trh:25.06.2014 Sayfa:04008 Res.Nu:3C11K Res.S.Nu:11</t>
  </si>
  <si>
    <t xml:space="preserve">BX110095M</t>
  </si>
  <si>
    <t xml:space="preserve">‌CİVATA-FREZELİ KAPAK (M10X45X26 MM.) 1,5 DİŞ</t>
  </si>
  <si>
    <t xml:space="preserve">ALTERNATÖR 24V 110A 2920270463447</t>
  </si>
  <si>
    <t xml:space="preserve">‌Ktlg:LAND ROVER 110 (244DT MOTORLU) TD.PRÇ.KAT. Trh:01.01.2009 Sayfa:01/30 Res.Nu:LA0128 Res.S.Nu:1 EK</t>
  </si>
  <si>
    <t xml:space="preserve">‌ENDUVI,MARS MOTOR</t>
  </si>
  <si>
    <t xml:space="preserve">‌ENDÜVİ ROTOR ŞARJ DİNAMOSU 24 V,110A.</t>
  </si>
  <si>
    <t xml:space="preserve">‌DIYOT TABLOSU ALTERNATOR</t>
  </si>
  <si>
    <t xml:space="preserve">‌DİYOT TABLOSU ALTERNATÖR (ŞARJ DİNOMASI) 24V.110A.</t>
  </si>
  <si>
    <t xml:space="preserve">ARAÇ STINGER TAŞIYICI LAND ROVER 300 TDI 2320KK0609992 </t>
  </si>
  <si>
    <t xml:space="preserve">‌Ktlg:FKT9039P LAND ROVE Trh:01.01.2004 Sayfa:35 Res.Nu:1J17K Res.S.Nu:7.EK</t>
  </si>
  <si>
    <t xml:space="preserve">STC1253</t>
  </si>
  <si>
    <t xml:space="preserve">‌BURÇ, MARŞ MOT ORTA TABLA (BÜYÜK)</t>
  </si>
  <si>
    <t xml:space="preserve">‌Ktlg:- Trh:31.08.2012 Sayfa:- Res.Nu:- Res.S.Nu:-</t>
  </si>
  <si>
    <t xml:space="preserve">10121YB0629</t>
  </si>
  <si>
    <t xml:space="preserve">2530KK0019774</t>
  </si>
  <si>
    <t xml:space="preserve">‌BALATA TAKIMI, DEBRİYAJ, (241,5X163X3,5)</t>
  </si>
  <si>
    <t xml:space="preserve">TK</t>
  </si>
  <si>
    <t xml:space="preserve">‌Ktlg:FKT9039P LAND ROVE Trh:01.01.2004 Sayfa:37 Res.Nu:- Res.S.Nu:-</t>
  </si>
  <si>
    <t xml:space="preserve">165X235X3.5 MM</t>
  </si>
  <si>
    <t xml:space="preserve">‌BALATA TAKIMI, DEBRİYAJ, (165X235X3.5 MM) LAND ROVER</t>
  </si>
  <si>
    <t xml:space="preserve">‌Ktlg:MASTAŞ MST 444 P.K Trh:01.01.2003 Sayfa:7/018 Res.Nu:009 Res.S.Nu:3</t>
  </si>
  <si>
    <t xml:space="preserve">‌AMPUL, SİS FARI 12V55W H3 HALOGEN</t>
  </si>
  <si>
    <t xml:space="preserve">DEBRİYAJ ALT SİLİNDİRİ 2520998087295</t>
  </si>
  <si>
    <t xml:space="preserve">51İHAB-0100</t>
  </si>
  <si>
    <t xml:space="preserve">5360KK0639571</t>
  </si>
  <si>
    <t xml:space="preserve">‌DEBRİYAJ ALT SİLİNDİRİ KONİK YAYI-BOY:60 MM</t>
  </si>
  <si>
    <t xml:space="preserve">‌Ktlg:L-ROVER 300TDI Trh:01.02.2001 Sayfa:223 Res.Nu:8 Res.S.Nu:-</t>
  </si>
  <si>
    <t xml:space="preserve">FK9802E0001</t>
  </si>
  <si>
    <t xml:space="preserve">‌AMPUL, 12V 1,2W DİPSİZ</t>
  </si>
  <si>
    <t xml:space="preserve">‌Ktlg:TDV 232001150 MAN L2A Trh:01.01.1976 Sayfa:NO REF Res.Nu:NO REF Res.S.Nu:NO REF</t>
  </si>
  <si>
    <t xml:space="preserve">884-5203-011</t>
  </si>
  <si>
    <t xml:space="preserve">‌FİŞ, ELEKTRIK DİŞİ YASSI</t>
  </si>
  <si>
    <t xml:space="preserve">MARŞ MOTORU, DEFENDER LAND  2920996678813</t>
  </si>
  <si>
    <t xml:space="preserve">‌BURC TAKIMI,MARŞ MOTORU İÇİN</t>
  </si>
  <si>
    <t xml:space="preserve">3120KK0519743</t>
  </si>
  <si>
    <t xml:space="preserve">‌BURÇ TAKIMI;MARŞ MOTORU,DEFENDER</t>
  </si>
  <si>
    <t xml:space="preserve">MARŞ MOTORU, DEFENDER LAND 2920996678813</t>
  </si>
  <si>
    <t xml:space="preserve">‌Ktlg:LAND ROVER 110 (244DT MOTORLU) Trh:01.09.2009 Sayfa:01/25 Res.Nu:LA0123 Res.S.Nu:1.EK</t>
  </si>
  <si>
    <t xml:space="preserve">2920KK0403014</t>
  </si>
  <si>
    <t xml:space="preserve">‌DİŞLİ BENDİKS MARŞ MOTORO 12.V.DEFANDER</t>
  </si>
  <si>
    <t xml:space="preserve">‌71A70-36528-AA-CAM</t>
  </si>
  <si>
    <t xml:space="preserve">6220KK0634615</t>
  </si>
  <si>
    <t xml:space="preserve">‌GERİ VİTES LAMBA CAMI</t>
  </si>
  <si>
    <t xml:space="preserve">‌ENDÜVİ,MARŞ,MOTORU</t>
  </si>
  <si>
    <t xml:space="preserve">2520KK0666446</t>
  </si>
  <si>
    <t xml:space="preserve">ENDÜVİ,MARŞ</t>
  </si>
  <si>
    <t xml:space="preserve">‌Ktlg:LANDROVER 110 2.5 LT. BENZİNLİ AMBULANS Trh:01.01.1991 Sayfa:237 Res.Nu:F3F17 Res.S.Nu:14</t>
  </si>
  <si>
    <t xml:space="preserve">PRC4433LD</t>
  </si>
  <si>
    <t xml:space="preserve">‌ANAHTAR,ARKA CAM RESİSTANS</t>
  </si>
  <si>
    <t xml:space="preserve">‌Ktlg:SHORTLAND (ZRHYPT2A00) YEDEK PARÇA KATALOĞU Trh:01.05.2000 Sayfa:155 Res.Nu:4C12TK Res.S.Nu:4</t>
  </si>
  <si>
    <t xml:space="preserve">‌(241)AE095ESR2728</t>
  </si>
  <si>
    <t xml:space="preserve">‌BORU KOMP.ARA SOGUTUCU</t>
  </si>
  <si>
    <t xml:space="preserve">‌Ktlg:STDYPT1B99 Trh:30.12.1899 Sayfa:36 Res.Nu:8 Res.S.Nu:-</t>
  </si>
  <si>
    <t xml:space="preserve">‌3950-99-306-3041</t>
  </si>
  <si>
    <t xml:space="preserve">‌GERGİ KOLU KOMPLE VANTİLATÖR KAYIŞI</t>
  </si>
  <si>
    <t xml:space="preserve">‌Ktlg:LANDROVER JEEP 110 Trh:01.05.1999 Sayfa:135 Res.Nu:19 Res.S.Nu:-</t>
  </si>
  <si>
    <t xml:space="preserve">ESR1287L</t>
  </si>
  <si>
    <t xml:space="preserve">‌HORTUM HAVALANDIRMA-YAKIT</t>
  </si>
  <si>
    <t xml:space="preserve">‌Ktlg:LRAYPT1A09 Trh:25.06.2014 Sayfa:004004 Res.Nu:(LD0105) Res.S.Nu:1</t>
  </si>
  <si>
    <t xml:space="preserve">TDB500290</t>
  </si>
  <si>
    <t xml:space="preserve">‌AKS MİLİ MAFSALLI KOMPLE, SOL</t>
  </si>
  <si>
    <t xml:space="preserve">‌Ktlg:SHORTLAND (ZRHYPT2A00) YEDEK PARÇA KATALOĞU Trh:01.05.2000 Sayfa:11 Res.Nu:1I11K Res.S.Nu:1</t>
  </si>
  <si>
    <t xml:space="preserve">‌(241)AE095LHV 100150</t>
  </si>
  <si>
    <t xml:space="preserve">AVARA KASNAK</t>
  </si>
  <si>
    <t xml:space="preserve">‌Ktlg:SHORTLAND (ZRHYPT2A00) YEDEK PARÇA KATALOĞU Trh:01.05.2000 Sayfa:130 Res.Nu:3H090K Res.S.Nu:7</t>
  </si>
  <si>
    <t xml:space="preserve">ANR2947-L</t>
  </si>
  <si>
    <t xml:space="preserve">‌FREN BORUSU-SOL</t>
  </si>
  <si>
    <t xml:space="preserve">‌Ktlg:FKT 9 039 P Trh:20.03.2015 Sayfa:143 Res.Nu:3H150K Res.S.Nu:12</t>
  </si>
  <si>
    <t xml:space="preserve">ANR2779-L</t>
  </si>
  <si>
    <t xml:space="preserve">‌FREN BORUSU - SOL ARKA</t>
  </si>
  <si>
    <t xml:space="preserve">‌Ktlg:FKT 9 039 P Trh:20.03.2015 Sayfa:173 Res.Nu:4D130K Res.S.Nu:19</t>
  </si>
  <si>
    <t xml:space="preserve">MTC6007</t>
  </si>
  <si>
    <t xml:space="preserve">‌ETİKET HAVALANDIRMA</t>
  </si>
  <si>
    <t xml:space="preserve">MOTOR KOMPLE (LANDROVER DEFENDER 244DT) 2815270479401</t>
  </si>
  <si>
    <t xml:space="preserve">MEME ENJEKTÖR</t>
  </si>
  <si>
    <t xml:space="preserve">2915KK0658638</t>
  </si>
  <si>
    <t xml:space="preserve">ENJEKTÖR</t>
  </si>
  <si>
    <t xml:space="preserve">‌bobin , enjektör ,defender landrover 244DT</t>
  </si>
  <si>
    <t xml:space="preserve">4810KK0658010</t>
  </si>
  <si>
    <t xml:space="preserve">‌BOBİN , ENJEKTÖR ,DEFENDER LANDROVER 244DT</t>
  </si>
  <si>
    <t xml:space="preserve">‌CONTA,BOBİN,LANDROVER DEFENDER 244DT</t>
  </si>
  <si>
    <t xml:space="preserve">5331KK0658072</t>
  </si>
  <si>
    <t xml:space="preserve">‌Ktlg:FKT 9 110 P Trh:01.01.2011 Sayfa:07/1 Res.Nu:007000 Res.S.Nu:2</t>
  </si>
  <si>
    <t xml:space="preserve">‌(241)AE095STC492</t>
  </si>
  <si>
    <t xml:space="preserve">‌HİDROLİK DEPOSU TAMİR KİTİ (KAPAKLI)</t>
  </si>
  <si>
    <t xml:space="preserve">ŞARJ DİNAMO A127/65 AMP 2920995380407</t>
  </si>
  <si>
    <t xml:space="preserve">11051YE0097</t>
  </si>
  <si>
    <t xml:space="preserve">‌ENDÜVİ, ŞARJ DİNAMOSU</t>
  </si>
  <si>
    <t xml:space="preserve">‌Ktlg:BOSCHMAZOTPOMPAKAT Trh:01.05.1997 Sayfa:. Res.Nu:, Res.S.Nu:.</t>
  </si>
  <si>
    <t xml:space="preserve">‌TAZYİK SUBABI, MAZOT POMPA</t>
  </si>
  <si>
    <t xml:space="preserve">‌Ktlg:(STDYPT1G07) Trh:25.06.2014 Sayfa:12023 Res.Nu:6E05TK Res.S.Nu:15</t>
  </si>
  <si>
    <t xml:space="preserve">71A0036350AA</t>
  </si>
  <si>
    <t xml:space="preserve">‌MUHAFAZA FAR SOL</t>
  </si>
  <si>
    <t xml:space="preserve">‌Ktlg:SHORTLAND (ZRHYPT2A00) YEDEK PARÇA KATALOĞU Trh:01.05.2000 Sayfa:113 Res.Nu:3E08K Res.S.Nu:3</t>
  </si>
  <si>
    <t xml:space="preserve">‌(241)AE095600265</t>
  </si>
  <si>
    <t xml:space="preserve">‌PUL; DİREKSİYON ,DEVE BOYNU</t>
  </si>
  <si>
    <t xml:space="preserve">16001-YP-0139</t>
  </si>
  <si>
    <t xml:space="preserve">‌PUL  ARA  ALTARNATÖR (LAND ROVER)(28,75X17X2,5MM)</t>
  </si>
  <si>
    <t xml:space="preserve">‌Ktlg:SHORTLAND (ZRHYPT2A00) YEDEK PARÇA KATALOĞU Trh:01.05.2000 Sayfa:161 Res.Nu:4D150Z Res.S.Nu:8</t>
  </si>
  <si>
    <t xml:space="preserve">‌SICAK HAVA CIKIS SAG</t>
  </si>
  <si>
    <t xml:space="preserve">0330001040</t>
  </si>
  <si>
    <t xml:space="preserve">‌SELENOİD ; STOP ,MOTOR , 80, 100 PS MOTOR</t>
  </si>
  <si>
    <t xml:space="preserve">‌Ktlg:BOSCH, YEDEK PARÇA KATALOĞU Trh:03.03.2014 Sayfa:NO REF Res.Nu:NO REF Res.S.Nu:NO REF</t>
  </si>
  <si>
    <t xml:space="preserve">‌(7001)5330123472160</t>
  </si>
  <si>
    <t xml:space="preserve">‌TAKIM CONTA, ENJEKSİYON POMPASI</t>
  </si>
  <si>
    <t xml:space="preserve">‌Ktlg:LANDROVER 110 Trh:01.08.2000 Sayfa:. Res.Nu:. Res.S.Nu:-</t>
  </si>
  <si>
    <t xml:space="preserve">16001YL0142</t>
  </si>
  <si>
    <t xml:space="preserve">‌LASTİK,VAKUM POMPA PİSTON</t>
  </si>
  <si>
    <t xml:space="preserve">ARAÇ, LANDROVER, 110 SW, 9+1  2320270458835 </t>
  </si>
  <si>
    <t xml:space="preserve">‌Ktlg:ARAÇ, LANDROVER 110 SW, KOMUTA KONTROL, 9+1 KİŞİLİK Trh:01.01.2009 Sayfa:01/25 Res.Nu:LA0123 Res.S.Nu:-</t>
  </si>
  <si>
    <t xml:space="preserve">IM2132</t>
  </si>
  <si>
    <t xml:space="preserve">2920KK0417424</t>
  </si>
  <si>
    <t xml:space="preserve">‌KOLLEKTÖR; MARŞ ,11 DİŞ,DEFENDER</t>
  </si>
  <si>
    <t xml:space="preserve">RT130</t>
  </si>
  <si>
    <t xml:space="preserve">2920KK0417476</t>
  </si>
  <si>
    <t xml:space="preserve">‌MARŞ REDEKTÖR GRUBU</t>
  </si>
  <si>
    <t xml:space="preserve">‌Ktlg:FKT039P LANDROVER110-130 Trh:01.01.2004 Sayfa:98 Res.Nu:3C09AK Res.S.Nu:7</t>
  </si>
  <si>
    <t xml:space="preserve">‌(241)AE095FTC3276</t>
  </si>
  <si>
    <t xml:space="preserve">‌YAĞ KEÇESİ (64LSERİSİ AKSLAR)</t>
  </si>
  <si>
    <t xml:space="preserve">‌Ktlg:SHORTLAND (ZRHYPT2A00) YEDEK PARÇA KATALOĞU Trh:01.05.2000 Sayfa:155 Res.Nu:4C12TK Res.S.Nu:7</t>
  </si>
  <si>
    <t xml:space="preserve">‌(241)AE095ESR2120</t>
  </si>
  <si>
    <t xml:space="preserve">‌KELEPÇE, RADYATÖR ALT HORTUM, (ŞASİ BAĞLANTISI)</t>
  </si>
  <si>
    <t xml:space="preserve">ARAÇ, LANDROVER,110 SW, 300 TDİ DİZEL, 7+1 2320270062612 </t>
  </si>
  <si>
    <t xml:space="preserve">‌Ktlg:FKT 9 039 P Trh:20.03.2015 Sayfa:36 Res.Nu:1J17K./.. Res.S.Nu:25</t>
  </si>
  <si>
    <t xml:space="preserve">71A70-16721-AA</t>
  </si>
  <si>
    <t xml:space="preserve">‌PİNYON DİŞLİ GRUBU;MARŞ MOTORU,(BOSCH TİPİ)</t>
  </si>
  <si>
    <t xml:space="preserve">0208P04</t>
  </si>
  <si>
    <t xml:space="preserve">‌KELEPÇE, 8x13 MM</t>
  </si>
  <si>
    <t xml:space="preserve">POMPA,YAKIT ENJEKSİYON 2910991721353</t>
  </si>
  <si>
    <t xml:space="preserve">1466-110-664</t>
  </si>
  <si>
    <t xml:space="preserve">‌KAYICI MAZOT POMPA EKSANTRİK</t>
  </si>
  <si>
    <t xml:space="preserve">‌Ktlg:FKT9 039P Trh:01.11.2004 Sayfa:172 Res.Nu:4D130K Res.S.Nu:16</t>
  </si>
  <si>
    <t xml:space="preserve">JFF000120</t>
  </si>
  <si>
    <t xml:space="preserve">‌KALORİFER HAVA YÖNLENDİRME TELİ</t>
  </si>
  <si>
    <t xml:space="preserve">‌Ktlg:FKT 9 039 P Trh:20.03.2015 Sayfa:101 Res.Nu:3C10K Res.S.Nu:21</t>
  </si>
  <si>
    <t xml:space="preserve">3130PL0402726</t>
  </si>
  <si>
    <t xml:space="preserve">‌RULMAN, ÖN KÖPRÜ, TASBAŞI</t>
  </si>
  <si>
    <t xml:space="preserve">‌Ktlg:LANDROVER 300TDI Trh:01.01.1991 Sayfa:223 Res.Nu:3 Res.S.Nu:-</t>
  </si>
  <si>
    <t xml:space="preserve">‌(241)AE095YBE100530</t>
  </si>
  <si>
    <t xml:space="preserve">SENSÖR, HIZ</t>
  </si>
  <si>
    <t xml:space="preserve">‌Ktlg:ARAÇ,LANDROVER 110 SW,8+1 KİŞİLİK, PERSONEL TAŞIYICI Trh:30.12.1899 Sayfa:113 Res.Nu:3D03HL Res.S.Nu:10</t>
  </si>
  <si>
    <t xml:space="preserve">NTC8202-L</t>
  </si>
  <si>
    <t xml:space="preserve">‌PİM - VIRAJ ÇUBUĞU 45X18 MM</t>
  </si>
  <si>
    <t xml:space="preserve">‌Ktlg:STDYPT1E01 Trh:01.01.2002 Sayfa:180 Res.Nu:9 Res.S.Nu:-</t>
  </si>
  <si>
    <t xml:space="preserve">4PK132</t>
  </si>
  <si>
    <t xml:space="preserve">‌KLİMA KAYIŞI A1 KLASİK V TİP</t>
  </si>
  <si>
    <t xml:space="preserve">‌Ktlg:FKT9005P U1300L Trh:01.05.2001 Sayfa:379 Res.Nu:46 210 Res.S.Nu:92</t>
  </si>
  <si>
    <t xml:space="preserve">‌KELEPÇE, 20X32 MM</t>
  </si>
  <si>
    <t xml:space="preserve"> MARŞ MOTORU, DEFENDER LAND 2920996678813 </t>
  </si>
  <si>
    <t xml:space="preserve">‌MARŞ MOTORU KOLLEKTÖRÜ</t>
  </si>
  <si>
    <t xml:space="preserve">R240103829</t>
  </si>
  <si>
    <t xml:space="preserve">‌KONJEKTÖR ŞARJ DİNAMOSU ALTERNATÖR</t>
  </si>
  <si>
    <t xml:space="preserve">ARAÇ, LANDROVER 110, 300 TDİ DİZEL, TENTELİ, PERSONEL TAŞIYICI  2320270062614</t>
  </si>
  <si>
    <t xml:space="preserve">242X160X3.5</t>
  </si>
  <si>
    <t xml:space="preserve">‌TAMİR TAKIMI (DEBRİYAJ BALATASI) 160X242X3,5 MM.</t>
  </si>
  <si>
    <t xml:space="preserve">ARAÇ, LANDROVER, 300 TDİ DİZEL  2320KK0148613 </t>
  </si>
  <si>
    <t xml:space="preserve">‌Ktlg:STDYPT1G07 Trh:25.06.2014 Sayfa:01029 Res.Nu:1J12 Res.S.Nu:-</t>
  </si>
  <si>
    <t xml:space="preserve">10121YO0337</t>
  </si>
  <si>
    <t xml:space="preserve">5330KK0098626</t>
  </si>
  <si>
    <t xml:space="preserve">‌ORİNG VAKUM POMPA KAPAK LAND</t>
  </si>
  <si>
    <t xml:space="preserve">‌Ktlg:FKT 9040 P Trh:18.12.2011 Sayfa:274 Res.Nu:47 Res.S.Nu:İLAVE</t>
  </si>
  <si>
    <t xml:space="preserve">6003 ZZ</t>
  </si>
  <si>
    <t xml:space="preserve">‌RULMAN KAPALI DÜZ 6003 ZZ 17X35X10 MM</t>
  </si>
  <si>
    <t xml:space="preserve">‌Ktlg:LAND ROVER 300 TDI 24V ALTERNATÖR Trh:01.01.2003 Sayfa:38 Res.Nu:NO REF Res.S.Nu:NO REF</t>
  </si>
  <si>
    <t xml:space="preserve">BOF 22445</t>
  </si>
  <si>
    <t xml:space="preserve">‌SOMUN,ALTERNATÖR 24 V</t>
  </si>
  <si>
    <t xml:space="preserve">‌Ktlg:BOSCH PRC,KAT. Trh:01.05.1990 Sayfa:5 Res.Nu:270 Res.S.Nu:-</t>
  </si>
  <si>
    <t xml:space="preserve">POMPA FLANSI</t>
  </si>
  <si>
    <t xml:space="preserve">‌Ktlg:LANDROVER 110 Trh:01.05.2001 Sayfa:32 Res.Nu:1J16 Res.S.Nu:İLAVE</t>
  </si>
  <si>
    <t xml:space="preserve">71A70-16937-AB</t>
  </si>
  <si>
    <t xml:space="preserve">KÖMÜR TAŞIYICI</t>
  </si>
  <si>
    <t xml:space="preserve">ENJEKTÖR KOMPLESİ,YAKIT 2910270391892</t>
  </si>
  <si>
    <t xml:space="preserve">‌Ktlg:ARAÇ, İDARİ HİZMET (4x2 POYRAZ) Trh:30.12.1899 Sayfa:2-66 Res.Nu:0303 Res.S.Nu:2</t>
  </si>
  <si>
    <t xml:space="preserve">DSLA 150P 1102</t>
  </si>
  <si>
    <t xml:space="preserve">‌Ktlg:SHORTLAND (ZRHYPT2A00) YEDEK PARÇA KATALOĞU Trh:01.05.2000 Sayfa:135 Res.Nu:3H18 Res.S.Nu:17</t>
  </si>
  <si>
    <t xml:space="preserve">‌(241)AE095AFU1897LDE</t>
  </si>
  <si>
    <t xml:space="preserve">VİDA, PLASTİK</t>
  </si>
  <si>
    <t xml:space="preserve">‌KABLO PABUCU 35 MM.</t>
  </si>
  <si>
    <t xml:space="preserve">5940KK0099585</t>
  </si>
  <si>
    <t xml:space="preserve">15001YB2004</t>
  </si>
  <si>
    <t xml:space="preserve">‌KABLO BAŞI NO:4</t>
  </si>
  <si>
    <t xml:space="preserve">MARŞ MOTORU, DEFENDER LAND 2920996678813 </t>
  </si>
  <si>
    <t xml:space="preserve">MARS OTOMATIGI</t>
  </si>
  <si>
    <t xml:space="preserve">‌SELENOİD MARŞ MOTORU 12V.DEFANDER</t>
  </si>
  <si>
    <t xml:space="preserve">‌Ktlg:FKT 9039 P Trh:01.11.2004 Sayfa:106 Res.Nu:3e13 Res.S.Nu:15</t>
  </si>
  <si>
    <t xml:space="preserve">STC4401</t>
  </si>
  <si>
    <t xml:space="preserve">‌KEÇE,YAĞ,DİFERANSİYEL</t>
  </si>
  <si>
    <t xml:space="preserve">‌Ktlg:FKT 9 110 P Trh:01.01.2011 Sayfa:05/7 Res.Nu:005005 Res.S.Nu:27</t>
  </si>
  <si>
    <t xml:space="preserve">568858-L</t>
  </si>
  <si>
    <t xml:space="preserve">‌LASTİK TAKOZ-DİREKSİYON AMORTİSÖRÜ</t>
  </si>
  <si>
    <t xml:space="preserve">‌Ktlg:FKT 9 039 P Trh:20.03.2015 Sayfa:227 Res.Nu:4I14MK Res.S.Nu:16</t>
  </si>
  <si>
    <t xml:space="preserve">‌200.315/142/175/3454</t>
  </si>
  <si>
    <t xml:space="preserve">KİLOMETRE TELİ</t>
  </si>
  <si>
    <t xml:space="preserve">‌Ktlg:LANDROVER110.130 Trh:01.01.1992 Sayfa:209 Res.Nu:8 Res.S.Nu:-</t>
  </si>
  <si>
    <t xml:space="preserve">‌(241)AE095STC1758</t>
  </si>
  <si>
    <t xml:space="preserve">‌SİGORTA 60A SARI</t>
  </si>
  <si>
    <t xml:space="preserve">‌Ktlg:FKT 9 110 P Trh:01.01.2011 Sayfa:05/8 Res.Nu:005006 Res.S.Nu:1</t>
  </si>
  <si>
    <t xml:space="preserve">‌(241)AE095MTC3499</t>
  </si>
  <si>
    <t xml:space="preserve">‌KORUMA KUTUSU ÜST YARISI</t>
  </si>
  <si>
    <t xml:space="preserve">‌Ktlg:LANDROVER110 Trh:01.01.1996 Sayfa:106 Res.Nu:23 Res.S.Nu:-</t>
  </si>
  <si>
    <t xml:space="preserve">NRC7704-LM</t>
  </si>
  <si>
    <t xml:space="preserve">‌MAFSAL; DİREKSİYON,ALT</t>
  </si>
  <si>
    <t xml:space="preserve">‌Ktlg:FKT 9 039 P Trh:20.03.2015 Sayfa:232 Res.Nu:19 Res.S.Nu:19</t>
  </si>
  <si>
    <t xml:space="preserve">TEK YONLU VALF</t>
  </si>
  <si>
    <t xml:space="preserve">‌Ktlg:LAND RUVER Trh:01.01.2001 Sayfa:223-6 Res.Nu:223 Res.S.Nu:6</t>
  </si>
  <si>
    <t xml:space="preserve">YAZ100000</t>
  </si>
  <si>
    <t xml:space="preserve">‌PANEL,İKAZ LAMBALARI,KOMPLE DEVRE KART İLE BİRLİKTE</t>
  </si>
  <si>
    <t xml:space="preserve">ARAÇ, LANDROVER, 110 SW, 9+1
2320270458835</t>
  </si>
  <si>
    <t xml:space="preserve">‌Ktlg:FKT 9 110 P Trh:01.01.2011 Sayfa:11/15 Res.Nu:11012 Res.S.Nu:4</t>
  </si>
  <si>
    <t xml:space="preserve">AMR6513-LD</t>
  </si>
  <si>
    <t xml:space="preserve">‌ÖN SİNYAL LAMBASI</t>
  </si>
  <si>
    <t xml:space="preserve">MOTOR KOMPLE (LANDROVER 300 TDİ)  2815998079055 </t>
  </si>
  <si>
    <t xml:space="preserve">‌Ktlg:STDYPT1G07 Trh:25.06.2014 Sayfa:001031 Res.Nu:1J16K Res.S.Nu:4</t>
  </si>
  <si>
    <t xml:space="preserve">71A70-16932-AA</t>
  </si>
  <si>
    <t xml:space="preserve">‌ROTOR, 12 VOLT ; ALTERNATÖR</t>
  </si>
  <si>
    <t xml:space="preserve">‌SOMUN,ENJEKTÖR,LANDROVER DEFENDER 244DT</t>
  </si>
  <si>
    <t xml:space="preserve">2910KK0658019</t>
  </si>
  <si>
    <t xml:space="preserve">DLLA153P885</t>
  </si>
  <si>
    <t xml:space="preserve">2915KK0596458</t>
  </si>
  <si>
    <t xml:space="preserve">MEME,ENJEKTÖR</t>
  </si>
  <si>
    <t xml:space="preserve">‌VALF,ENJEKTÖR,LANDROVER DEFENDER 244DT</t>
  </si>
  <si>
    <t xml:space="preserve">4810KK0657817</t>
  </si>
  <si>
    <t xml:space="preserve">‌VALF,SOMUN,ENJEKTÖR,LANDROVER DEFENDER 244DT</t>
  </si>
  <si>
    <t xml:space="preserve">4810KK0657866</t>
  </si>
  <si>
    <t xml:space="preserve">‌PUL,BOBİN,LANDROVER DEFENDER 244DT</t>
  </si>
  <si>
    <t xml:space="preserve">5331KK0658073</t>
  </si>
  <si>
    <t xml:space="preserve">‌VALF , ŞAPKA , LAND ROVER DEFENDER 244DT</t>
  </si>
  <si>
    <t xml:space="preserve">5340KK0657790</t>
  </si>
  <si>
    <t xml:space="preserve">‌ORİNG (VAKUM POMPASI KAPAK ORİNGİ) LANDROVER</t>
  </si>
  <si>
    <t xml:space="preserve">‌Ktlg:STDYPT2A03 Trh:01.03.2003 Sayfa:41 Res.Nu:1E15 Res.S.Nu:3</t>
  </si>
  <si>
    <t xml:space="preserve">‌TABLO DIOT SARJ DİNOMA</t>
  </si>
  <si>
    <t xml:space="preserve">‌Ktlg:ARAÇ, LANDROVER 110, TENTELİ PERSONEL TAŞIYICI Trh:01.01.1999 Sayfa:32 Res.Nu:- Res.S.Nu:2</t>
  </si>
  <si>
    <t xml:space="preserve">‌NO PRIMARY REF 99-582-5708</t>
  </si>
  <si>
    <t xml:space="preserve">‌KASNAK-ALTERNATÖR</t>
  </si>
  <si>
    <t xml:space="preserve">‌Ktlg:STDYPT1G07 Trh:25.06.2014 Sayfa:01026 Res.Nu:1J10 Res.S.Nu:-</t>
  </si>
  <si>
    <t xml:space="preserve">709143-0001</t>
  </si>
  <si>
    <t xml:space="preserve">‌TAMİR TAKIM; TURBOŞARJ (LANDROVER</t>
  </si>
  <si>
    <t xml:space="preserve">ARAÇ STINGER TAŞIYICI LAND ROVER 300 TDI  2320KK0609992 </t>
  </si>
  <si>
    <t xml:space="preserve">‌Ktlg:LANDROVER110 Trh:01.01.1996 Sayfa:. Res.Nu:. Res.S.Nu:.</t>
  </si>
  <si>
    <t xml:space="preserve">RTC7441-LD</t>
  </si>
  <si>
    <t xml:space="preserve">‌PERVANE KALORİFER</t>
  </si>
  <si>
    <t xml:space="preserve">‌2350270092036 - GZPT, KAPALI KULE (CADİLLAC-CAGE KULE)</t>
  </si>
  <si>
    <t xml:space="preserve">‌Ktlg:AVC 300 PARTS Trh:01.02.2000 Sayfa:1D/3 Res.Nu:44 Res.S.Nu:-</t>
  </si>
  <si>
    <t xml:space="preserve">12349982-1</t>
  </si>
  <si>
    <t xml:space="preserve">T REKOR</t>
  </si>
  <si>
    <t xml:space="preserve">‌Ktlg:FKT 9039P LAND ROVER 110 Trh:01.11.2004 Sayfa:36 Res.Nu:22 Res.S.Nu:-</t>
  </si>
  <si>
    <t xml:space="preserve">71A70-16716-AA</t>
  </si>
  <si>
    <t xml:space="preserve">‌KİT- PLANET DİŞLİ</t>
  </si>
  <si>
    <t xml:space="preserve">‌Ktlg:LANDROVER110 Trh:01.01.1996 Sayfa:F5 Res.Nu:K13 Res.S.Nu:3</t>
  </si>
  <si>
    <t xml:space="preserve">‌NO PRIMARY REF 99-961-3037</t>
  </si>
  <si>
    <t xml:space="preserve">ARMA LANDROVER</t>
  </si>
  <si>
    <t xml:space="preserve">‌Ktlg:LANDROVER110 Trh:01.01.1996 Sayfa:116 Res.Nu:4 Res.S.Nu:-</t>
  </si>
  <si>
    <t xml:space="preserve">‌BURÇ, FREN PEDAL</t>
  </si>
  <si>
    <t xml:space="preserve">‌2805270533653 - MOTOR KOMPLE (BENZİNLİ, SAĞDAN MARŞLI) (GT MODEL-T MODEL)</t>
  </si>
  <si>
    <t xml:space="preserve">‌Ktlg:312-4 (A) Trh:17.11.2011 Sayfa:2-82 Res.Nu:0116 Res.S.Nu:27</t>
  </si>
  <si>
    <t xml:space="preserve">DİŞLİ, BENDİKS</t>
  </si>
  <si>
    <t xml:space="preserve">‌2320270325949 - ARAÇ, D1 İDARİ HİZMET ARACI, (GTD MODEL 4X2)</t>
  </si>
  <si>
    <t xml:space="preserve">‌Ktlg:KKKT-312-26 (A) Trh:01.09.2006 Sayfa:2-67 Res.Nu:0118 Res.S.Nu:6</t>
  </si>
  <si>
    <t xml:space="preserve">‌BURÇ, KAPAK (DIŞ ÇAP:20 MM,T. GENİŞLİK:14 MM, İÇ ÇAP:14 MM)</t>
  </si>
  <si>
    <t xml:space="preserve">‌Ktlg:STDYPT1G07 Trh:25.06.2014 Sayfa:1029 Res.Nu:1J12 Res.S.Nu:-</t>
  </si>
  <si>
    <t xml:space="preserve">17X4.70 MM</t>
  </si>
  <si>
    <t xml:space="preserve">‌PERÇİN, TÜP ŞEKLİNDE</t>
  </si>
  <si>
    <t xml:space="preserve">‌2540998096482 - MOTOR,ÖN CAM SİLECEK</t>
  </si>
  <si>
    <t xml:space="preserve">‌ENDUVI CAM SILGI MOTOR LAND ROVER</t>
  </si>
  <si>
    <t xml:space="preserve">2920KK0045652</t>
  </si>
  <si>
    <t xml:space="preserve">‌ENDÜVİ CAM SİLGİ MOTORU LAND ROVER</t>
  </si>
  <si>
    <t xml:space="preserve">‌Ktlg:FKT9 039P Trh:01.11.2004 Sayfa:159 Res.Nu:3L11TK Res.S.Nu:1</t>
  </si>
  <si>
    <t xml:space="preserve">‌NO PRIMARY REF 99-175-1405</t>
  </si>
  <si>
    <t xml:space="preserve">‌IZGARA, HAVA EMİŞ</t>
  </si>
  <si>
    <t xml:space="preserve">‌Ktlg:FKT 9036 P LAND ROVER Trh:01.11.2004 Sayfa:382 Res.Nu:1 Res.S.Nu:1</t>
  </si>
  <si>
    <t xml:space="preserve">70B00-72044-AA</t>
  </si>
  <si>
    <t xml:space="preserve">‌EMNIYET KEMERI KOMPLE</t>
  </si>
  <si>
    <t xml:space="preserve">‌Ktlg:FKT 9 039 P Trh:01.11.2004 Sayfa:331 Res.Nu:6K12AW Res.S.Nu:4</t>
  </si>
  <si>
    <t xml:space="preserve">‌NO PRIMARY REF 99-978-2328</t>
  </si>
  <si>
    <t xml:space="preserve">‌ARKA BASAMAK, KATLANABİLİR</t>
  </si>
  <si>
    <t xml:space="preserve">‌2320270085839 - ARAÇ ,LANDROVER 110 SW, 8+1 KİŞİLİK, PERSONEL TAŞIYICI (TURBO ,DİZEL)</t>
  </si>
  <si>
    <t xml:space="preserve">‌Ktlg:LAND ROVER 300 TDI Trh:01.08.2003 Sayfa:31 Res.Nu:NO REF Res.S.Nu:NO REF</t>
  </si>
  <si>
    <t xml:space="preserve">15001YO3052</t>
  </si>
  <si>
    <t xml:space="preserve">‌ORİNG VAKUM POMPASI</t>
  </si>
  <si>
    <t xml:space="preserve">‌Ktlg:LANDROVER 110 Trh:01.08.2000 Sayfa:238 Res.Nu:3 Res.S.Nu:-</t>
  </si>
  <si>
    <t xml:space="preserve">M141065</t>
  </si>
  <si>
    <t xml:space="preserve">‌DOLGU LASTİĞİ KADİFELİ</t>
  </si>
  <si>
    <t xml:space="preserve">‌Ktlg:FORD TRANSİT Trh:01.05.1999 Sayfa:MB.8.10 Res.Nu:16 Res.S.Nu:-</t>
  </si>
  <si>
    <t xml:space="preserve">‌ENDÜVİ, MARŞ MOTOR</t>
  </si>
  <si>
    <t xml:space="preserve">‌Ktlg:LAND ROVER 300 TDI Trh:01.08.2003 Sayfa:312 Res.Nu:2 Res.S.Nu:-</t>
  </si>
  <si>
    <t xml:space="preserve">BTR9385LUH</t>
  </si>
  <si>
    <t xml:space="preserve">‌DÖŞEME,TAVAN ORTA</t>
  </si>
  <si>
    <t xml:space="preserve">‌Ktlg:FORDTRANSİTOTOSAN Trh:01.01.1999 Sayfa:MT7-30 Res.Nu:3 Res.S.Nu:-</t>
  </si>
  <si>
    <t xml:space="preserve">‌KAPAK, KOVAN, DİŞLİ</t>
  </si>
  <si>
    <t xml:space="preserve">‌Ktlg:FKT9 039P Trh:01.11.2004 Sayfa:313 Res.Nu:6H150 Res.S.Nu:3</t>
  </si>
  <si>
    <t xml:space="preserve">ALA710680</t>
  </si>
  <si>
    <t xml:space="preserve">‌YAN GÖVDE PANELİ-SAĞ</t>
  </si>
  <si>
    <t xml:space="preserve">‌Ktlg:LANDROVER 300 TDI Trh:01.05.1999 Sayfa:32 Res.Nu:- Res.S.Nu:-</t>
  </si>
  <si>
    <t xml:space="preserve">RTC5670</t>
  </si>
  <si>
    <t xml:space="preserve">‌REGULATÖR VE KÖMÜR KUTUSU KOMPLESİ</t>
  </si>
  <si>
    <t xml:space="preserve">‌POMPA GÖVDESİ,MAZOT POMPASI</t>
  </si>
  <si>
    <t xml:space="preserve">10121YT0269</t>
  </si>
  <si>
    <t xml:space="preserve">‌TAMİR TAKIMI,BALATA LANDROVER</t>
  </si>
  <si>
    <t xml:space="preserve">‌2920151449793 - ALTERNATÖR 24V 50AMP</t>
  </si>
  <si>
    <t xml:space="preserve">‌Ktlg:LANDROVER JEEP 110 Trh:01.05.1999 Sayfa:. Res.Nu:. Res.S.Nu:-</t>
  </si>
  <si>
    <t xml:space="preserve">43BMK00339</t>
  </si>
  <si>
    <t xml:space="preserve">5306KK0511922</t>
  </si>
  <si>
    <t xml:space="preserve">‌ÖZEL DELİKLİ ALLEN CİVATA, ŞARJ DİNAMO ARKA KAPAK BAĞLANTI CİVATASI</t>
  </si>
  <si>
    <t xml:space="preserve">‌5895270235672 - KMS, ZIPKIN, LAND ROVER 130.111</t>
  </si>
  <si>
    <t xml:space="preserve">‌Ktlg:FKT 9 036P Trh:01.01.2011 Sayfa:28 Res.Nu:1J090K Res.S.Nu:6 (ENJEKTÖR TAM.TK)</t>
  </si>
  <si>
    <t xml:space="preserve">14001YP22493</t>
  </si>
  <si>
    <t xml:space="preserve">‌MEME, ENJEKTÖR YAKIT</t>
  </si>
  <si>
    <t xml:space="preserve">‌Ktlg:FKT 9039 Trh:19.01.2011 Sayfa:163 Res.Nu:4C03TK Res.S.Nu:1</t>
  </si>
  <si>
    <t xml:space="preserve">14001YP21721</t>
  </si>
  <si>
    <t xml:space="preserve">2930KK0045005</t>
  </si>
  <si>
    <t xml:space="preserve">‌RADYATÖR PETEĞİ (LAND ROVER)</t>
  </si>
  <si>
    <t xml:space="preserve">‌Ktlg:FKT9 039 P Trh:01.11.2004 Sayfa:253 Res.Nu:- Res.S.Nu:8</t>
  </si>
  <si>
    <t xml:space="preserve">MRC8388</t>
  </si>
  <si>
    <t xml:space="preserve">‌KLAPE KİLİDİ, KOLTUK BAĞLANTI</t>
  </si>
  <si>
    <t xml:space="preserve">‌Ktlg:TM9232021524P Trh:01.01.1958 Sayfa:97 Res.Nu:34-F Res.S.Nu:-</t>
  </si>
  <si>
    <t xml:space="preserve">‌AMPUL, 12V 5W TEK DUY</t>
  </si>
  <si>
    <t xml:space="preserve">‌Ktlg:FKT 9 039 P Trh:20.03.2015 Sayfa:282 Res.Nu:6E190K Res.S.Nu:5</t>
  </si>
  <si>
    <t xml:space="preserve">MWC4846</t>
  </si>
  <si>
    <t xml:space="preserve">‌KAPI BAĞLANTI SAĞ</t>
  </si>
  <si>
    <t xml:space="preserve">‌Ktlg:LAND ROVER 300 TDI Trh:01.08.2003 Sayfa:221 Res.Nu:5 Res.S.Nu:-</t>
  </si>
  <si>
    <t xml:space="preserve">‌NO PRIMARY REF 99-955-8571</t>
  </si>
  <si>
    <t xml:space="preserve">‌BAKALIT SANZUMAN UST</t>
  </si>
  <si>
    <t xml:space="preserve">‌2320KK0140819 - ARAÇ, LANDROVER, MUHABERE SİSTEM ARACI</t>
  </si>
  <si>
    <t xml:space="preserve">‌Ktlg:STD-YPT 1B99 Trh:01.01.1999 Sayfa:249 Res.Nu:4 Res.S.Nu:-</t>
  </si>
  <si>
    <t xml:space="preserve">71A25-55062-AA</t>
  </si>
  <si>
    <t xml:space="preserve">‌KAPI LASTİĞİ - ARKA SOL</t>
  </si>
  <si>
    <t xml:space="preserve">‌Ktlg:LAND ROVER 300 TDI Trh:01.08.2003 Sayfa:364 Res.Nu:NO REF Res.S.Nu:NO REF</t>
  </si>
  <si>
    <t xml:space="preserve">‌SARAÇ, İMALAT VE ONARIM FAALİYETLERİNDE KULLANILABİLEN SÜNGERDİR. KENDİNDEN ÖZEL OLARAK ŞEKİLLENDİRİLMİŞ KALIPLI ( BASKI ŞEKİLLİ) KOLTUK OTURAK SÜNGERİDİR. TOPLAM UZUNLUK 520 MM , TOPLAM YÜKSEKLİK 90 MM VE  TOPLAM GENİŞLİK 410 MM OLAN LANDROVER ARAÇLARINDA KULLANILAN ŞÖFÖR OTURAK SÜNGERİDİR.</t>
  </si>
  <si>
    <t xml:space="preserve">2540KK0146365</t>
  </si>
  <si>
    <t xml:space="preserve">‌ALT SÜNGER,ŞOFÖR KOLTUĞU</t>
  </si>
  <si>
    <t xml:space="preserve">‌1430014208077 - AN/MPQ-64 SENTİNEL HAVA SAVUNMA ERKEN İKAZ RADARI</t>
  </si>
  <si>
    <t xml:space="preserve">‌Ktlg:MPQ-64 RADAR CHZ Trh:01.01.2003 Sayfa:. Res.Nu:- Res.S.Nu:-</t>
  </si>
  <si>
    <t xml:space="preserve">VIDA</t>
  </si>
  <si>
    <t xml:space="preserve">‌7640KK0148913 - 1/100000 F-15 KABARTMA</t>
  </si>
  <si>
    <t xml:space="preserve">‌Ktlg:LAND110-130PRCKAT Trh:01.05.2001 Sayfa:313 Res.Nu:6K120X Res.S.Nu:1</t>
  </si>
  <si>
    <t xml:space="preserve">71B2160901AA</t>
  </si>
  <si>
    <t xml:space="preserve">BASAMAK ARKA</t>
  </si>
  <si>
    <t xml:space="preserve">‌5962001307310 - ENTEGRE (Malzeme Yöneticilerinin Malzeme Hakkındaki Notlarına bakınız.)</t>
  </si>
  <si>
    <t xml:space="preserve">‌Ktlg:MKBS CD'Sİ Trh:01.01.2006 Sayfa:- Res.Nu:- Res.S.Nu:-</t>
  </si>
  <si>
    <t xml:space="preserve">‌5935SKET9880001</t>
  </si>
  <si>
    <t xml:space="preserve">5935KK0113571</t>
  </si>
  <si>
    <t xml:space="preserve">‌FİŞ,UÇ ERKEK SOKET AKTARMA KABLOSU</t>
  </si>
  <si>
    <t xml:space="preserve">‌2920KK0333736 - DİŞLİ, BENDİKS</t>
  </si>
  <si>
    <t xml:space="preserve">‌Ktlg:KKKT 312-26 Trh:01.01.1999 Sayfa:2-66 Res.Nu:0118 Res.S.Nu:28</t>
  </si>
  <si>
    <t xml:space="preserve">10131YD1001</t>
  </si>
  <si>
    <t xml:space="preserve">DİŞLİ,BENDİKS</t>
  </si>
  <si>
    <t xml:space="preserve">2008-9140</t>
  </si>
  <si>
    <t xml:space="preserve">‌DİOT TK.ŞARJDİNAMO</t>
  </si>
  <si>
    <t xml:space="preserve">‌2320270261066 - ARAÇ, İDARİ HİZMET (4X2 POYRAZ D1)</t>
  </si>
  <si>
    <t xml:space="preserve">‌Ktlg:KKKT-312-29 Trh:01.09.2006 Sayfa:2-55 Res.Nu:0117 Res.S.Nu:16</t>
  </si>
  <si>
    <t xml:space="preserve">‌DİŞLİ, AKTARMA, MARŞ MOTORU</t>
  </si>
  <si>
    <t xml:space="preserve">2'NCİ KISIM MERCEDES ARAÇLARI</t>
  </si>
  <si>
    <t xml:space="preserve">1,5 TON 4X4 TAK.TEK. ARAÇ UNİMOG/MERCEDES  2320270054884</t>
  </si>
  <si>
    <t xml:space="preserve">‌Ktlg:FKT 9005 P Trh:01.01.2001 Sayfa:68 Res.Nu:15-30-171 Res.S.Nu:-</t>
  </si>
  <si>
    <t xml:space="preserve">0001500372</t>
  </si>
  <si>
    <t xml:space="preserve">‌TAMİR TAKIMI,ŞARJ DİNAMO İÇİN</t>
  </si>
  <si>
    <t xml:space="preserve">‌2320KK0131173 - ARAÇ,UNİMOG MERCEDES TTA 2,1/2 TON 4X4,TENTELİ KABİN</t>
  </si>
  <si>
    <t xml:space="preserve">‌Ktlg:UNIMOG L-1300 Trh:01.03.1999 Sayfa:382 Res.Nu:46250-32 Res.S.Nu:-</t>
  </si>
  <si>
    <t xml:space="preserve">‌ARA MİLİ - DİREKSİYON</t>
  </si>
  <si>
    <t xml:space="preserve">‌2320KK0359692 - MUHABERE SİSTEM ARACI 2 1/2 TON TAKTİK TEKERLEKLİ MERCEDES</t>
  </si>
  <si>
    <t xml:space="preserve">‌Ktlg:FKT9005P U1300L Trh:01.05.2001 Sayfa:400 Res.Nu:50 060 Res.S.Nu:32</t>
  </si>
  <si>
    <t xml:space="preserve">WRYUG3321</t>
  </si>
  <si>
    <t xml:space="preserve">‌HORTUM RADYATOR</t>
  </si>
  <si>
    <t xml:space="preserve">‌2920121932899 - MARŞ MOTORU 24V 2P (50497100)</t>
  </si>
  <si>
    <t xml:space="preserve">‌Ktlg:FKT 9 036P Trh:01.01.2011 Sayfa:59 Res.Nu:15 015 Res.S.Nu:17</t>
  </si>
  <si>
    <t xml:space="preserve">0001513250</t>
  </si>
  <si>
    <t xml:space="preserve">‌BURÇ A=20,00,(MARŞ MOTOR ÖN KAPAK BURCU)</t>
  </si>
  <si>
    <t xml:space="preserve">‌2530270054622 - VENTİL</t>
  </si>
  <si>
    <t xml:space="preserve">‌Ktlg:200-23-2-IVECO-P-K Trh:01.05.1988 Sayfa:160 Res.Nu:5075-28  603 9260 Res.S.Nu:2</t>
  </si>
  <si>
    <t xml:space="preserve">‌TAMİR TAKIMI, 473 017 XX2 SERİSİ İÇİN</t>
  </si>
  <si>
    <t xml:space="preserve">‌2320270054884 - 1,5 TON 4X4 TAK.TEK. ARAÇ UNİMOG/MERCEDES</t>
  </si>
  <si>
    <t xml:space="preserve">‌Ktlg:FKT 9005P U1300L Trh:01.02.2001 Sayfa:346 Res.Nu:42-350 Res.S.Nu:185 .EK</t>
  </si>
  <si>
    <t xml:space="preserve">‌ÜST KAPAK TORTU KABI U 1300</t>
  </si>
  <si>
    <t xml:space="preserve">‌4810KK0358034 - BASINÇ AYAR VENTİLİ</t>
  </si>
  <si>
    <t xml:space="preserve">‌Ktlg:FKT9005P U1300 Trh:01.05.2001 Sayfa:356 Res.Nu:17 Res.S.Nu:17</t>
  </si>
  <si>
    <t xml:space="preserve">‌(241)A396300103625</t>
  </si>
  <si>
    <t xml:space="preserve">‌TAMİR TAKIMI,BASINÇ AYAR VENTİLİ</t>
  </si>
  <si>
    <t xml:space="preserve">‌2320270537899 - ARAC U400 MERCEDES (HAVA SAVUNMA ERKEN İKAZ RADARI İÇİN)</t>
  </si>
  <si>
    <t xml:space="preserve">‌Ktlg:FKT 9 036P Trh:01.01.2011 Sayfa:270 Res.Nu:29 025 Res.S.Nu:041</t>
  </si>
  <si>
    <t xml:space="preserve">‌TAMİR TAKIM;DEBRİYAJ PEDALI,( U 1300 L )</t>
  </si>
  <si>
    <t xml:space="preserve">‌Ktlg:FKT 9 036P Trh:01.01.2011 Sayfa:152 Res.Nu:42 075 Res.S.Nu:041</t>
  </si>
  <si>
    <t xml:space="preserve">0004230519</t>
  </si>
  <si>
    <t xml:space="preserve">‌VİDA, FREN PENSİ AYAR VİDASI</t>
  </si>
  <si>
    <t xml:space="preserve">‌Ktlg:1,5-2,5T MER K. Trh:01.02.2001 Sayfa:361 Res.Nu:35 Res.S.Nu:-</t>
  </si>
  <si>
    <t xml:space="preserve">‌MANDAL;DİFRANSİYEL KİLİDİ,AÇMA, KAPAMA</t>
  </si>
  <si>
    <t xml:space="preserve">‌Ktlg:TT MERCEDES MOTOR Trh:01.02.1902 Sayfa:35 Res.Nu:86 Res.S.Nu:-</t>
  </si>
  <si>
    <t xml:space="preserve">0000747184</t>
  </si>
  <si>
    <t xml:space="preserve">VALF, ENJEKTÖR</t>
  </si>
  <si>
    <t xml:space="preserve">‌2530121738650 - VENTİL, DON ÖNLEYİCİ</t>
  </si>
  <si>
    <t xml:space="preserve">‌Ktlg:FKT9036 Trh:01.01.2001 Sayfa:- Res.Nu:- Res.S.Nu:-</t>
  </si>
  <si>
    <t xml:space="preserve">‌TORTU KABI DON ÖNLEME VENTİLİ İÇİN</t>
  </si>
  <si>
    <t xml:space="preserve">2530KK0422086</t>
  </si>
  <si>
    <t xml:space="preserve">‌TORTU KABI (DON ÖNLEME VENTİLİ TORTU KABI) U1300L MERCEDES</t>
  </si>
  <si>
    <t xml:space="preserve">‌4810226022079 - VENTİL, RÖLE İMDAT VALFİ</t>
  </si>
  <si>
    <t xml:space="preserve">XX004-7383</t>
  </si>
  <si>
    <t xml:space="preserve">‌TAMİR TAKIMI, İMDAT VALFİ İÇİN</t>
  </si>
  <si>
    <t xml:space="preserve">‌2530123159531 - VENTİL, RÖMORK KUMANDA VENTİLİ (WABCO)</t>
  </si>
  <si>
    <t xml:space="preserve">‌Ktlg:ARAÇ,ÇEKİCİ,MERCEDES TANK TAŞIYICI 3850 AS Trh:09.04.2015 Sayfa:529 Res.Nu:42001921 Res.S.Nu:707</t>
  </si>
  <si>
    <t xml:space="preserve">002 430 18 60</t>
  </si>
  <si>
    <t xml:space="preserve">‌TAMİR TAKIMI VENTİL 3850 M.T.Ç.</t>
  </si>
  <si>
    <t xml:space="preserve">SEVİYE ÇUBUĞU</t>
  </si>
  <si>
    <t xml:space="preserve">6680KK0286884</t>
  </si>
  <si>
    <t xml:space="preserve">‌SEVİYE ÇUBUĞU,ALKOL VENTİLİ</t>
  </si>
  <si>
    <t xml:space="preserve">‌Ktlg:ARAÇ,ÇEKİCİ,MERCEDES TANK TAŞIYICI 3850 AS Trh:09.04.2015 Sayfa:529 Res.Nu:42001921 Res.S.Nu:705</t>
  </si>
  <si>
    <t xml:space="preserve">002 430 02 60</t>
  </si>
  <si>
    <t xml:space="preserve">‌TAMİR TAKIM; VENTİL , BOSCH</t>
  </si>
  <si>
    <t xml:space="preserve">‌2815123139473 - MOTOR KOMPLE OM 422 (MERCEDES  2628 A (DROPS))</t>
  </si>
  <si>
    <t xml:space="preserve">‌Ktlg:3031K YEDEK PARÇA KATOLOĞU Trh:01.06.1999 Sayfa:56 Res.Nu:15030032 Res.S.Nu:188</t>
  </si>
  <si>
    <t xml:space="preserve">0001541705</t>
  </si>
  <si>
    <t xml:space="preserve">‌VOLTAJ REGULATORU, REGLE , ŞARJ DİNAMOSU</t>
  </si>
  <si>
    <t xml:space="preserve">‌2920332006531 - ŞARJ DİNAMOSU KOMPLE</t>
  </si>
  <si>
    <t xml:space="preserve">‌Ktlg:FKT 9040 P Trh:18.12.2011 Sayfa:274 Res.Nu:147 Res.S.Nu:İLAVE</t>
  </si>
  <si>
    <t xml:space="preserve">A0011544216</t>
  </si>
  <si>
    <t xml:space="preserve">‌DİYOT GRUBU ŞARJ DİNAMOSU</t>
  </si>
  <si>
    <t xml:space="preserve">ARAÇ, ÜNİMOG/MERCEDES TTA 2,1/2 TON. 4X4
2320270054883</t>
  </si>
  <si>
    <t xml:space="preserve">‌Ktlg:FKT9005P U1300L Trh:01.05.2001 Sayfa:19 Res.Nu:01 105 Res.S.Nu:12</t>
  </si>
  <si>
    <t xml:space="preserve">‌CONTA KULBUTOR KAPAK</t>
  </si>
  <si>
    <t xml:space="preserve">ARAÇ,UNİMOG/MERCEDES TTA 2,1/2 TON 4X4,VİNÇLİ  2320270088563</t>
  </si>
  <si>
    <t xml:space="preserve">‌Ktlg:FKT9005P U1300L Trh:01.05.2001 Sayfa:169 Res.Nu:42 075 Res.S.Nu:35</t>
  </si>
  <si>
    <t xml:space="preserve">0004231242</t>
  </si>
  <si>
    <t xml:space="preserve">‌FREN SEMER KOLU SAG</t>
  </si>
  <si>
    <t xml:space="preserve">‌Ktlg:2,5 T.©N«MOG §ASE1 Trh:01.01.1991 Sayfa:42-H06 Res.Nu:023 Res.S.Nu:-</t>
  </si>
  <si>
    <t xml:space="preserve">FREN HORTUMU</t>
  </si>
  <si>
    <t xml:space="preserve">‌Ktlg:UNIMOG U 1300 L Trh:01.01.1991 Sayfa:148 Res.Nu:062 Res.S.Nu:-</t>
  </si>
  <si>
    <t xml:space="preserve">‌SA000091275 102 001</t>
  </si>
  <si>
    <t xml:space="preserve">‌FREN HORTUMU (İLK UÇ ERKEK-İKİNCİ UÇ DİŞİ)</t>
  </si>
  <si>
    <t xml:space="preserve">ARAÇ, ÜNİMOG/MERCEDES TTA 2,1/2 TON. 4X4 2320270054883</t>
  </si>
  <si>
    <t xml:space="preserve">‌Ktlg:FKT 9036P Trh:01.01.2003 Sayfa:82 Res.Nu:20-015 Res.S.Nu:032</t>
  </si>
  <si>
    <t xml:space="preserve">‌FLANŞ;SU POMPASI,( KASNAK )</t>
  </si>
  <si>
    <t xml:space="preserve">‌Ktlg:FKT 9 036 P Trh:12.12.2003 Sayfa:381 Res.Nu:119 Res.S.Nu:119</t>
  </si>
  <si>
    <t xml:space="preserve">‌DİREKSİYON  ROTU-UZUN</t>
  </si>
  <si>
    <t xml:space="preserve">10121YD0559</t>
  </si>
  <si>
    <t xml:space="preserve">2590KK0195619</t>
  </si>
  <si>
    <t xml:space="preserve">‌DEMİR KOMPRESÖR BAĞLANTI OM 366 -366A</t>
  </si>
  <si>
    <t xml:space="preserve">‌Ktlg:ARAÇ, ÜNİMOG/MERCEDES TTA  2,1/2 TON. 4X4 Trh:15.04.2015 Sayfa:326 Res.Nu:38 Res.S.Nu:-</t>
  </si>
  <si>
    <t xml:space="preserve">A4373200011</t>
  </si>
  <si>
    <t xml:space="preserve">‌ARKA GERGİ KOLU</t>
  </si>
  <si>
    <t xml:space="preserve">‌Ktlg:FKT 9 036P Trh:01.01.2011 Sayfa:284 Res.Nu:32 150  Res.S.Nu:062</t>
  </si>
  <si>
    <t xml:space="preserve">‌BURÇ (VİRAJ DEMİRİ KOL BURCU BÜYÜK)</t>
  </si>
  <si>
    <t xml:space="preserve">‌Ktlg:FKT9005P U1300L Trh:01.05.2001 Sayfa:263 Res.Nu:89 025 Res.S.Nu:35</t>
  </si>
  <si>
    <t xml:space="preserve">000960016160</t>
  </si>
  <si>
    <t xml:space="preserve">‌CİVATA, M16X1.5X170, DIN960</t>
  </si>
  <si>
    <t xml:space="preserve">1,5 TON 4X4 TAK.TEK. ARAÇ UNİMOG/MERCEDES 2320270054884</t>
  </si>
  <si>
    <t xml:space="preserve">‌Ktlg:FKT9005P Trh:06.01.2015 Sayfa:35 Res.Nu:07 030 Res.S.Nu:98</t>
  </si>
  <si>
    <t xml:space="preserve">0000748480</t>
  </si>
  <si>
    <t xml:space="preserve">CONTA 1.00MM</t>
  </si>
  <si>
    <t xml:space="preserve">ARAÇ YÜK 4X4 5 TON TAK.TEK.MAN SİVİL KUPALI (16.210)  2320KK0017673</t>
  </si>
  <si>
    <t xml:space="preserve">‌Ktlg:ARAÇ ÇEKİCİ,MERCEDES TANK TAŞIYICI 3850 AS Trh:01.01.2001 Sayfa:741 Res.Nu:01837301 Res.S.Nu:194</t>
  </si>
  <si>
    <t xml:space="preserve">0001514150</t>
  </si>
  <si>
    <t xml:space="preserve">‌BURÇ,MARŞ MOTOR ARKA KAPAK BURCU</t>
  </si>
  <si>
    <t xml:space="preserve">‌FREN KÖRÜĞÜ TAMİR TAKIMI</t>
  </si>
  <si>
    <t xml:space="preserve">2530KK0282512</t>
  </si>
  <si>
    <t xml:space="preserve">‌FREN KÖRÜĞÜ TAMİR TAKIMI 1300L</t>
  </si>
  <si>
    <t xml:space="preserve">ALAN SARGISI</t>
  </si>
  <si>
    <t xml:space="preserve">‌ALAN SARGISI (YASTIK), SARJ DİNAMOSU 24V,110A</t>
  </si>
  <si>
    <t xml:space="preserve">‌Ktlg:FKT 9 036 P Trh:01.01.2001 Sayfa:434 Res.Nu:54250 Res.S.Nu:26</t>
  </si>
  <si>
    <t xml:space="preserve">0005453637</t>
  </si>
  <si>
    <t xml:space="preserve">‌ANAHTAR BUTONU.SİNTAL ŞALTERİ (4 FLAŞÖR)</t>
  </si>
  <si>
    <t xml:space="preserve">‌Ktlg:FKT 9 036P Trh:01.01.2011 Sayfa:261 Res.Nu:25 025 Res.S.Nu:011</t>
  </si>
  <si>
    <t xml:space="preserve">0012527010</t>
  </si>
  <si>
    <t xml:space="preserve">‌BALATA TAKIMI, DEBRİYAJ</t>
  </si>
  <si>
    <t xml:space="preserve">‌Ktlg:TTMERCEDES §ASE Trh:01.02.1996 Sayfa:305 Res.Nu:143 Res.S.Nu:-</t>
  </si>
  <si>
    <t xml:space="preserve">‌0064-00-991-6622</t>
  </si>
  <si>
    <t xml:space="preserve">‌KÜRE MUYLU-(ARAZİ VİTES ÇUBUĞU İÇİN )</t>
  </si>
  <si>
    <t xml:space="preserve">‌Ktlg:TTMERCEDES §ASE2 Trh:01.02.1987 Sayfa:H-14 Res.Nu:14 Res.S.Nu:-</t>
  </si>
  <si>
    <t xml:space="preserve">‌KAPAK, TESİSAT KAPAĞI, KÜÇÜK</t>
  </si>
  <si>
    <t xml:space="preserve">ÇEKİCİ, MERCEDES 3850 AS, TANK TAŞIYICI  2320270119935</t>
  </si>
  <si>
    <t xml:space="preserve">‌Ktlg:ARAÇ ÇEKİCİ,MERCEDES TANK TAŞIYICI 3850 AS Trh:01.01.2001 Sayfa:741 Res.Nu:01837301 Res.S.Nu:98</t>
  </si>
  <si>
    <t xml:space="preserve">0001510633</t>
  </si>
  <si>
    <t xml:space="preserve">‌MARŞ DEBRİAJI, MARŞ MOTORU</t>
  </si>
  <si>
    <t xml:space="preserve">‌Ktlg:FKT9005P U1300L Trh:01.05.2001 Sayfa:248 Res.Nu:83 125 Res.S.Nu:92</t>
  </si>
  <si>
    <t xml:space="preserve">‌KAPAK SOL,KALORİFER GÖVDESİ</t>
  </si>
  <si>
    <t xml:space="preserve">‌Ktlg:FKT 9005 P Trh:01.01.2001 Sayfa:96 Res.Nu:26 125 Res.S.Nu:32</t>
  </si>
  <si>
    <t xml:space="preserve">0189973147</t>
  </si>
  <si>
    <t xml:space="preserve">‌KEÇE;ŞANZIMAN,DFS 55X75X8mm.</t>
  </si>
  <si>
    <t xml:space="preserve">‌Ktlg:1,5 2,5 T.MERSEDES Trh:01.03.1991 Sayfa:46 Res.Nu:B10 Res.S.Nu:-</t>
  </si>
  <si>
    <t xml:space="preserve">3GA1112</t>
  </si>
  <si>
    <t xml:space="preserve">‌KAPLİN DİREKSİYON</t>
  </si>
  <si>
    <t xml:space="preserve">‌Ktlg:FKT9005P U1300L Trh:01.05.2001 Sayfa:366 Res.Nu:42 550 Res.S.Nu:20</t>
  </si>
  <si>
    <t xml:space="preserve">0001311607</t>
  </si>
  <si>
    <t xml:space="preserve">‌PİSTON KOMPRESÖR</t>
  </si>
  <si>
    <t xml:space="preserve">ARAÇ, ÜNİMOG/MERCEDES TTA 2,1/2 TON. 4X4  2320270054883</t>
  </si>
  <si>
    <t xml:space="preserve">‌Ktlg:TT MERCEDES U1300L UNİMOG Trh:01.01.2001 Sayfa:NO REF Res.Nu:NO REF Res.S.Nu:NO REF</t>
  </si>
  <si>
    <t xml:space="preserve">15001YS3192</t>
  </si>
  <si>
    <t xml:space="preserve">‌MAZOT SUBAP TAKIMI</t>
  </si>
  <si>
    <t xml:space="preserve">‌Ktlg:FKT9005P UNIMOG Trh:01.05.2000 Sayfa:449 Res.Nu:54 450 Res.S.Nu:5</t>
  </si>
  <si>
    <t xml:space="preserve">43BMK1072</t>
  </si>
  <si>
    <t xml:space="preserve">3040KK0351470</t>
  </si>
  <si>
    <t xml:space="preserve">‌KOL,ŞALTER AÇMA-KAPAMA KOLU</t>
  </si>
  <si>
    <t xml:space="preserve">‌Ktlg:10T MAN 26-281DFAE Trh:01.05.1993 Sayfa:250/2/0 Res.Nu:1 Res.S.Nu:-</t>
  </si>
  <si>
    <t xml:space="preserve">‌KARARTMA LAMBASI</t>
  </si>
  <si>
    <t xml:space="preserve">‌Ktlg:FKT 9 005 P Trh:20.01.2012 Sayfa:56 Res.Nu:23 Res.S.Nu:-</t>
  </si>
  <si>
    <t xml:space="preserve">0000900598</t>
  </si>
  <si>
    <t xml:space="preserve">‌TAMİR TAKIMI, TURBO ŞARJ</t>
  </si>
  <si>
    <t xml:space="preserve">‌Ktlg:L1300 PRÇ.KTL. Trh:01.03.2001 Sayfa:438 Res.Nu:54275-48 Res.S.Nu:-</t>
  </si>
  <si>
    <t xml:space="preserve">‌200-401-117-011-2608LG4250MM</t>
  </si>
  <si>
    <t xml:space="preserve">TEL,KİLOMETRE</t>
  </si>
  <si>
    <t xml:space="preserve">MOTOR KOMPLE (U 1300 L MERCEDES 1,5 T.- OM 366) 2815270071922</t>
  </si>
  <si>
    <t xml:space="preserve">‌Ktlg:6.ANA BAKIMA MERKEZİ KOMUTANLIĞI PİYASA LİSTESİ Trh:01.01.2005 Sayfa:00 Res.Nu:0 Res.S.Nu:-</t>
  </si>
  <si>
    <t xml:space="preserve">10121YT0187</t>
  </si>
  <si>
    <t xml:space="preserve">‌TAKIM BURÇ 12-24 VOLT</t>
  </si>
  <si>
    <t xml:space="preserve">MARŞ MOTORU KOMPLE 2920123288200</t>
  </si>
  <si>
    <t xml:space="preserve">‌Ktlg:FKT 9 036P Trh:01.01.2011 Sayfa:59 Res.Nu:15 015 Res.S.Nu:35</t>
  </si>
  <si>
    <t xml:space="preserve">0001510335</t>
  </si>
  <si>
    <t xml:space="preserve">‌KOL,MARŞ ÇATALI</t>
  </si>
  <si>
    <t xml:space="preserve">‌Ktlg:FKT9005 P Trh:01.01.2001 Sayfa:263 Res.Nu:89-25-5 Res.S.Nu:-</t>
  </si>
  <si>
    <t xml:space="preserve">0008900901</t>
  </si>
  <si>
    <t xml:space="preserve">TAKOZ KABİN</t>
  </si>
  <si>
    <t xml:space="preserve">0000GK0207855</t>
  </si>
  <si>
    <t xml:space="preserve">4310KK0098401</t>
  </si>
  <si>
    <t xml:space="preserve">‌SİLİNDİR  KAPAĞI, KOMPRESÖR 1,5 VE 2,5 T.MRC.</t>
  </si>
  <si>
    <t xml:space="preserve">‌Ktlg:FKT 9005 P Trh:01.01.2001 Sayfa:434 Res.Nu:54 225 Res.S.Nu:14</t>
  </si>
  <si>
    <t xml:space="preserve">‌KAPAK, TESİSAT KAPAĞI, BÜYÜK</t>
  </si>
  <si>
    <t xml:space="preserve">‌Ktlg:FKT9005P U1300L Trh:01.05.2001 Sayfa:286 Res.Nu:60 150 Res.S.Nu:26</t>
  </si>
  <si>
    <t xml:space="preserve">‌TUTUCU REFLEKTOR</t>
  </si>
  <si>
    <t xml:space="preserve">‌Ktlg:FKT 9005 P U1300L Trh:01.05.2001 Sayfa:168 Res.Nu:8 Res.S.Nu:İLAVE</t>
  </si>
  <si>
    <t xml:space="preserve">13.8102.5406</t>
  </si>
  <si>
    <t xml:space="preserve">‌TAMIR TAKIMI FREN KALİPER</t>
  </si>
  <si>
    <t xml:space="preserve">1,5 TON. 4X4 TAK.TEK.ARAÇ UNİMOG/MERCEDES  2320270054884</t>
  </si>
  <si>
    <t xml:space="preserve">‌Ktlg:FKT 9 036P Trh:01.01.2011 Sayfa:321 Res.Nu:42 550 Res.S.Nu:032</t>
  </si>
  <si>
    <t xml:space="preserve">0001312531</t>
  </si>
  <si>
    <t xml:space="preserve">‌PLAKA VENTIL KOMPRESÖR</t>
  </si>
  <si>
    <t xml:space="preserve">5266-12-2</t>
  </si>
  <si>
    <t xml:space="preserve">‌YASTIK MARŞMOT.</t>
  </si>
  <si>
    <t xml:space="preserve">‌Ktlg:FKT9005P PRÇ KAT Trh:01.03.2000 Sayfa:244 Res.Nu:26 Res.S.Nu:-</t>
  </si>
  <si>
    <t xml:space="preserve">A0008330070</t>
  </si>
  <si>
    <t xml:space="preserve">‌SEGMAN, KLİMA,MUHAFAZA</t>
  </si>
  <si>
    <t xml:space="preserve">‌Ktlg:FKT 9 036P Trh:01.01.2011 Sayfa:248 Res.Nu:GRUP NO: 83 125 Res.S.Nu:89</t>
  </si>
  <si>
    <t xml:space="preserve">0008310407</t>
  </si>
  <si>
    <t xml:space="preserve">‌KAPAK SAĞ,KALORİFER GÖVDESİ</t>
  </si>
  <si>
    <t xml:space="preserve">‌PLASTIK KAPAK ARKA BILYA SARJ DINAMO</t>
  </si>
  <si>
    <t xml:space="preserve">2920KK0393635</t>
  </si>
  <si>
    <t xml:space="preserve">‌KAPAK,PLASTİK ARKA KAPAK BİLYA YATAK ŞARJ DİNAMO (ALTERNATÖR)</t>
  </si>
  <si>
    <t xml:space="preserve">HAVA KOMPRESÖR 2530123104093</t>
  </si>
  <si>
    <t xml:space="preserve">‌Ktlg:U 1300 MERSEDES Trh:01.01.2001 Sayfa:363 Res.Nu:20 Res.S.Nu:İLAVE</t>
  </si>
  <si>
    <t xml:space="preserve">10121YS0494</t>
  </si>
  <si>
    <t xml:space="preserve">‌SEGMAN TAKIMI KOMPRESÖR STD.</t>
  </si>
  <si>
    <t xml:space="preserve">MARS MOTORU 2920123257258</t>
  </si>
  <si>
    <t xml:space="preserve">‌Ktlg:240-25-2 PRC.KAT. Trh:01.05.1994 Sayfa:249 Res.Nu:48 Res.S.Nu:-</t>
  </si>
  <si>
    <t xml:space="preserve">0129 8826</t>
  </si>
  <si>
    <t xml:space="preserve">‌SOLENOİD,MARŞ MOTORU</t>
  </si>
  <si>
    <t xml:space="preserve">‌Ktlg:UNIMOG Trh:01.01.2003 Sayfa:136 Res.Nu:164 Res.S.Nu:-</t>
  </si>
  <si>
    <t xml:space="preserve">0199979447</t>
  </si>
  <si>
    <t xml:space="preserve">‌KEÇE, TASBAŞI 70X95X13/14,5</t>
  </si>
  <si>
    <t xml:space="preserve">‌Ktlg:FKT 9036P Trh:01.01.2003 Sayfa:156 Res.Nu:35-050 Res.S.Nu:089</t>
  </si>
  <si>
    <t xml:space="preserve">‌KÖRÜK ŞAFT ARKA</t>
  </si>
  <si>
    <t xml:space="preserve">‌Ktlg:FKT 9 036 P Trh:01.01.2001 Sayfa:431 Res.Nu:54100 Res.S.Nu:375</t>
  </si>
  <si>
    <t xml:space="preserve">0005450423</t>
  </si>
  <si>
    <t xml:space="preserve">‌MÜŞİR, VİTES GÖSTERGESİ</t>
  </si>
  <si>
    <t xml:space="preserve">10121YK1138</t>
  </si>
  <si>
    <t xml:space="preserve">‌SİLİNDİR  KAPAĞI, KOMPRESÖR İÇİN</t>
  </si>
  <si>
    <t xml:space="preserve">‌Ktlg:FKT 9 036 P Trh:01.01.2011 Sayfa:320 Res.Nu:42 475 Res.S.Nu:086</t>
  </si>
  <si>
    <t xml:space="preserve">0014310586</t>
  </si>
  <si>
    <t xml:space="preserve">‌LASTİK,TOZ ÖNLEME,EL FREN</t>
  </si>
  <si>
    <t xml:space="preserve">‌Ktlg:FKT9005P Trh:06.01.2015 Sayfa:359 Res.Nu:29 Res.S.Nu:İLAVE</t>
  </si>
  <si>
    <t xml:space="preserve">00009730460</t>
  </si>
  <si>
    <t xml:space="preserve">‌İTİCİ PARÇA,ARAZİ VİTES VENTİLİ İÇİN</t>
  </si>
  <si>
    <t xml:space="preserve">‌Ktlg:FKT 9 036P Trh:01.01.2011 Sayfa:63 Res.Nu:15 045 Res.S.Nu:24</t>
  </si>
  <si>
    <t xml:space="preserve">1 126 610 062</t>
  </si>
  <si>
    <t xml:space="preserve">PERVANE</t>
  </si>
  <si>
    <t xml:space="preserve">VENTİL, DON ÖNLEYİCİ 2530121738650 </t>
  </si>
  <si>
    <t xml:space="preserve">‌VENTIL TAMIR TAKIMI</t>
  </si>
  <si>
    <t xml:space="preserve">‌TAMİR TAKIMI,ALKOL EMİCİ VENTİL</t>
  </si>
  <si>
    <t xml:space="preserve">KUMANDA KOLU</t>
  </si>
  <si>
    <t xml:space="preserve">5340KK0286910</t>
  </si>
  <si>
    <t xml:space="preserve">‌KUMANDA KOLU,ALKOL VENTİLİ İÇİN</t>
  </si>
  <si>
    <t xml:space="preserve">‌2320270668522 - TAKTİK TEKERLEKLİ ZIRHLI ARAÇ,VURAN (TİP-3)</t>
  </si>
  <si>
    <t xml:space="preserve">‌Ktlg:MERCEDES 3331 A 6X6 ACTROS Trh:30.12.1899 Sayfa:107 Res.Nu:017 Res.S.Nu:-</t>
  </si>
  <si>
    <t xml:space="preserve">‌TAMİR TAKIMI, ROLE  FREN VENTİLİ</t>
  </si>
  <si>
    <t xml:space="preserve">‌Ktlg:FKT9005P U1300L Trh:01.05.2001 Sayfa:65 Res.Nu:15 015 Res.S.Nu:--</t>
  </si>
  <si>
    <t xml:space="preserve">11051YT0144</t>
  </si>
  <si>
    <t xml:space="preserve">‌TABLA KÖMÜR MARŞMOTR</t>
  </si>
  <si>
    <t xml:space="preserve">‌2320270054883 - ARAÇ, ÜNİMOG/MERCEDES TTA  2,1/2 TON. 4X4</t>
  </si>
  <si>
    <t xml:space="preserve">14001YP22329</t>
  </si>
  <si>
    <t xml:space="preserve">2930KK0031104</t>
  </si>
  <si>
    <t xml:space="preserve">‌RADYATÖR PETEĞİ</t>
  </si>
  <si>
    <t xml:space="preserve">‌Ktlg:FKT 9 036P Trh:01.01.2011 Sayfa:242 Res.Nu:60 025 Res.S.Nu:110</t>
  </si>
  <si>
    <t xml:space="preserve">0006311155</t>
  </si>
  <si>
    <t xml:space="preserve">‌KOL KASA KİLİT SAĞ</t>
  </si>
  <si>
    <t xml:space="preserve">‌Ktlg:FKT 9 005 P Trh:01.01.2001 Sayfa:274 Res.Nu:60 025 Res.S.Nu:İLAVE</t>
  </si>
  <si>
    <t xml:space="preserve">‌CİVATA, BOMBE BAŞLI 5/16 UNC</t>
  </si>
  <si>
    <t xml:space="preserve">5306KK0357833</t>
  </si>
  <si>
    <t xml:space="preserve">‌CİVATA,BOMBE BAŞLI 5/16 UNC 24 DİŞ ( KALIN )</t>
  </si>
  <si>
    <t xml:space="preserve">‌Ktlg:ARAÇ,ÇEKİCİ,MERCEDES TANK TAŞIYICI 3850 AS Trh:01.01.2001 Sayfa:577 Res.Nu:47001340 Res.S.Nu:384</t>
  </si>
  <si>
    <t xml:space="preserve">SST3S</t>
  </si>
  <si>
    <t xml:space="preserve">‌KELEPÇE PLASTİK ,4,6X280mm</t>
  </si>
  <si>
    <t xml:space="preserve">‌Ktlg:L1300 MERC.PRC.KTL Trh:01.05.2000 Sayfa:420 Res.Nu:54-075 Res.S.Nu:8</t>
  </si>
  <si>
    <t xml:space="preserve">AKÜ KASASI</t>
  </si>
  <si>
    <t xml:space="preserve">‌Ktlg:240-25-2 IVECO P.K Trh:01.05.1992 Sayfa:249 Res.Nu:37 Res.S.Nu:-</t>
  </si>
  <si>
    <t xml:space="preserve">‌MARŞ KÖMÜR TAMİR TAKIMI (4 ADEDİ 1 TK.)</t>
  </si>
  <si>
    <t xml:space="preserve">ST</t>
  </si>
  <si>
    <t xml:space="preserve">DİRSEK(BORU)</t>
  </si>
  <si>
    <t xml:space="preserve">4730KK0286870</t>
  </si>
  <si>
    <t xml:space="preserve">‌DİRSEK, TAHLİYE BORUSU</t>
  </si>
  <si>
    <t xml:space="preserve">‌2530123309125 - BASINÇ REGÜLATÖR</t>
  </si>
  <si>
    <t xml:space="preserve">‌MİL.REGÜLATÖR DİYAFRAM</t>
  </si>
  <si>
    <t xml:space="preserve">5340KK0197720</t>
  </si>
  <si>
    <t xml:space="preserve">‌MİL ,HAVA REGÜLATÖR DİYAFRAM (MİLİ)</t>
  </si>
  <si>
    <t xml:space="preserve">3'ÜNCÜ KISIM MAN, ISUZU VE BMC ARAÇLARI 
YEDEK PARÇA ALIMI</t>
  </si>
  <si>
    <t xml:space="preserve">MARŞ MOTORU 24.V 4.W ISKRA TİP 26-270 MAN 2920KK0469166</t>
  </si>
  <si>
    <t xml:space="preserve">‌Ktlg:FKT9019PD0826LF-04 Trh:01.01.2001 Sayfa:260/0 Res.Nu:05 Res.S.Nu:EK</t>
  </si>
  <si>
    <t xml:space="preserve">‌MARS OTOMATIGI 26.270MAN</t>
  </si>
  <si>
    <t xml:space="preserve">‌MARŞ OTOMATİĞİ (IZGARA TİPİ) 26-270 MAN</t>
  </si>
  <si>
    <t xml:space="preserve">MARŞ MOTORU 2925270528974</t>
  </si>
  <si>
    <t xml:space="preserve">‌Ktlg:JENERATÖR 100 KW (İŞBİR) Trh:01.01.1999 Sayfa:NO REF Res.Nu:NO REF Res.S.Nu:NO REF</t>
  </si>
  <si>
    <t xml:space="preserve">15001YB9058</t>
  </si>
  <si>
    <t xml:space="preserve">BURÇ TAKIMI</t>
  </si>
  <si>
    <t xml:space="preserve">HIDROLIK PISTONU,ŞÖFÖR MAHALLİ DEVİRME  3040123680299</t>
  </si>
  <si>
    <t xml:space="preserve">‌Ktlg:26.281 DFAE 6X6 Trh:04.11.2009 Sayfa:600/0 Res.Nu:20/0 Res.S.Nu:32.ACILIMI</t>
  </si>
  <si>
    <t xml:space="preserve">‌TAMİR TAKIMI . SİLİNDİR</t>
  </si>
  <si>
    <t xml:space="preserve">2510KK0197095</t>
  </si>
  <si>
    <t xml:space="preserve">‌TAMİR TAKIMI,SİLİNDİR KUPA KALDIRMA TT.MAN.10.TON</t>
  </si>
  <si>
    <t xml:space="preserve">‌2320KK0020716 - ÇEKİCİ, MAN 40.372, İŞ MAK.TAŞIYICI</t>
  </si>
  <si>
    <t xml:space="preserve">‌Ktlg:FKT9018P(26270MAN) Trh:01.01.1999 Sayfa:D0-828 Res.Nu:- Res.S.Nu:-</t>
  </si>
  <si>
    <t xml:space="preserve">51.93410.0108</t>
  </si>
  <si>
    <t xml:space="preserve">‌RULMAN, 17X52X21mm.KAPALI RULMAN</t>
  </si>
  <si>
    <t xml:space="preserve">‌2920270438368 - MARŞ MOTORU 12 VOLT</t>
  </si>
  <si>
    <t xml:space="preserve">‌Ktlg:26/270 MAN KAMYON  Trh:01.01.2001 Sayfa:260/ 4.5 Res.Nu:260/ 4.5 Res.S.Nu:260/ 4.5</t>
  </si>
  <si>
    <t xml:space="preserve">‌BURÇ TAKIMI (BOSCH İSPANYOL)</t>
  </si>
  <si>
    <t xml:space="preserve">3120KK0390921</t>
  </si>
  <si>
    <t xml:space="preserve">‌BURÇ, MARŞ MOTOR BURÇ TAKIMI</t>
  </si>
  <si>
    <t xml:space="preserve">‌2320KK0018430 - KAMYON, MAN (26.281), 10 Ton, 6X6, SİVİL KUPALI</t>
  </si>
  <si>
    <t xml:space="preserve">‌Ktlg:26.281 DFAE 10TMAN Trh:01.05.1987 Sayfa:300/0 Res.Nu:3/0 Res.S.Nu:8</t>
  </si>
  <si>
    <t xml:space="preserve">‌TAMİR TAKIMI,DEBRİYAJ ÜST MERKEZ ÇAP:23,81 İÇİN</t>
  </si>
  <si>
    <t xml:space="preserve">FREN SİLİNDİRİ; SOL,ARKA,KOMPLE 2530270099511</t>
  </si>
  <si>
    <t xml:space="preserve">‌Ktlg:FKT 9 018 P  26.270 DFK/DFTM MAN Trh:01.01.2001 Sayfa:520/3 Res.Nu:2 Res.S.Nu:-</t>
  </si>
  <si>
    <t xml:space="preserve">83.51113.0001</t>
  </si>
  <si>
    <t xml:space="preserve">‌FREN KÖRÜK DİYAFRAMI TİP:24</t>
  </si>
  <si>
    <t xml:space="preserve">MOTOR, MARŞ 2920123065545</t>
  </si>
  <si>
    <t xml:space="preserve">‌Ktlg:5T MAN D2565-M/MR Trh:01.02.1993 Sayfa:260/8 Res.Nu:37 Res.S.Nu:-</t>
  </si>
  <si>
    <t xml:space="preserve">81-26212-0011</t>
  </si>
  <si>
    <t xml:space="preserve">DEVRE KESİCİ</t>
  </si>
  <si>
    <t xml:space="preserve">MARS MOTORU 2920123510723</t>
  </si>
  <si>
    <t xml:space="preserve">‌Ktlg:26-270 MAN Trh:01.01.2003 Sayfa:001 Res.Nu:11:45^  260 0 Res.S.Nu:2</t>
  </si>
  <si>
    <t xml:space="preserve">51.26213-0002</t>
  </si>
  <si>
    <t xml:space="preserve">DİŞLİ BENDİKS</t>
  </si>
  <si>
    <t xml:space="preserve"> MARŞ MOTORU 2920123067811</t>
  </si>
  <si>
    <t xml:space="preserve">‌Ktlg:D2565 MAN Trh:01.05.1987 Sayfa:260-8 Res.Nu:19 Res.S.Nu:-</t>
  </si>
  <si>
    <t xml:space="preserve">0130 2010</t>
  </si>
  <si>
    <t xml:space="preserve">BASKI MARS</t>
  </si>
  <si>
    <t xml:space="preserve">KAMYON, DFAEX MAN, 5 Ton, VİNÇLİ 16.220 2320270133274</t>
  </si>
  <si>
    <t xml:space="preserve">‌Ktlg:D 0826 (LFL 10) Trh:25.12.2003 Sayfa:060/0 Res.Nu:006/0 Res.S.Nu:3</t>
  </si>
  <si>
    <t xml:space="preserve">51.06901-0107</t>
  </si>
  <si>
    <t xml:space="preserve">CONTA</t>
  </si>
  <si>
    <t xml:space="preserve">KAMYON, MAN 26.372, 10 Ton, VİNÇLİ 2320270095982</t>
  </si>
  <si>
    <t xml:space="preserve">‌Ktlg:83.99195.0015 D2866LF-21 MOTOR YEDEK PARÇA KATALOĞU  Trh:10.12.2002 Sayfa:260/0 Res.Nu:004/0 Res.S.Nu:4</t>
  </si>
  <si>
    <t xml:space="preserve">ENDUVI</t>
  </si>
  <si>
    <t xml:space="preserve">SU POMPASI     2930123550531</t>
  </si>
  <si>
    <t xml:space="preserve">‌Ktlg:D 2866 LF MAN MOTOR KATOLOĞU Trh:30.12.1899 Sayfa:060/0 Res.Nu:001/0 Res.S.Nu:4</t>
  </si>
  <si>
    <t xml:space="preserve">3020KK0132082</t>
  </si>
  <si>
    <t xml:space="preserve">‌DİŞLİ ÇARK KOMPLESİ</t>
  </si>
  <si>
    <t xml:space="preserve">ARAÇ YÜK 4X4 5 TON TAK.TEK.MAN SİVİL KUPALI (16.210)  2320KK0017673 </t>
  </si>
  <si>
    <t xml:space="preserve">‌Ktlg:26-281 DFAE 10T  TT MAN  Trh:01.01.1987 Sayfa:520/0 Res.Nu:4/0 Res.S.Nu:2</t>
  </si>
  <si>
    <t xml:space="preserve">‌TAMİR TAKIMI (4 YOLLU KORUMA VENTİLİ TAMİR TAKIMI)</t>
  </si>
  <si>
    <t xml:space="preserve">‌Ktlg:D2565 MAN Trh:01.01.1958 Sayfa:260-8 Res.Nu:1 Res.S.Nu:-</t>
  </si>
  <si>
    <t xml:space="preserve">81-26204-0022</t>
  </si>
  <si>
    <t xml:space="preserve">‌YASTIK,MARS MOTOR (4 LÜ )</t>
  </si>
  <si>
    <t xml:space="preserve">ARAÇ YÜK 4X4 5 TON TAK.TEK.MAN SİVİL KUPALI (16.210) 2320KK0017673</t>
  </si>
  <si>
    <t xml:space="preserve">‌Ktlg:TTMAN D2565 MOTOR Trh:01.01.1986 Sayfa:260-8 Res.Nu:5 Res.S.Nu:-</t>
  </si>
  <si>
    <t xml:space="preserve">‌KAPAK ARKA MARŞ MOTOR</t>
  </si>
  <si>
    <t xml:space="preserve">KAMYON,MAN,5TON(4X4)16.220 FAEX VINCSIZ  2320270090056 </t>
  </si>
  <si>
    <t xml:space="preserve">‌Ktlg:FKT9018P(26-270) Trh:01.01.2001 Sayfa:300 Res.Nu:06 Res.S.Nu:4</t>
  </si>
  <si>
    <t xml:space="preserve">81.30725.6082</t>
  </si>
  <si>
    <t xml:space="preserve">‌TAMİR TAKIMI, DEBRİYAJ YARDIMCI SİLİNDİRİ</t>
  </si>
  <si>
    <t xml:space="preserve">‌Ktlg:D 0826 (LFL 10) Trh:25.12.2003 Sayfa:060/0 Res.Nu:006/0 Res.S.Nu:-</t>
  </si>
  <si>
    <t xml:space="preserve">51.06599.6068</t>
  </si>
  <si>
    <t xml:space="preserve">‌TAMİR TAKIMI, MOTOR SU POMPASI</t>
  </si>
  <si>
    <t xml:space="preserve">‌2815KK0052163 - MOTOR KOMPLE 8D0826 LF 10) (16.220 FAEX MAN)</t>
  </si>
  <si>
    <t xml:space="preserve">‌Ktlg:FKT 9019 P 26.270 Trh:01.01.2001 Sayfa:260/4 Res.Nu:5 Res.S.Nu:-</t>
  </si>
  <si>
    <t xml:space="preserve">‌BENDİKS  DİŞLİSİ, MARŞ MOTORU</t>
  </si>
  <si>
    <t xml:space="preserve">‌2320KK0153005 - KAMYON, DAMPERLİ, MAN, 33372 TURBO İNTERCOOLER</t>
  </si>
  <si>
    <t xml:space="preserve">‌Ktlg:MAN 33372 6X4 DFK Trh:01.01.1996 Sayfa:600/035 Res.Nu:61-0029 Res.S.Nu:15</t>
  </si>
  <si>
    <t xml:space="preserve">81.62641.6040</t>
  </si>
  <si>
    <t xml:space="preserve">2540KK0473080</t>
  </si>
  <si>
    <t xml:space="preserve">‌KOL, KAPI İÇ TUTMA KOLU</t>
  </si>
  <si>
    <t xml:space="preserve">‌2815270100302 - MOTOR KOMPLE ( D0826LF04 ) (26.270 MAN)</t>
  </si>
  <si>
    <t xml:space="preserve">‌Ktlg:26.270 MAN KAMYON Trh:01.01.2001 Sayfa:NO REF Res.Nu:NO REF Res.S.Nu:NO REF</t>
  </si>
  <si>
    <t xml:space="preserve">‌MARS OTOMATIGI 26.270 MAN</t>
  </si>
  <si>
    <t xml:space="preserve">‌MARŞ OTOMATİĞİ(ISKRA TİPİ)</t>
  </si>
  <si>
    <t xml:space="preserve">‌2920121231130 - MOTOR,MARŞ, MAN</t>
  </si>
  <si>
    <t xml:space="preserve">‌Ktlg:TDV 2320/011-50 Trh:20.07.2011 Sayfa:06-2 Res.Nu:0603 Res.S.Nu:1 İÇİ</t>
  </si>
  <si>
    <t xml:space="preserve">10121YK0042</t>
  </si>
  <si>
    <t xml:space="preserve">‌KAPAK, MARŞ MOTORU ARKA TOZ</t>
  </si>
  <si>
    <t xml:space="preserve">‌Ktlg:33-372 PRÇ.KAT Trh:01.01.1996 Sayfa:600/0 Res.Nu:040/0-18 Res.S.Nu:-</t>
  </si>
  <si>
    <t xml:space="preserve">9390KK0147282</t>
  </si>
  <si>
    <t xml:space="preserve">‌FİTİL, SAĞ - SOL KAPI</t>
  </si>
  <si>
    <t xml:space="preserve">‌2320270092826 - VİDANJÖR, MAN  26.270 DFTM 500-ADFK</t>
  </si>
  <si>
    <t xml:space="preserve">‌Ktlg:FKT 9 018 P  26.270 DFK/DFTM MAN Trh:01.01.2001 Sayfa:660/0 Res.Nu:005/0 Res.S.Nu:1</t>
  </si>
  <si>
    <t xml:space="preserve">81.66410.0136</t>
  </si>
  <si>
    <t xml:space="preserve">‌ÇAMURLUK SAĞ - ARKA</t>
  </si>
  <si>
    <t xml:space="preserve">‌2320KK0159193 - KAMYON, DFAEX, 10 Ton, BOM VİNÇLİ 26-372</t>
  </si>
  <si>
    <t xml:space="preserve">‌Ktlg:FKT9021P26372DFAEX Trh:01.01.2001 Sayfa:250/026/0 Res.Nu:9 Res.S.Nu:-</t>
  </si>
  <si>
    <t xml:space="preserve">81.25927.0110</t>
  </si>
  <si>
    <t xml:space="preserve">‌DİYOT GRUBU DÖRT BÖLME</t>
  </si>
  <si>
    <t xml:space="preserve">‌Ktlg:FKT9018P 26270 MAN Trh:01.01.2001 Sayfa:600/45/0 Res.Nu:1 Res.S.Nu:-</t>
  </si>
  <si>
    <t xml:space="preserve">‌KAPI KOLU ,SOL,SAĞ VE  KİLİT TAKIMI,( KOMPLE )</t>
  </si>
  <si>
    <t xml:space="preserve">‌2320270066269 - ÇEKİCİ, MAN 33.372, KONT.TAŞIYICI, 6X4</t>
  </si>
  <si>
    <t xml:space="preserve">‌Ktlg:FKT9018P 26270 MAN Trh:01.01.2001 Sayfa:600/36/0 Res.Nu:14 Res.S.Nu:-</t>
  </si>
  <si>
    <t xml:space="preserve">81.62680.0055</t>
  </si>
  <si>
    <t xml:space="preserve">‌ARA PARÇA, KİLİT KARŞILIĞI</t>
  </si>
  <si>
    <t xml:space="preserve">‌2530270147336 - 30/30" İMDATLI FREN KÖRÜĞÜ</t>
  </si>
  <si>
    <t xml:space="preserve">‌Ktlg:33-372DF/DFT 20T.M Trh:01.01.1998 Sayfa:520/53 Res.Nu:4 Res.S.Nu:-</t>
  </si>
  <si>
    <t xml:space="preserve">‌TAMİR TAKIMI , FREN SİLİNDİRİ( KEÇE DIŞ ÇAP160,5 MM.İÇ ÇAP 150,5 KALINLIK 13 MM)</t>
  </si>
  <si>
    <t xml:space="preserve">‌4210270099072 - İTFAİYE ARACI (EGE - VOLKAN  ARAZÖZ)</t>
  </si>
  <si>
    <t xml:space="preserve">‌Ktlg:FKT5 006 P Trh:01.01.2001 Sayfa:31 Res.Nu:1 Res.S.Nu:-</t>
  </si>
  <si>
    <t xml:space="preserve">36V1011500</t>
  </si>
  <si>
    <t xml:space="preserve">‌YAĞ SEVİYE GÖSTERGESİ</t>
  </si>
  <si>
    <t xml:space="preserve">SİLİNDİR KOMPLESİ (PİSTON), KABİN KALDIRMA SİLİNDİRİ 3040270167182 </t>
  </si>
  <si>
    <t xml:space="preserve">‌Ktlg:FKT9020P 16220MAN Trh:01.01.1902 Sayfa:600/046 Res.Nu:1 Res.S.Nu:İLAVE</t>
  </si>
  <si>
    <t xml:space="preserve">83417236006-1</t>
  </si>
  <si>
    <t xml:space="preserve">3040KK0471886</t>
  </si>
  <si>
    <t xml:space="preserve">‌TAMİR TAKIMI, KABİN KALDIRMA SİLİNDİRİ İÇİN.</t>
  </si>
  <si>
    <t xml:space="preserve">TANK TAŞIYICISI RÖMORK 50 TON FREAHAUF 2330KK0020112 </t>
  </si>
  <si>
    <t xml:space="preserve">‌Ktlg:TANK TAŞIYICISI RÖMORK 50 TON FREAHAUF Trh:24.03.2015 Sayfa:35.4 Res.Nu:- Res.S.Nu:17</t>
  </si>
  <si>
    <t xml:space="preserve">0004303706</t>
  </si>
  <si>
    <t xml:space="preserve">‌KONTROL VENTİL TAMİR TAKIMI</t>
  </si>
  <si>
    <t xml:space="preserve">KEP DEVİRME KRİKOSU-KOMPLE 5120270482168</t>
  </si>
  <si>
    <t xml:space="preserve">54BMK-T00208</t>
  </si>
  <si>
    <t xml:space="preserve">4320KK0631518</t>
  </si>
  <si>
    <t xml:space="preserve">‌TAMİR TAKIMI, KEP KALDIRMA</t>
  </si>
  <si>
    <t xml:space="preserve">MOTOR KOMPLE (BMC TTA 185-09 B 2,1/2 TON ) 2815270495876</t>
  </si>
  <si>
    <t xml:space="preserve">F00VC05001</t>
  </si>
  <si>
    <t xml:space="preserve">‌KİT ENJEKTÖR VALF TAMİR</t>
  </si>
  <si>
    <t xml:space="preserve">F00RJ01941</t>
  </si>
  <si>
    <t xml:space="preserve">2910KK0654481</t>
  </si>
  <si>
    <t xml:space="preserve">‌ENJEKTÖR VALF MİLİ</t>
  </si>
  <si>
    <t xml:space="preserve">‌2320270483880 - KAMYON, BMC 235-16P, VİNÇLİ, 5 Ton,</t>
  </si>
  <si>
    <t xml:space="preserve">‌Ktlg:FKT 9 102 P Trh:18.06.2010 Sayfa:BÖLÜM 9 Res.Nu:SAYFA 5 Res.S.Nu:8</t>
  </si>
  <si>
    <t xml:space="preserve">‌PİSTON , AYAK FREN VALFİ</t>
  </si>
  <si>
    <t xml:space="preserve">‌2815270563281 - MOTOR KOMPLE ( BMC 235-16P (4X4) 5 TON )</t>
  </si>
  <si>
    <t xml:space="preserve">‌Ktlg:FKT 9 102 P Trh:21.10.2014 Sayfa:10-2 Res.Nu:10-2 Res.S.Nu:3</t>
  </si>
  <si>
    <t xml:space="preserve">‌KÖMÜR TABLASI-KMPL-MARŞ MOTOR</t>
  </si>
  <si>
    <t xml:space="preserve">MARŞ MOTORU-KOMPLE 24V. 2925270532286 </t>
  </si>
  <si>
    <t xml:space="preserve">612 405 75</t>
  </si>
  <si>
    <t xml:space="preserve">2920KK0631541</t>
  </si>
  <si>
    <t xml:space="preserve">‌ENDÜVİ ( ROTOR ) 24V. MARŞ MOTORU İÇİN</t>
  </si>
  <si>
    <t xml:space="preserve">TCT 106</t>
  </si>
  <si>
    <t xml:space="preserve">2920KK0631542</t>
  </si>
  <si>
    <t xml:space="preserve">‌BURÇ TAKIMI, MARŞ MOTORU İÇİN</t>
  </si>
  <si>
    <t xml:space="preserve">SDR0015</t>
  </si>
  <si>
    <t xml:space="preserve">2920KK0643548</t>
  </si>
  <si>
    <t xml:space="preserve">‌DİŞLİ, MARŞ MOTOR DİŞLİSİ (10 DİŞ.)</t>
  </si>
  <si>
    <t xml:space="preserve">MOTOR KOMPLE ( BMC 350-16Z (4X4) 2815270535539</t>
  </si>
  <si>
    <t xml:space="preserve">2 0071-754</t>
  </si>
  <si>
    <t xml:space="preserve">‌ENJEKTÖR O-RİNGİ</t>
  </si>
  <si>
    <t xml:space="preserve">F00VC99002</t>
  </si>
  <si>
    <t xml:space="preserve">‌ENJEKTÖR VALF FİBER</t>
  </si>
  <si>
    <t xml:space="preserve">DLLA144P2199</t>
  </si>
  <si>
    <t xml:space="preserve">2915KK0518603</t>
  </si>
  <si>
    <t xml:space="preserve">‌ENJEKTÖR MEMESİ</t>
  </si>
  <si>
    <t xml:space="preserve">0</t>
  </si>
  <si>
    <t xml:space="preserve">‌99999-NIIN-DA0054530</t>
  </si>
  <si>
    <t xml:space="preserve">‌SOMUN 1"NC KALIN DİŞ</t>
  </si>
  <si>
    <t xml:space="preserve">KAMYON, BMC, 10 Ton, 6X6, VİNÇLİ(380-26P) 2320270483927 </t>
  </si>
  <si>
    <t xml:space="preserve">‌Ktlg:BMC 375-16Z (4X4) MAYINA KARŞI KORUMALI ARAÇ KİRPİ 2 Trh:01.01.2019 Sayfa:BÖLÜM 10 Res.Nu:SAYFA 2 Res.S.Nu:6</t>
  </si>
  <si>
    <t xml:space="preserve">KOLLEKTÖR</t>
  </si>
  <si>
    <t xml:space="preserve">MARŞ MOTORU 2925270528974 </t>
  </si>
  <si>
    <t xml:space="preserve">‌Ktlg:FKT 9 103 P BMC 380-26P (6X6) 10 TON TÜK ARACI Trh:01.01.2010 Sayfa:BÖLÜM 10  Res.Nu:10/2 Res.S.Nu:7</t>
  </si>
  <si>
    <t xml:space="preserve">‌MARŞ OTOMATİĞİ, SELENOİD</t>
  </si>
  <si>
    <t xml:space="preserve">DİZEL MOTOR (CUMMİNS 6BT5.9)  2815011945730</t>
  </si>
  <si>
    <t xml:space="preserve">‌Ktlg:BMC-1340 KAMYON Trh:01.01.2000 Sayfa:--- Res.Nu:- Res.S.Nu:-</t>
  </si>
  <si>
    <t xml:space="preserve">37H-7114</t>
  </si>
  <si>
    <t xml:space="preserve">‌MARŞ SELENOİDİ VOLT 12.0</t>
  </si>
  <si>
    <t xml:space="preserve">KAMYON, BMC 235-16P, VİNÇLİ, 5 Ton 2320270468340</t>
  </si>
  <si>
    <t xml:space="preserve">TET 145</t>
  </si>
  <si>
    <t xml:space="preserve">2920KK0631526</t>
  </si>
  <si>
    <t xml:space="preserve">‌YASTIK, KOMPLE, MARŞ MOTORU İÇİN</t>
  </si>
  <si>
    <t xml:space="preserve">KAMYON, BMC 235-16P, VİNÇLİ, 5 Ton,  2320270483880</t>
  </si>
  <si>
    <t xml:space="preserve">03.12.00.66-1</t>
  </si>
  <si>
    <t xml:space="preserve">2530KK0469465</t>
  </si>
  <si>
    <t xml:space="preserve">‌TAMİR  KİTİ, TYP:12/6200 İÇİN</t>
  </si>
  <si>
    <t xml:space="preserve">KAMYON, BMC 235-16P, VİNÇLİ, 5 Ton, 2320270483880</t>
  </si>
  <si>
    <t xml:space="preserve">‌Ktlg:FKT 9 102 P Trh:18.06.2010 Sayfa:BÖLÜM 10 Res.Nu:SAYFA 11 Res.S.Nu:40</t>
  </si>
  <si>
    <t xml:space="preserve">2930KK0594055</t>
  </si>
  <si>
    <t xml:space="preserve">‌RADYATÖR, KALORİFER RADYATÖRÜ</t>
  </si>
  <si>
    <t xml:space="preserve">‌Ktlg:FKT 9 102 P Trh:18.06.2010 Sayfa:BÖLÜM 10 Res.Nu:SAYFA 13 Res.S.Nu:21</t>
  </si>
  <si>
    <t xml:space="preserve">379 55C</t>
  </si>
  <si>
    <t xml:space="preserve">ŞALTER</t>
  </si>
  <si>
    <t xml:space="preserve">KAMYON, BMC, 10 Ton, 6X6, VİNÇLİ (380-26P)  2320270472861</t>
  </si>
  <si>
    <t xml:space="preserve">‌Ktlg:FKT 9 103 P Trh:04.02.2014 Sayfa:BÖLÜM:10 Res.Nu:SAYFA:2 Res.S.Nu:5</t>
  </si>
  <si>
    <t xml:space="preserve">10511403-1</t>
  </si>
  <si>
    <t xml:space="preserve">2920KK0432910</t>
  </si>
  <si>
    <t xml:space="preserve">‌YASTIK, MARŞ MOTOR</t>
  </si>
  <si>
    <t xml:space="preserve">‌Ktlg:FKT 9 103 P Trh:04.02.2014 Sayfa:BÖLÜM:10 Res.Nu:SAYFA:2 Res.S.Nu:5-İLAVE</t>
  </si>
  <si>
    <t xml:space="preserve">10511403-3</t>
  </si>
  <si>
    <t xml:space="preserve">5977KK0473003</t>
  </si>
  <si>
    <t xml:space="preserve">‌TUTUCU, KÖMÜR TABLOSU</t>
  </si>
  <si>
    <t xml:space="preserve">‌Ktlg:FKT 9 103 P Trh:18.06.2010 Sayfa:BÖLÜM 10 Res.Nu:SAYFA 2 Res.S.Nu:5</t>
  </si>
  <si>
    <t xml:space="preserve">‌YASTIK MARŞ MOTOR</t>
  </si>
  <si>
    <t xml:space="preserve">TAT 200</t>
  </si>
  <si>
    <t xml:space="preserve">5977KK0631522</t>
  </si>
  <si>
    <t xml:space="preserve">‌KÖMÜR TABLASI, KOMPLE MARŞ MOTORU İÇİN</t>
  </si>
  <si>
    <t xml:space="preserve">MOTOR KOMPLE ( BMC 235-16P (4X4) 5 TON ) 2815270563281</t>
  </si>
  <si>
    <t xml:space="preserve">‌Ktlg:FKT 9 102 P Trh:21.10.2014 Sayfa:10-2 Res.Nu:10-2 Res.S.Nu:19</t>
  </si>
  <si>
    <t xml:space="preserve">‌MARŞ MOTOR YASTIK ALAN SARGISI</t>
  </si>
  <si>
    <t xml:space="preserve">‌SELENOİD,ENJEKTÖR,BMC350-167</t>
  </si>
  <si>
    <t xml:space="preserve">4810KK0659924</t>
  </si>
  <si>
    <t xml:space="preserve">VALF, SOLENOID</t>
  </si>
  <si>
    <t xml:space="preserve">MOTOR,DIRECT CURRENT 6105005258559 </t>
  </si>
  <si>
    <t xml:space="preserve">‌RULMAN DÜZ 6202 15X35X11 MM.*</t>
  </si>
  <si>
    <t xml:space="preserve">POMPA, WEBASTO 4320123455369</t>
  </si>
  <si>
    <t xml:space="preserve">43BMK00311</t>
  </si>
  <si>
    <t xml:space="preserve">4320KK0507249</t>
  </si>
  <si>
    <t xml:space="preserve">‌KAPAK, SU POMPA ÖN KAPAĞI</t>
  </si>
  <si>
    <t xml:space="preserve">STARTER,ENGINE,ELECTRICAL 24 VOLT 2920011924469</t>
  </si>
  <si>
    <t xml:space="preserve">‌Ktlg:FKT 9 041 P Trh:01.01.2010 Sayfa:11 Res.Nu:6 Res.S.Nu:13</t>
  </si>
  <si>
    <t xml:space="preserve">‌MARŞ KOLLEKTÖRÜ</t>
  </si>
  <si>
    <t xml:space="preserve">5K5405-8-9-T</t>
  </si>
  <si>
    <t xml:space="preserve">‌EKSOZ FRENİ TAMİR TAKIMI</t>
  </si>
  <si>
    <t xml:space="preserve">‌Ktlg:FKT 9 042 P Trh:02.01.2006 Sayfa:BÖLÜM: 11 Res.Nu:SAYFA: 7 Res.S.Nu:6</t>
  </si>
  <si>
    <t xml:space="preserve">‌BURÇ,  MARŞ MOTORU</t>
  </si>
  <si>
    <t xml:space="preserve">‌2320270085605 - KAMYON, BMC FATİH 270-26, KONTEYNIR TAŞIYICI</t>
  </si>
  <si>
    <t xml:space="preserve">‌Ktlg:FKT 9 025 P Trh:09.03.2015 Sayfa:BÖLÜM: 10 Res.Nu:SAYFA: 8 Res.S.Nu:_</t>
  </si>
  <si>
    <t xml:space="preserve">‌HAVA BASINÇ REGÜLATÖRÜ (TAMİR TAKIMI)</t>
  </si>
  <si>
    <t xml:space="preserve">‌2310270083486 - MİDİBÜS, ISUZU MD23SA, 23+1 KİŞİLİK</t>
  </si>
  <si>
    <t xml:space="preserve">‌HAVA, TAHLİYE TAMİR TAKIMI</t>
  </si>
  <si>
    <t xml:space="preserve">2530KK0214078</t>
  </si>
  <si>
    <t xml:space="preserve">‌HAVA TAHLİYE TAMİR TAKIMI</t>
  </si>
  <si>
    <t xml:space="preserve">‌KOMUR TABLASI MARS MOTOR MST444 MASTAS</t>
  </si>
  <si>
    <t xml:space="preserve">5977KK0115707</t>
  </si>
  <si>
    <t xml:space="preserve">‌KÖMÜR TABLASI KOMPLE MARŞ MOTOR MST44 MASTAŞ</t>
  </si>
  <si>
    <t xml:space="preserve">‌Ktlg:FKT 5 004 P Trh:30.12.1899 Sayfa:015/ 036 Res.Nu:- Res.S.Nu:İLAVE</t>
  </si>
  <si>
    <t xml:space="preserve">‌ENDÜVI MARŞ MOTOR MST 444 MASTAŞ</t>
  </si>
  <si>
    <t xml:space="preserve">6125KK0042075</t>
  </si>
  <si>
    <t xml:space="preserve">‌ENDÜVİ, DİNAMO MOTOR LODER MASTAŞ</t>
  </si>
  <si>
    <t xml:space="preserve">SİLİNDİR, FREN MERKEZ 2530009782068 </t>
  </si>
  <si>
    <t xml:space="preserve">‌Ktlg:TM9232021135P    Y Trh:01.05.1964 Sayfa:129 Res.Nu:85-6 Res.S.Nu:-</t>
  </si>
  <si>
    <t xml:space="preserve">‌FREN ANA MERKEZ TAMIR TAKIMI</t>
  </si>
  <si>
    <t xml:space="preserve">FREN SİLİNDİRİ; SAĞ,ARKA,KOMPLE 2530270099513</t>
  </si>
  <si>
    <t xml:space="preserve">‌Ktlg:HZ40.45/45W6X6 Trh:01.01.1983 Sayfa:477 Res.Nu:- Res.S.Nu:-</t>
  </si>
  <si>
    <t xml:space="preserve">‌TAMİR TAKIMI, FREN SİLİNDİRİ ARKA KISMI</t>
  </si>
  <si>
    <t xml:space="preserve">MARŞ MOTORU   2920121231259</t>
  </si>
  <si>
    <t xml:space="preserve">‌Ktlg:TDV-2815-021-50 Trh:01.01.1994 Sayfa:232 Res.Nu:06-3-12 Res.S.Nu:-</t>
  </si>
  <si>
    <t xml:space="preserve">‌MARŞ MOTORU ENDÜVİSİ</t>
  </si>
  <si>
    <t xml:space="preserve">‌3805270575749 - AMFIBI ZIRHLI MUHAREBE İSTİHKAM İŞ MAKİNASI (AZMİM)</t>
  </si>
  <si>
    <t xml:space="preserve">‌Ktlg:TM9235025834P/1 Trh:01.02.1978 Sayfa:287 Res.Nu:109 Res.S.Nu:12</t>
  </si>
  <si>
    <t xml:space="preserve">‌13207E7100FN511</t>
  </si>
  <si>
    <t xml:space="preserve">PUL, 3/4"</t>
  </si>
  <si>
    <t xml:space="preserve">‌2320KK0021290 - TANKER, FAUN 12.000 Lt.</t>
  </si>
  <si>
    <t xml:space="preserve">‌Ktlg:TDV2815/021/50 Trh:01.02.1969 Sayfa:232.5 Res.Nu:31 Res.S.Nu:-</t>
  </si>
  <si>
    <t xml:space="preserve">‌BENDİKS  DİŞLİSİ</t>
  </si>
  <si>
    <t xml:space="preserve">‌Ktlg:HİDROMEK 100S Trh:01.01.1978 Sayfa:C3-2-1/01 Res.Nu:3 Res.S.Nu:-</t>
  </si>
  <si>
    <t xml:space="preserve">N02/3560146</t>
  </si>
  <si>
    <t xml:space="preserve">SOMUN M5X0,8</t>
  </si>
  <si>
    <t xml:space="preserve">‌Ktlg:MASTAS MST 444 P.K Trh:01.05.1999 Sayfa:1-038 Res.Nu:6 Res.S.Nu:-</t>
  </si>
  <si>
    <t xml:space="preserve">‌TAMİRTAKIMI MARŞ MOTOR</t>
  </si>
  <si>
    <t xml:space="preserve">‌Ktlg:MASTAS MST444 P.K Trh:01.05.2001 Sayfa:001 Res.Nu:036 Res.S.Nu:3</t>
  </si>
  <si>
    <t xml:space="preserve">‌SELENOİD, MARŞ MOTOR</t>
  </si>
  <si>
    <t xml:space="preserve">‌Ktlg:HİDROMEK PRÇ. KAT. Trh:01.05.1998 Sayfa:32 Res.Nu:5 Res.S.Nu:-</t>
  </si>
  <si>
    <t xml:space="preserve">‌BURÇ TAKIMI,MARŞ MOTOR</t>
  </si>
  <si>
    <t xml:space="preserve">‌2815KK0058075 - MOTOR,DİZEL ÇUKUROVA ÇF40F</t>
  </si>
  <si>
    <t xml:space="preserve">‌Ktlg:FKT 5 004 P BEKO LODER MASTAŞ MST 444 YEDEK PARÇA KATALOĞU Trh:22.11.2016 Sayfa:037 Res.Nu:016 Res.S.Nu:2-İLAVE</t>
  </si>
  <si>
    <t xml:space="preserve">‌ALAN YASTIĞI MARŞ MOTOR MST 444 MASTAŞ</t>
  </si>
  <si>
    <t xml:space="preserve">2920KK0042177</t>
  </si>
  <si>
    <t xml:space="preserve">‌ALAN YASTIĞI, MARŞ MOTOR</t>
  </si>
  <si>
    <t xml:space="preserve">‌2920270553902 - MARŞ MOTORU</t>
  </si>
  <si>
    <t xml:space="preserve">10511403-2</t>
  </si>
  <si>
    <t xml:space="preserve">‌KÖMÜR MARŞ MOTOR</t>
  </si>
  <si>
    <t xml:space="preserve">ÇEKİCİ, HAVA ARACI 1730151868958 </t>
  </si>
  <si>
    <t xml:space="preserve">0502 0108 00</t>
  </si>
  <si>
    <t xml:space="preserve">RULMAN 608</t>
  </si>
  <si>
    <t xml:space="preserve">‌2310KK0088279 - FORD TRANSİT 430 ED, 14+1 (ARKA ÇİFT TEKER, V 347, 200 PS 5 SİLİNDİR MOTORLU)</t>
  </si>
  <si>
    <t xml:space="preserve">DSLA150P1103</t>
  </si>
  <si>
    <t xml:space="preserve">‌MEME ; ENJEKTÖR YAKIT , MOTOR</t>
  </si>
  <si>
    <t xml:space="preserve">‌2310270076072 - MİNİBÜS, FORD TRANSİT T15-1</t>
  </si>
  <si>
    <t xml:space="preserve">‌Ktlg:FORD TRANSİT KTL.9 Trh:01.03.1997 Sayfa:MT7.20 Res.Nu:-- Res.S.Nu:--</t>
  </si>
  <si>
    <t xml:space="preserve">‌RULMAN 6002 DUZ KAPALI 9X15X32 MM</t>
  </si>
  <si>
    <t xml:space="preserve">‌2920270434267 - MARŞ MOTORU,12 VOLT FORD TRANSİT,V 347</t>
  </si>
  <si>
    <t xml:space="preserve">15001YT9248</t>
  </si>
  <si>
    <t xml:space="preserve">‌KÖMÜR TABLASI, MARŞ MOTOR 12 VOLT İÇİN</t>
  </si>
  <si>
    <t xml:space="preserve">SARZ DİNAMOSU,12 VOLT ALTERNATOR KOMPLE 2920270144633</t>
  </si>
  <si>
    <t xml:space="preserve">‌Ktlg:ARAÇ,HABERCİ,FORD TRANSİT CONNECT K210STDDİ Trh:21.04.2015 Sayfa:- Res.Nu:- Res.S.Nu:-</t>
  </si>
  <si>
    <t xml:space="preserve">‌DİYOT TABLASI (FORD TRANSİT CONNECT K210S TDI)</t>
  </si>
  <si>
    <t xml:space="preserve">2920KK0394204</t>
  </si>
  <si>
    <t xml:space="preserve">DİYOT TABLASI</t>
  </si>
  <si>
    <t xml:space="preserve">‌2920270144633 - SARZ DİNAMOSU,12 VOLT ALTERNATOR KOMPLE</t>
  </si>
  <si>
    <t xml:space="preserve">‌KONJEKTÖR (FORD TRANSİT CONNECT K210S TDI)</t>
  </si>
  <si>
    <t xml:space="preserve">2920KK0394205</t>
  </si>
  <si>
    <t xml:space="preserve">KONJEKTÖR</t>
  </si>
  <si>
    <t xml:space="preserve">‌2815KK0356857 - MOTOR,DİZEL FORD CONNECT 210S TDI ,B.H.P.C- 110 PS</t>
  </si>
  <si>
    <t xml:space="preserve">‌Ktlg:ARAÇ:KOMBİVAN, FORD TRANSİT CONNECT K-230 L TDCİ Trh:01.01.2003 Sayfa:- Res.Nu:- Res.S.Nu:-</t>
  </si>
  <si>
    <t xml:space="preserve">F00731/MECA</t>
  </si>
  <si>
    <t xml:space="preserve">‌MARŞ KÖMÜR  TABLASI VE KÖMÜRÜ</t>
  </si>
  <si>
    <t xml:space="preserve">‌2920270289380 - MARŞ MOTORU, KOMPLE</t>
  </si>
  <si>
    <t xml:space="preserve">‌Ktlg:ARAÇ:KOMBİVAN, FORD TRANSİT CONNECT K-230 L TDCİ Trh:01.01.2003 Sayfa:. Res.Nu:. Res.S.Nu:.</t>
  </si>
  <si>
    <t xml:space="preserve">‌74223 / FORM METAL</t>
  </si>
  <si>
    <t xml:space="preserve">‌DİŞLİ , MARŞMOTORU , KOMPLE</t>
  </si>
  <si>
    <t xml:space="preserve">MARŞ MOTORU, KOMPLE 2920270289380</t>
  </si>
  <si>
    <t xml:space="preserve">‌IM3120 / REMARK</t>
  </si>
  <si>
    <t xml:space="preserve">‌ENDÜVİ , MARŞ MOTURU</t>
  </si>
  <si>
    <t xml:space="preserve">MARŞ, MOTOR, KOMPLE, 12 V 2920270056081,</t>
  </si>
  <si>
    <t xml:space="preserve">‌Ktlg:FORD TRANSIT KAT. Trh:01.05.1999 Sayfa:MB8.10 Res.Nu:- Res.S.Nu:-</t>
  </si>
  <si>
    <t xml:space="preserve">10121YK1021</t>
  </si>
  <si>
    <t xml:space="preserve">5977KK0017735</t>
  </si>
  <si>
    <t xml:space="preserve">‌KÖMÜR2.5FORDMARŞ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4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Hammade Piyasa" xfId="22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85"/>
    <col collapsed="false" customWidth="true" hidden="false" outlineLevel="0" max="3" min="3" style="2" width="51.28"/>
    <col collapsed="false" customWidth="true" hidden="false" outlineLevel="0" max="4" min="4" style="3" width="25.13"/>
    <col collapsed="false" customWidth="true" hidden="false" outlineLevel="0" max="5" min="5" style="4" width="30.7"/>
    <col collapsed="false" customWidth="true" hidden="false" outlineLevel="0" max="6" min="6" style="5" width="50.42"/>
    <col collapsed="false" customWidth="true" hidden="false" outlineLevel="0" max="8" min="7" style="6" width="7.56"/>
    <col collapsed="false" customWidth="true" hidden="false" outlineLevel="0" max="9" min="9" style="7" width="19.7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5.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0" t="s">
        <v>6</v>
      </c>
      <c r="G2" s="12"/>
      <c r="H2" s="12"/>
      <c r="I2" s="10" t="s">
        <v>7</v>
      </c>
    </row>
    <row r="3" s="19" customFormat="true" ht="20.25" hidden="false" customHeight="true" outlineLevel="0" collapsed="false">
      <c r="A3" s="14" t="s">
        <v>8</v>
      </c>
      <c r="B3" s="14"/>
      <c r="C3" s="15"/>
      <c r="D3" s="16"/>
      <c r="E3" s="17"/>
      <c r="F3" s="15"/>
      <c r="G3" s="16"/>
      <c r="H3" s="16"/>
      <c r="I3" s="18"/>
    </row>
    <row r="4" s="27" customFormat="true" ht="31.5" hidden="false" customHeight="false" outlineLevel="0" collapsed="false">
      <c r="A4" s="20" t="n">
        <v>1</v>
      </c>
      <c r="B4" s="21" t="s">
        <v>9</v>
      </c>
      <c r="C4" s="21" t="s">
        <v>10</v>
      </c>
      <c r="D4" s="22" t="s">
        <v>11</v>
      </c>
      <c r="E4" s="23" t="n">
        <v>6150270288090</v>
      </c>
      <c r="F4" s="24" t="s">
        <v>12</v>
      </c>
      <c r="G4" s="25" t="n">
        <v>1</v>
      </c>
      <c r="H4" s="25" t="s">
        <v>13</v>
      </c>
      <c r="I4" s="26" t="s">
        <v>14</v>
      </c>
    </row>
    <row r="5" s="27" customFormat="true" ht="47.25" hidden="false" customHeight="false" outlineLevel="0" collapsed="false">
      <c r="A5" s="20" t="n">
        <v>2</v>
      </c>
      <c r="B5" s="21" t="s">
        <v>15</v>
      </c>
      <c r="C5" s="21" t="s">
        <v>10</v>
      </c>
      <c r="D5" s="23" t="s">
        <v>16</v>
      </c>
      <c r="E5" s="23" t="n">
        <v>6150270288089</v>
      </c>
      <c r="F5" s="24" t="s">
        <v>17</v>
      </c>
      <c r="G5" s="25" t="n">
        <v>1</v>
      </c>
      <c r="H5" s="25" t="s">
        <v>13</v>
      </c>
      <c r="I5" s="26" t="s">
        <v>14</v>
      </c>
    </row>
    <row r="6" s="27" customFormat="true" ht="47.25" hidden="false" customHeight="false" outlineLevel="0" collapsed="false">
      <c r="A6" s="20" t="n">
        <v>3</v>
      </c>
      <c r="B6" s="21" t="s">
        <v>18</v>
      </c>
      <c r="C6" s="21" t="s">
        <v>19</v>
      </c>
      <c r="D6" s="23" t="n">
        <v>5150340</v>
      </c>
      <c r="E6" s="23" t="n">
        <v>8040992560026</v>
      </c>
      <c r="F6" s="24" t="s">
        <v>20</v>
      </c>
      <c r="G6" s="25" t="n">
        <v>2</v>
      </c>
      <c r="H6" s="25" t="s">
        <v>13</v>
      </c>
      <c r="I6" s="26" t="s">
        <v>14</v>
      </c>
    </row>
    <row r="7" s="27" customFormat="true" ht="47.25" hidden="false" customHeight="false" outlineLevel="0" collapsed="false">
      <c r="A7" s="20" t="n">
        <v>4</v>
      </c>
      <c r="B7" s="21" t="s">
        <v>18</v>
      </c>
      <c r="C7" s="21" t="s">
        <v>21</v>
      </c>
      <c r="D7" s="23" t="s">
        <v>22</v>
      </c>
      <c r="E7" s="23" t="n">
        <v>2640270376074</v>
      </c>
      <c r="F7" s="24" t="s">
        <v>23</v>
      </c>
      <c r="G7" s="25" t="n">
        <v>20</v>
      </c>
      <c r="H7" s="25" t="s">
        <v>13</v>
      </c>
      <c r="I7" s="26" t="s">
        <v>14</v>
      </c>
    </row>
    <row r="8" s="27" customFormat="true" ht="47.25" hidden="false" customHeight="false" outlineLevel="0" collapsed="false">
      <c r="A8" s="20" t="n">
        <v>5</v>
      </c>
      <c r="B8" s="21" t="s">
        <v>18</v>
      </c>
      <c r="C8" s="21" t="n">
        <v>0</v>
      </c>
      <c r="D8" s="22" t="s">
        <v>24</v>
      </c>
      <c r="E8" s="23" t="s">
        <v>25</v>
      </c>
      <c r="F8" s="24" t="s">
        <v>24</v>
      </c>
      <c r="G8" s="25" t="n">
        <v>25</v>
      </c>
      <c r="H8" s="25" t="s">
        <v>13</v>
      </c>
      <c r="I8" s="26" t="s">
        <v>14</v>
      </c>
    </row>
    <row r="9" s="27" customFormat="true" ht="47.25" hidden="false" customHeight="false" outlineLevel="0" collapsed="false">
      <c r="A9" s="20" t="n">
        <v>6</v>
      </c>
      <c r="B9" s="21" t="s">
        <v>18</v>
      </c>
      <c r="C9" s="21" t="s">
        <v>26</v>
      </c>
      <c r="D9" s="23" t="s">
        <v>27</v>
      </c>
      <c r="E9" s="23" t="n">
        <v>5940270219803</v>
      </c>
      <c r="F9" s="24" t="s">
        <v>28</v>
      </c>
      <c r="G9" s="25" t="n">
        <v>125</v>
      </c>
      <c r="H9" s="25" t="s">
        <v>13</v>
      </c>
      <c r="I9" s="26" t="s">
        <v>14</v>
      </c>
    </row>
    <row r="10" s="27" customFormat="true" ht="47.25" hidden="false" customHeight="false" outlineLevel="0" collapsed="false">
      <c r="A10" s="20" t="n">
        <v>7</v>
      </c>
      <c r="B10" s="21" t="s">
        <v>29</v>
      </c>
      <c r="C10" s="21" t="s">
        <v>30</v>
      </c>
      <c r="D10" s="22" t="s">
        <v>31</v>
      </c>
      <c r="E10" s="23" t="s">
        <v>32</v>
      </c>
      <c r="F10" s="24" t="s">
        <v>33</v>
      </c>
      <c r="G10" s="25" t="n">
        <v>4</v>
      </c>
      <c r="H10" s="25" t="s">
        <v>13</v>
      </c>
      <c r="I10" s="26" t="s">
        <v>14</v>
      </c>
    </row>
    <row r="11" s="27" customFormat="true" ht="31.5" hidden="false" customHeight="false" outlineLevel="0" collapsed="false">
      <c r="A11" s="20" t="n">
        <v>8</v>
      </c>
      <c r="B11" s="21" t="s">
        <v>34</v>
      </c>
      <c r="C11" s="21" t="s">
        <v>19</v>
      </c>
      <c r="D11" s="23" t="s">
        <v>35</v>
      </c>
      <c r="E11" s="23" t="s">
        <v>36</v>
      </c>
      <c r="F11" s="24" t="s">
        <v>37</v>
      </c>
      <c r="G11" s="25" t="n">
        <v>11</v>
      </c>
      <c r="H11" s="25" t="s">
        <v>13</v>
      </c>
      <c r="I11" s="26" t="s">
        <v>14</v>
      </c>
    </row>
    <row r="12" s="27" customFormat="true" ht="47.25" hidden="false" customHeight="false" outlineLevel="0" collapsed="false">
      <c r="A12" s="20" t="n">
        <v>9</v>
      </c>
      <c r="B12" s="21" t="s">
        <v>38</v>
      </c>
      <c r="C12" s="21" t="s">
        <v>39</v>
      </c>
      <c r="D12" s="23" t="s">
        <v>40</v>
      </c>
      <c r="E12" s="23" t="n">
        <v>6150270283998</v>
      </c>
      <c r="F12" s="24" t="s">
        <v>41</v>
      </c>
      <c r="G12" s="25" t="n">
        <v>2</v>
      </c>
      <c r="H12" s="25" t="s">
        <v>13</v>
      </c>
      <c r="I12" s="26" t="s">
        <v>14</v>
      </c>
    </row>
    <row r="13" s="27" customFormat="true" ht="31.5" hidden="false" customHeight="false" outlineLevel="0" collapsed="false">
      <c r="A13" s="20" t="n">
        <v>10</v>
      </c>
      <c r="B13" s="21" t="s">
        <v>42</v>
      </c>
      <c r="C13" s="21" t="s">
        <v>43</v>
      </c>
      <c r="D13" s="23" t="s">
        <v>44</v>
      </c>
      <c r="E13" s="23" t="n">
        <v>2530270062857</v>
      </c>
      <c r="F13" s="24" t="s">
        <v>45</v>
      </c>
      <c r="G13" s="25" t="n">
        <v>2</v>
      </c>
      <c r="H13" s="25" t="s">
        <v>13</v>
      </c>
      <c r="I13" s="26" t="s">
        <v>14</v>
      </c>
    </row>
    <row r="14" s="27" customFormat="true" ht="31.5" hidden="false" customHeight="false" outlineLevel="0" collapsed="false">
      <c r="A14" s="20" t="n">
        <v>11</v>
      </c>
      <c r="B14" s="21" t="s">
        <v>42</v>
      </c>
      <c r="C14" s="21" t="s">
        <v>46</v>
      </c>
      <c r="D14" s="23" t="s">
        <v>47</v>
      </c>
      <c r="E14" s="23" t="n">
        <v>5930992977286</v>
      </c>
      <c r="F14" s="24" t="s">
        <v>48</v>
      </c>
      <c r="G14" s="25" t="n">
        <v>2</v>
      </c>
      <c r="H14" s="25" t="s">
        <v>13</v>
      </c>
      <c r="I14" s="26" t="s">
        <v>14</v>
      </c>
    </row>
    <row r="15" s="27" customFormat="true" ht="31.5" hidden="false" customHeight="false" outlineLevel="0" collapsed="false">
      <c r="A15" s="20" t="n">
        <v>12</v>
      </c>
      <c r="B15" s="21" t="s">
        <v>42</v>
      </c>
      <c r="C15" s="21" t="s">
        <v>49</v>
      </c>
      <c r="D15" s="23" t="s">
        <v>50</v>
      </c>
      <c r="E15" s="23" t="n">
        <v>2540270285179</v>
      </c>
      <c r="F15" s="24" t="s">
        <v>51</v>
      </c>
      <c r="G15" s="25" t="n">
        <v>3</v>
      </c>
      <c r="H15" s="25" t="s">
        <v>13</v>
      </c>
      <c r="I15" s="26" t="s">
        <v>14</v>
      </c>
    </row>
    <row r="16" s="27" customFormat="true" ht="31.5" hidden="false" customHeight="false" outlineLevel="0" collapsed="false">
      <c r="A16" s="20" t="n">
        <v>13</v>
      </c>
      <c r="B16" s="21" t="s">
        <v>42</v>
      </c>
      <c r="C16" s="21" t="s">
        <v>52</v>
      </c>
      <c r="D16" s="22" t="s">
        <v>53</v>
      </c>
      <c r="E16" s="23" t="n">
        <v>2815999574808</v>
      </c>
      <c r="F16" s="24" t="s">
        <v>54</v>
      </c>
      <c r="G16" s="25" t="n">
        <v>3</v>
      </c>
      <c r="H16" s="25" t="s">
        <v>13</v>
      </c>
      <c r="I16" s="26" t="s">
        <v>14</v>
      </c>
    </row>
    <row r="17" s="27" customFormat="true" ht="31.5" hidden="false" customHeight="false" outlineLevel="0" collapsed="false">
      <c r="A17" s="20" t="n">
        <v>14</v>
      </c>
      <c r="B17" s="21" t="s">
        <v>42</v>
      </c>
      <c r="C17" s="21" t="s">
        <v>55</v>
      </c>
      <c r="D17" s="23" t="s">
        <v>56</v>
      </c>
      <c r="E17" s="23" t="n">
        <v>5930270288343</v>
      </c>
      <c r="F17" s="24" t="s">
        <v>57</v>
      </c>
      <c r="G17" s="25" t="n">
        <v>3</v>
      </c>
      <c r="H17" s="25" t="s">
        <v>13</v>
      </c>
      <c r="I17" s="26" t="s">
        <v>14</v>
      </c>
    </row>
    <row r="18" s="27" customFormat="true" ht="63" hidden="false" customHeight="false" outlineLevel="0" collapsed="false">
      <c r="A18" s="20" t="n">
        <v>15</v>
      </c>
      <c r="B18" s="21" t="s">
        <v>58</v>
      </c>
      <c r="C18" s="21" t="s">
        <v>59</v>
      </c>
      <c r="D18" s="23" t="s">
        <v>60</v>
      </c>
      <c r="E18" s="23" t="n">
        <v>2530994837646</v>
      </c>
      <c r="F18" s="24" t="s">
        <v>61</v>
      </c>
      <c r="G18" s="25" t="n">
        <v>3</v>
      </c>
      <c r="H18" s="25" t="s">
        <v>13</v>
      </c>
      <c r="I18" s="26" t="s">
        <v>14</v>
      </c>
    </row>
    <row r="19" s="27" customFormat="true" ht="31.5" hidden="false" customHeight="false" outlineLevel="0" collapsed="false">
      <c r="A19" s="20" t="n">
        <v>16</v>
      </c>
      <c r="B19" s="21" t="s">
        <v>42</v>
      </c>
      <c r="C19" s="21" t="s">
        <v>62</v>
      </c>
      <c r="D19" s="23" t="s">
        <v>63</v>
      </c>
      <c r="E19" s="23" t="n">
        <v>6150270285217</v>
      </c>
      <c r="F19" s="24" t="s">
        <v>64</v>
      </c>
      <c r="G19" s="25" t="n">
        <v>3</v>
      </c>
      <c r="H19" s="25" t="s">
        <v>13</v>
      </c>
      <c r="I19" s="26" t="s">
        <v>14</v>
      </c>
    </row>
    <row r="20" s="27" customFormat="true" ht="47.25" hidden="false" customHeight="false" outlineLevel="0" collapsed="false">
      <c r="A20" s="20" t="n">
        <v>17</v>
      </c>
      <c r="B20" s="21" t="s">
        <v>42</v>
      </c>
      <c r="C20" s="21" t="s">
        <v>65</v>
      </c>
      <c r="D20" s="23" t="s">
        <v>66</v>
      </c>
      <c r="E20" s="23" t="n">
        <v>5930270285182</v>
      </c>
      <c r="F20" s="24" t="s">
        <v>67</v>
      </c>
      <c r="G20" s="25" t="n">
        <v>2</v>
      </c>
      <c r="H20" s="25" t="s">
        <v>13</v>
      </c>
      <c r="I20" s="26" t="s">
        <v>14</v>
      </c>
    </row>
    <row r="21" s="27" customFormat="true" ht="31.5" hidden="false" customHeight="false" outlineLevel="0" collapsed="false">
      <c r="A21" s="20" t="n">
        <v>18</v>
      </c>
      <c r="B21" s="21" t="s">
        <v>42</v>
      </c>
      <c r="C21" s="21" t="s">
        <v>68</v>
      </c>
      <c r="D21" s="23" t="s">
        <v>69</v>
      </c>
      <c r="E21" s="23" t="n">
        <v>2530992037794</v>
      </c>
      <c r="F21" s="24" t="s">
        <v>70</v>
      </c>
      <c r="G21" s="25" t="n">
        <v>10</v>
      </c>
      <c r="H21" s="25" t="s">
        <v>13</v>
      </c>
      <c r="I21" s="26" t="s">
        <v>14</v>
      </c>
    </row>
    <row r="22" s="27" customFormat="true" ht="31.5" hidden="false" customHeight="false" outlineLevel="0" collapsed="false">
      <c r="A22" s="20" t="n">
        <v>19</v>
      </c>
      <c r="B22" s="21" t="s">
        <v>42</v>
      </c>
      <c r="C22" s="21" t="s">
        <v>71</v>
      </c>
      <c r="D22" s="23" t="s">
        <v>72</v>
      </c>
      <c r="E22" s="23" t="n">
        <v>6685270286876</v>
      </c>
      <c r="F22" s="24" t="s">
        <v>73</v>
      </c>
      <c r="G22" s="25" t="n">
        <v>3</v>
      </c>
      <c r="H22" s="25" t="s">
        <v>13</v>
      </c>
      <c r="I22" s="26" t="s">
        <v>14</v>
      </c>
    </row>
    <row r="23" s="27" customFormat="true" ht="31.5" hidden="false" customHeight="false" outlineLevel="0" collapsed="false">
      <c r="A23" s="20" t="n">
        <v>20</v>
      </c>
      <c r="B23" s="21" t="s">
        <v>42</v>
      </c>
      <c r="C23" s="21" t="s">
        <v>74</v>
      </c>
      <c r="D23" s="23" t="s">
        <v>75</v>
      </c>
      <c r="E23" s="23" t="n">
        <v>5920994113442</v>
      </c>
      <c r="F23" s="24" t="s">
        <v>76</v>
      </c>
      <c r="G23" s="25" t="n">
        <v>3</v>
      </c>
      <c r="H23" s="25" t="s">
        <v>13</v>
      </c>
      <c r="I23" s="26" t="s">
        <v>14</v>
      </c>
    </row>
    <row r="24" s="27" customFormat="true" ht="47.25" hidden="false" customHeight="false" outlineLevel="0" collapsed="false">
      <c r="A24" s="20" t="n">
        <v>21</v>
      </c>
      <c r="B24" s="21" t="s">
        <v>77</v>
      </c>
      <c r="C24" s="21" t="s">
        <v>78</v>
      </c>
      <c r="D24" s="23" t="s">
        <v>79</v>
      </c>
      <c r="E24" s="23" t="n">
        <v>5930270285560</v>
      </c>
      <c r="F24" s="24" t="s">
        <v>80</v>
      </c>
      <c r="G24" s="25" t="n">
        <v>3</v>
      </c>
      <c r="H24" s="25" t="s">
        <v>13</v>
      </c>
      <c r="I24" s="26" t="s">
        <v>14</v>
      </c>
    </row>
    <row r="25" s="27" customFormat="true" ht="31.5" hidden="false" customHeight="false" outlineLevel="0" collapsed="false">
      <c r="A25" s="20" t="n">
        <v>22</v>
      </c>
      <c r="B25" s="21" t="s">
        <v>42</v>
      </c>
      <c r="C25" s="21" t="s">
        <v>81</v>
      </c>
      <c r="D25" s="23" t="s">
        <v>82</v>
      </c>
      <c r="E25" s="23" t="n">
        <v>2520270065722</v>
      </c>
      <c r="F25" s="24" t="s">
        <v>83</v>
      </c>
      <c r="G25" s="25" t="n">
        <v>5</v>
      </c>
      <c r="H25" s="25" t="s">
        <v>13</v>
      </c>
      <c r="I25" s="26" t="s">
        <v>14</v>
      </c>
    </row>
    <row r="26" s="27" customFormat="true" ht="31.5" hidden="false" customHeight="false" outlineLevel="0" collapsed="false">
      <c r="A26" s="20" t="n">
        <v>23</v>
      </c>
      <c r="B26" s="21" t="s">
        <v>42</v>
      </c>
      <c r="C26" s="21" t="s">
        <v>84</v>
      </c>
      <c r="D26" s="23" t="n">
        <v>1460503304</v>
      </c>
      <c r="E26" s="23" t="n">
        <v>2910123417275</v>
      </c>
      <c r="F26" s="24" t="s">
        <v>85</v>
      </c>
      <c r="G26" s="25" t="n">
        <v>2</v>
      </c>
      <c r="H26" s="25" t="s">
        <v>13</v>
      </c>
      <c r="I26" s="26" t="s">
        <v>14</v>
      </c>
    </row>
    <row r="27" s="27" customFormat="true" ht="47.25" hidden="false" customHeight="false" outlineLevel="0" collapsed="false">
      <c r="A27" s="20" t="n">
        <v>24</v>
      </c>
      <c r="B27" s="21" t="s">
        <v>86</v>
      </c>
      <c r="C27" s="21" t="s">
        <v>87</v>
      </c>
      <c r="D27" s="22" t="s">
        <v>88</v>
      </c>
      <c r="E27" s="23" t="s">
        <v>89</v>
      </c>
      <c r="F27" s="24" t="s">
        <v>90</v>
      </c>
      <c r="G27" s="25" t="n">
        <v>2</v>
      </c>
      <c r="H27" s="25" t="s">
        <v>13</v>
      </c>
      <c r="I27" s="26" t="s">
        <v>14</v>
      </c>
    </row>
    <row r="28" s="27" customFormat="true" ht="31.5" hidden="false" customHeight="false" outlineLevel="0" collapsed="false">
      <c r="A28" s="20" t="n">
        <v>25</v>
      </c>
      <c r="B28" s="21" t="s">
        <v>86</v>
      </c>
      <c r="C28" s="21" t="n">
        <v>0</v>
      </c>
      <c r="D28" s="23" t="s">
        <v>91</v>
      </c>
      <c r="E28" s="23" t="s">
        <v>92</v>
      </c>
      <c r="F28" s="24" t="s">
        <v>93</v>
      </c>
      <c r="G28" s="25" t="n">
        <v>2</v>
      </c>
      <c r="H28" s="25" t="s">
        <v>13</v>
      </c>
      <c r="I28" s="26" t="s">
        <v>14</v>
      </c>
    </row>
    <row r="29" s="27" customFormat="true" ht="31.5" hidden="false" customHeight="false" outlineLevel="0" collapsed="false">
      <c r="A29" s="20" t="n">
        <v>26</v>
      </c>
      <c r="B29" s="21" t="s">
        <v>77</v>
      </c>
      <c r="C29" s="21" t="n">
        <v>0</v>
      </c>
      <c r="D29" s="23" t="s">
        <v>94</v>
      </c>
      <c r="E29" s="23" t="s">
        <v>95</v>
      </c>
      <c r="F29" s="24" t="s">
        <v>96</v>
      </c>
      <c r="G29" s="25" t="n">
        <v>2</v>
      </c>
      <c r="H29" s="25" t="s">
        <v>13</v>
      </c>
      <c r="I29" s="26" t="s">
        <v>14</v>
      </c>
    </row>
    <row r="30" s="27" customFormat="true" ht="31.5" hidden="false" customHeight="false" outlineLevel="0" collapsed="false">
      <c r="A30" s="20" t="n">
        <v>27</v>
      </c>
      <c r="B30" s="21" t="s">
        <v>42</v>
      </c>
      <c r="C30" s="21" t="s">
        <v>97</v>
      </c>
      <c r="D30" s="23" t="s">
        <v>98</v>
      </c>
      <c r="E30" s="23" t="s">
        <v>99</v>
      </c>
      <c r="F30" s="24" t="s">
        <v>100</v>
      </c>
      <c r="G30" s="25" t="n">
        <v>2</v>
      </c>
      <c r="H30" s="25" t="s">
        <v>13</v>
      </c>
      <c r="I30" s="26" t="s">
        <v>14</v>
      </c>
    </row>
    <row r="31" s="27" customFormat="true" ht="47.25" hidden="false" customHeight="false" outlineLevel="0" collapsed="false">
      <c r="A31" s="20" t="n">
        <v>28</v>
      </c>
      <c r="B31" s="21" t="s">
        <v>38</v>
      </c>
      <c r="C31" s="21" t="s">
        <v>101</v>
      </c>
      <c r="D31" s="23" t="s">
        <v>102</v>
      </c>
      <c r="E31" s="23" t="n">
        <v>2920270435142</v>
      </c>
      <c r="F31" s="24" t="s">
        <v>103</v>
      </c>
      <c r="G31" s="25" t="n">
        <v>3</v>
      </c>
      <c r="H31" s="25" t="s">
        <v>13</v>
      </c>
      <c r="I31" s="26" t="s">
        <v>14</v>
      </c>
    </row>
    <row r="32" s="27" customFormat="true" ht="31.5" hidden="false" customHeight="false" outlineLevel="0" collapsed="false">
      <c r="A32" s="20" t="n">
        <v>29</v>
      </c>
      <c r="B32" s="21" t="s">
        <v>42</v>
      </c>
      <c r="C32" s="21" t="s">
        <v>104</v>
      </c>
      <c r="D32" s="23" t="s">
        <v>105</v>
      </c>
      <c r="E32" s="23" t="n">
        <v>2920270285681</v>
      </c>
      <c r="F32" s="24" t="s">
        <v>106</v>
      </c>
      <c r="G32" s="25" t="n">
        <v>2</v>
      </c>
      <c r="H32" s="25" t="s">
        <v>13</v>
      </c>
      <c r="I32" s="26" t="s">
        <v>14</v>
      </c>
    </row>
    <row r="33" s="27" customFormat="true" ht="47.25" hidden="false" customHeight="false" outlineLevel="0" collapsed="false">
      <c r="A33" s="20" t="n">
        <v>30</v>
      </c>
      <c r="B33" s="21" t="s">
        <v>42</v>
      </c>
      <c r="C33" s="21" t="s">
        <v>107</v>
      </c>
      <c r="D33" s="23" t="n">
        <v>1467134397</v>
      </c>
      <c r="E33" s="23" t="n">
        <v>5340123691034</v>
      </c>
      <c r="F33" s="24" t="s">
        <v>108</v>
      </c>
      <c r="G33" s="25" t="n">
        <v>4</v>
      </c>
      <c r="H33" s="25" t="s">
        <v>13</v>
      </c>
      <c r="I33" s="26" t="s">
        <v>14</v>
      </c>
    </row>
    <row r="34" s="27" customFormat="true" ht="47.25" hidden="false" customHeight="false" outlineLevel="0" collapsed="false">
      <c r="A34" s="20" t="n">
        <v>31</v>
      </c>
      <c r="B34" s="21" t="s">
        <v>42</v>
      </c>
      <c r="C34" s="21" t="s">
        <v>109</v>
      </c>
      <c r="D34" s="23" t="s">
        <v>110</v>
      </c>
      <c r="E34" s="23" t="n">
        <v>3110270571105</v>
      </c>
      <c r="F34" s="24" t="s">
        <v>111</v>
      </c>
      <c r="G34" s="25" t="n">
        <v>4</v>
      </c>
      <c r="H34" s="25" t="s">
        <v>13</v>
      </c>
      <c r="I34" s="26" t="s">
        <v>14</v>
      </c>
    </row>
    <row r="35" s="27" customFormat="true" ht="31.5" hidden="false" customHeight="false" outlineLevel="0" collapsed="false">
      <c r="A35" s="20" t="n">
        <v>32</v>
      </c>
      <c r="B35" s="21" t="s">
        <v>42</v>
      </c>
      <c r="C35" s="21" t="s">
        <v>112</v>
      </c>
      <c r="D35" s="23" t="s">
        <v>113</v>
      </c>
      <c r="E35" s="23" t="n">
        <v>5930270287049</v>
      </c>
      <c r="F35" s="24" t="s">
        <v>114</v>
      </c>
      <c r="G35" s="25" t="n">
        <v>3</v>
      </c>
      <c r="H35" s="25" t="s">
        <v>13</v>
      </c>
      <c r="I35" s="26" t="s">
        <v>14</v>
      </c>
    </row>
    <row r="36" s="27" customFormat="true" ht="31.5" hidden="false" customHeight="false" outlineLevel="0" collapsed="false">
      <c r="A36" s="20" t="n">
        <v>33</v>
      </c>
      <c r="B36" s="21" t="s">
        <v>9</v>
      </c>
      <c r="C36" s="21" t="s">
        <v>115</v>
      </c>
      <c r="D36" s="23" t="s">
        <v>116</v>
      </c>
      <c r="E36" s="23" t="n">
        <v>7690998873690</v>
      </c>
      <c r="F36" s="24" t="s">
        <v>117</v>
      </c>
      <c r="G36" s="25" t="n">
        <v>7</v>
      </c>
      <c r="H36" s="25" t="s">
        <v>13</v>
      </c>
      <c r="I36" s="26" t="s">
        <v>14</v>
      </c>
    </row>
    <row r="37" s="27" customFormat="true" ht="31.5" hidden="false" customHeight="false" outlineLevel="0" collapsed="false">
      <c r="A37" s="20" t="n">
        <v>34</v>
      </c>
      <c r="B37" s="21" t="s">
        <v>118</v>
      </c>
      <c r="C37" s="21" t="s">
        <v>119</v>
      </c>
      <c r="D37" s="23" t="s">
        <v>120</v>
      </c>
      <c r="E37" s="23" t="s">
        <v>121</v>
      </c>
      <c r="F37" s="24" t="s">
        <v>122</v>
      </c>
      <c r="G37" s="25" t="n">
        <v>6</v>
      </c>
      <c r="H37" s="25" t="s">
        <v>13</v>
      </c>
      <c r="I37" s="26" t="s">
        <v>14</v>
      </c>
    </row>
    <row r="38" s="27" customFormat="true" ht="31.5" hidden="false" customHeight="false" outlineLevel="0" collapsed="false">
      <c r="A38" s="20" t="n">
        <v>35</v>
      </c>
      <c r="B38" s="21" t="s">
        <v>9</v>
      </c>
      <c r="C38" s="21" t="s">
        <v>123</v>
      </c>
      <c r="D38" s="23" t="s">
        <v>124</v>
      </c>
      <c r="E38" s="23" t="n">
        <v>5330998255904</v>
      </c>
      <c r="F38" s="24" t="s">
        <v>125</v>
      </c>
      <c r="G38" s="25" t="n">
        <v>4</v>
      </c>
      <c r="H38" s="25" t="s">
        <v>13</v>
      </c>
      <c r="I38" s="26" t="s">
        <v>14</v>
      </c>
    </row>
    <row r="39" s="27" customFormat="true" ht="31.5" hidden="false" customHeight="false" outlineLevel="0" collapsed="false">
      <c r="A39" s="20" t="n">
        <v>36</v>
      </c>
      <c r="B39" s="21" t="s">
        <v>126</v>
      </c>
      <c r="C39" s="21" t="s">
        <v>127</v>
      </c>
      <c r="D39" s="23" t="n">
        <v>1466110647</v>
      </c>
      <c r="E39" s="23" t="n">
        <v>2910123636042</v>
      </c>
      <c r="F39" s="24" t="s">
        <v>128</v>
      </c>
      <c r="G39" s="25" t="n">
        <v>5</v>
      </c>
      <c r="H39" s="25" t="s">
        <v>13</v>
      </c>
      <c r="I39" s="26" t="s">
        <v>14</v>
      </c>
    </row>
    <row r="40" s="27" customFormat="true" ht="47.25" hidden="false" customHeight="false" outlineLevel="0" collapsed="false">
      <c r="A40" s="20" t="n">
        <v>37</v>
      </c>
      <c r="B40" s="21" t="s">
        <v>9</v>
      </c>
      <c r="C40" s="21" t="s">
        <v>129</v>
      </c>
      <c r="D40" s="23" t="s">
        <v>130</v>
      </c>
      <c r="E40" s="23" t="n">
        <v>2930993469855</v>
      </c>
      <c r="F40" s="24" t="s">
        <v>131</v>
      </c>
      <c r="G40" s="25" t="n">
        <v>4</v>
      </c>
      <c r="H40" s="25" t="s">
        <v>13</v>
      </c>
      <c r="I40" s="26" t="s">
        <v>14</v>
      </c>
    </row>
    <row r="41" s="27" customFormat="true" ht="31.5" hidden="false" customHeight="false" outlineLevel="0" collapsed="false">
      <c r="A41" s="20" t="n">
        <v>38</v>
      </c>
      <c r="B41" s="21" t="s">
        <v>9</v>
      </c>
      <c r="C41" s="21" t="s">
        <v>132</v>
      </c>
      <c r="D41" s="23" t="n">
        <v>88352467</v>
      </c>
      <c r="E41" s="23" t="s">
        <v>133</v>
      </c>
      <c r="F41" s="24" t="s">
        <v>134</v>
      </c>
      <c r="G41" s="25" t="n">
        <v>4</v>
      </c>
      <c r="H41" s="25" t="s">
        <v>13</v>
      </c>
      <c r="I41" s="26" t="s">
        <v>14</v>
      </c>
    </row>
    <row r="42" s="27" customFormat="true" ht="31.5" hidden="false" customHeight="false" outlineLevel="0" collapsed="false">
      <c r="A42" s="20" t="n">
        <v>39</v>
      </c>
      <c r="B42" s="21" t="s">
        <v>9</v>
      </c>
      <c r="C42" s="21" t="s">
        <v>135</v>
      </c>
      <c r="D42" s="23" t="s">
        <v>136</v>
      </c>
      <c r="E42" s="23" t="n">
        <v>5306995670676</v>
      </c>
      <c r="F42" s="24" t="s">
        <v>137</v>
      </c>
      <c r="G42" s="25" t="n">
        <v>5</v>
      </c>
      <c r="H42" s="25" t="s">
        <v>13</v>
      </c>
      <c r="I42" s="26" t="s">
        <v>14</v>
      </c>
    </row>
    <row r="43" s="27" customFormat="true" ht="31.5" hidden="false" customHeight="false" outlineLevel="0" collapsed="false">
      <c r="A43" s="20" t="n">
        <v>40</v>
      </c>
      <c r="B43" s="21" t="s">
        <v>9</v>
      </c>
      <c r="C43" s="21" t="s">
        <v>138</v>
      </c>
      <c r="D43" s="23" t="s">
        <v>139</v>
      </c>
      <c r="E43" s="23" t="n">
        <v>6240270245883</v>
      </c>
      <c r="F43" s="24" t="s">
        <v>140</v>
      </c>
      <c r="G43" s="25" t="n">
        <v>10</v>
      </c>
      <c r="H43" s="25" t="s">
        <v>13</v>
      </c>
      <c r="I43" s="26" t="s">
        <v>14</v>
      </c>
    </row>
    <row r="44" s="27" customFormat="true" ht="31.5" hidden="false" customHeight="false" outlineLevel="0" collapsed="false">
      <c r="A44" s="20" t="n">
        <v>41</v>
      </c>
      <c r="B44" s="21" t="s">
        <v>9</v>
      </c>
      <c r="C44" s="21" t="s">
        <v>141</v>
      </c>
      <c r="D44" s="23" t="s">
        <v>142</v>
      </c>
      <c r="E44" s="23" t="n">
        <v>5330997320468</v>
      </c>
      <c r="F44" s="24" t="s">
        <v>143</v>
      </c>
      <c r="G44" s="25" t="n">
        <v>5</v>
      </c>
      <c r="H44" s="25" t="s">
        <v>13</v>
      </c>
      <c r="I44" s="26" t="s">
        <v>14</v>
      </c>
    </row>
    <row r="45" s="27" customFormat="true" ht="31.5" hidden="false" customHeight="false" outlineLevel="0" collapsed="false">
      <c r="A45" s="20" t="n">
        <v>42</v>
      </c>
      <c r="B45" s="21" t="s">
        <v>9</v>
      </c>
      <c r="C45" s="21" t="s">
        <v>144</v>
      </c>
      <c r="D45" s="22" t="s">
        <v>145</v>
      </c>
      <c r="E45" s="23" t="n">
        <v>5306997303447</v>
      </c>
      <c r="F45" s="24" t="s">
        <v>146</v>
      </c>
      <c r="G45" s="25" t="n">
        <v>4</v>
      </c>
      <c r="H45" s="25" t="s">
        <v>13</v>
      </c>
      <c r="I45" s="26" t="s">
        <v>14</v>
      </c>
    </row>
    <row r="46" s="27" customFormat="true" ht="31.5" hidden="false" customHeight="false" outlineLevel="0" collapsed="false">
      <c r="A46" s="20" t="n">
        <v>43</v>
      </c>
      <c r="B46" s="21" t="s">
        <v>118</v>
      </c>
      <c r="C46" s="21" t="s">
        <v>147</v>
      </c>
      <c r="D46" s="23" t="s">
        <v>148</v>
      </c>
      <c r="E46" s="23" t="s">
        <v>149</v>
      </c>
      <c r="F46" s="24" t="s">
        <v>150</v>
      </c>
      <c r="G46" s="25" t="n">
        <v>4</v>
      </c>
      <c r="H46" s="25" t="s">
        <v>13</v>
      </c>
      <c r="I46" s="26" t="s">
        <v>14</v>
      </c>
    </row>
    <row r="47" s="27" customFormat="true" ht="31.5" hidden="false" customHeight="false" outlineLevel="0" collapsed="false">
      <c r="A47" s="20" t="n">
        <v>44</v>
      </c>
      <c r="B47" s="21" t="s">
        <v>9</v>
      </c>
      <c r="C47" s="21" t="s">
        <v>151</v>
      </c>
      <c r="D47" s="22" t="s">
        <v>152</v>
      </c>
      <c r="E47" s="23" t="n">
        <v>2520992135173</v>
      </c>
      <c r="F47" s="24" t="s">
        <v>153</v>
      </c>
      <c r="G47" s="25" t="n">
        <v>5</v>
      </c>
      <c r="H47" s="25" t="s">
        <v>13</v>
      </c>
      <c r="I47" s="26" t="s">
        <v>14</v>
      </c>
    </row>
    <row r="48" s="27" customFormat="true" ht="47.25" hidden="false" customHeight="false" outlineLevel="0" collapsed="false">
      <c r="A48" s="20" t="n">
        <v>45</v>
      </c>
      <c r="B48" s="21" t="s">
        <v>9</v>
      </c>
      <c r="C48" s="28" t="s">
        <v>154</v>
      </c>
      <c r="D48" s="23" t="s">
        <v>155</v>
      </c>
      <c r="E48" s="23" t="n">
        <v>4730990844733</v>
      </c>
      <c r="F48" s="24" t="s">
        <v>156</v>
      </c>
      <c r="G48" s="25" t="n">
        <v>4</v>
      </c>
      <c r="H48" s="25" t="s">
        <v>13</v>
      </c>
      <c r="I48" s="26" t="s">
        <v>14</v>
      </c>
    </row>
    <row r="49" s="27" customFormat="true" ht="47.25" hidden="false" customHeight="false" outlineLevel="0" collapsed="false">
      <c r="A49" s="20" t="n">
        <v>46</v>
      </c>
      <c r="B49" s="21" t="s">
        <v>9</v>
      </c>
      <c r="C49" s="21" t="s">
        <v>157</v>
      </c>
      <c r="D49" s="22" t="s">
        <v>158</v>
      </c>
      <c r="E49" s="23" t="n">
        <v>4710992126763</v>
      </c>
      <c r="F49" s="24" t="s">
        <v>159</v>
      </c>
      <c r="G49" s="25" t="n">
        <v>4</v>
      </c>
      <c r="H49" s="25" t="s">
        <v>13</v>
      </c>
      <c r="I49" s="26" t="s">
        <v>14</v>
      </c>
    </row>
    <row r="50" s="27" customFormat="true" ht="31.5" hidden="false" customHeight="false" outlineLevel="0" collapsed="false">
      <c r="A50" s="20" t="n">
        <v>47</v>
      </c>
      <c r="B50" s="21" t="s">
        <v>9</v>
      </c>
      <c r="C50" s="21" t="s">
        <v>160</v>
      </c>
      <c r="D50" s="23" t="s">
        <v>161</v>
      </c>
      <c r="E50" s="23" t="n">
        <v>5306998403129</v>
      </c>
      <c r="F50" s="24" t="s">
        <v>162</v>
      </c>
      <c r="G50" s="25" t="n">
        <v>16</v>
      </c>
      <c r="H50" s="25" t="s">
        <v>13</v>
      </c>
      <c r="I50" s="26" t="s">
        <v>14</v>
      </c>
    </row>
    <row r="51" s="27" customFormat="true" ht="47.25" hidden="false" customHeight="false" outlineLevel="0" collapsed="false">
      <c r="A51" s="20" t="n">
        <v>48</v>
      </c>
      <c r="B51" s="21" t="s">
        <v>9</v>
      </c>
      <c r="C51" s="21" t="s">
        <v>163</v>
      </c>
      <c r="D51" s="23" t="s">
        <v>164</v>
      </c>
      <c r="E51" s="23" t="n">
        <v>2930999405457</v>
      </c>
      <c r="F51" s="24" t="s">
        <v>165</v>
      </c>
      <c r="G51" s="25" t="n">
        <v>8</v>
      </c>
      <c r="H51" s="25" t="s">
        <v>13</v>
      </c>
      <c r="I51" s="26" t="s">
        <v>14</v>
      </c>
    </row>
    <row r="52" s="27" customFormat="true" ht="31.5" hidden="false" customHeight="false" outlineLevel="0" collapsed="false">
      <c r="A52" s="20" t="n">
        <v>49</v>
      </c>
      <c r="B52" s="21" t="s">
        <v>9</v>
      </c>
      <c r="C52" s="21" t="s">
        <v>166</v>
      </c>
      <c r="D52" s="23" t="s">
        <v>167</v>
      </c>
      <c r="E52" s="23" t="n">
        <v>4730661483415</v>
      </c>
      <c r="F52" s="24" t="s">
        <v>168</v>
      </c>
      <c r="G52" s="25" t="n">
        <v>6</v>
      </c>
      <c r="H52" s="25" t="s">
        <v>13</v>
      </c>
      <c r="I52" s="26" t="s">
        <v>14</v>
      </c>
    </row>
    <row r="53" s="27" customFormat="true" ht="31.5" hidden="false" customHeight="false" outlineLevel="0" collapsed="false">
      <c r="A53" s="20" t="n">
        <v>50</v>
      </c>
      <c r="B53" s="21" t="s">
        <v>169</v>
      </c>
      <c r="C53" s="21" t="s">
        <v>170</v>
      </c>
      <c r="D53" s="23" t="s">
        <v>171</v>
      </c>
      <c r="E53" s="23" t="n">
        <v>6130270297066</v>
      </c>
      <c r="F53" s="24" t="s">
        <v>172</v>
      </c>
      <c r="G53" s="25" t="n">
        <v>4</v>
      </c>
      <c r="H53" s="25" t="s">
        <v>13</v>
      </c>
      <c r="I53" s="26" t="s">
        <v>14</v>
      </c>
    </row>
    <row r="54" s="27" customFormat="true" ht="31.5" hidden="false" customHeight="false" outlineLevel="0" collapsed="false">
      <c r="A54" s="20" t="n">
        <v>51</v>
      </c>
      <c r="B54" s="21" t="s">
        <v>9</v>
      </c>
      <c r="C54" s="21" t="s">
        <v>173</v>
      </c>
      <c r="D54" s="23" t="s">
        <v>174</v>
      </c>
      <c r="E54" s="23" t="n">
        <v>5306998087428</v>
      </c>
      <c r="F54" s="24" t="s">
        <v>175</v>
      </c>
      <c r="G54" s="25" t="n">
        <v>15</v>
      </c>
      <c r="H54" s="25" t="s">
        <v>13</v>
      </c>
      <c r="I54" s="26" t="s">
        <v>14</v>
      </c>
    </row>
    <row r="55" s="27" customFormat="true" ht="47.25" hidden="false" customHeight="false" outlineLevel="0" collapsed="false">
      <c r="A55" s="20" t="n">
        <v>52</v>
      </c>
      <c r="B55" s="21" t="s">
        <v>176</v>
      </c>
      <c r="C55" s="21" t="s">
        <v>177</v>
      </c>
      <c r="D55" s="23" t="s">
        <v>178</v>
      </c>
      <c r="E55" s="23" t="n">
        <v>2920270600621</v>
      </c>
      <c r="F55" s="24" t="s">
        <v>179</v>
      </c>
      <c r="G55" s="25" t="n">
        <v>3</v>
      </c>
      <c r="H55" s="25" t="s">
        <v>13</v>
      </c>
      <c r="I55" s="26" t="s">
        <v>14</v>
      </c>
    </row>
    <row r="56" s="27" customFormat="true" ht="47.25" hidden="false" customHeight="false" outlineLevel="0" collapsed="false">
      <c r="A56" s="20" t="n">
        <v>53</v>
      </c>
      <c r="B56" s="21" t="s">
        <v>176</v>
      </c>
      <c r="C56" s="21" t="s">
        <v>87</v>
      </c>
      <c r="D56" s="22" t="s">
        <v>180</v>
      </c>
      <c r="E56" s="23" t="n">
        <v>2920270627321</v>
      </c>
      <c r="F56" s="24" t="s">
        <v>181</v>
      </c>
      <c r="G56" s="25" t="n">
        <v>8</v>
      </c>
      <c r="H56" s="25" t="s">
        <v>13</v>
      </c>
      <c r="I56" s="26" t="s">
        <v>14</v>
      </c>
    </row>
    <row r="57" s="27" customFormat="true" ht="31.5" hidden="false" customHeight="false" outlineLevel="0" collapsed="false">
      <c r="A57" s="20" t="n">
        <v>54</v>
      </c>
      <c r="B57" s="21" t="s">
        <v>182</v>
      </c>
      <c r="C57" s="21" t="s">
        <v>183</v>
      </c>
      <c r="D57" s="23" t="s">
        <v>184</v>
      </c>
      <c r="E57" s="23" t="n">
        <v>3120993626552</v>
      </c>
      <c r="F57" s="24" t="s">
        <v>185</v>
      </c>
      <c r="G57" s="25" t="n">
        <v>4</v>
      </c>
      <c r="H57" s="25" t="s">
        <v>13</v>
      </c>
      <c r="I57" s="26" t="s">
        <v>14</v>
      </c>
    </row>
    <row r="58" s="27" customFormat="true" ht="31.5" hidden="false" customHeight="false" outlineLevel="0" collapsed="false">
      <c r="A58" s="20" t="n">
        <v>55</v>
      </c>
      <c r="B58" s="21" t="s">
        <v>118</v>
      </c>
      <c r="C58" s="21" t="s">
        <v>186</v>
      </c>
      <c r="D58" s="23" t="s">
        <v>187</v>
      </c>
      <c r="E58" s="23" t="s">
        <v>188</v>
      </c>
      <c r="F58" s="24" t="s">
        <v>189</v>
      </c>
      <c r="G58" s="25" t="n">
        <v>70</v>
      </c>
      <c r="H58" s="25" t="s">
        <v>190</v>
      </c>
      <c r="I58" s="26" t="s">
        <v>14</v>
      </c>
    </row>
    <row r="59" s="27" customFormat="true" ht="31.5" hidden="false" customHeight="false" outlineLevel="0" collapsed="false">
      <c r="A59" s="20" t="n">
        <v>56</v>
      </c>
      <c r="B59" s="21" t="s">
        <v>126</v>
      </c>
      <c r="C59" s="21" t="s">
        <v>191</v>
      </c>
      <c r="D59" s="23" t="s">
        <v>192</v>
      </c>
      <c r="E59" s="23" t="n">
        <v>2520270426517</v>
      </c>
      <c r="F59" s="24" t="s">
        <v>193</v>
      </c>
      <c r="G59" s="25" t="n">
        <v>15</v>
      </c>
      <c r="H59" s="25" t="s">
        <v>190</v>
      </c>
      <c r="I59" s="26" t="s">
        <v>14</v>
      </c>
    </row>
    <row r="60" s="27" customFormat="true" ht="31.5" hidden="false" customHeight="false" outlineLevel="0" collapsed="false">
      <c r="A60" s="20" t="n">
        <v>57</v>
      </c>
      <c r="B60" s="21" t="s">
        <v>9</v>
      </c>
      <c r="C60" s="21" t="s">
        <v>194</v>
      </c>
      <c r="D60" s="23" t="n">
        <v>2901440</v>
      </c>
      <c r="E60" s="23" t="n">
        <v>6240270275946</v>
      </c>
      <c r="F60" s="24" t="s">
        <v>195</v>
      </c>
      <c r="G60" s="25" t="n">
        <v>20</v>
      </c>
      <c r="H60" s="25" t="s">
        <v>13</v>
      </c>
      <c r="I60" s="26" t="s">
        <v>14</v>
      </c>
    </row>
    <row r="61" s="27" customFormat="true" ht="31.5" hidden="false" customHeight="false" outlineLevel="0" collapsed="false">
      <c r="A61" s="20" t="n">
        <v>58</v>
      </c>
      <c r="B61" s="21" t="s">
        <v>196</v>
      </c>
      <c r="C61" s="21" t="n">
        <v>0</v>
      </c>
      <c r="D61" s="23" t="s">
        <v>197</v>
      </c>
      <c r="E61" s="23" t="s">
        <v>198</v>
      </c>
      <c r="F61" s="24" t="s">
        <v>199</v>
      </c>
      <c r="G61" s="25" t="n">
        <v>19</v>
      </c>
      <c r="H61" s="25" t="s">
        <v>13</v>
      </c>
      <c r="I61" s="26" t="s">
        <v>14</v>
      </c>
    </row>
    <row r="62" s="27" customFormat="true" ht="31.5" hidden="false" customHeight="false" outlineLevel="0" collapsed="false">
      <c r="A62" s="20" t="n">
        <v>59</v>
      </c>
      <c r="B62" s="21" t="s">
        <v>9</v>
      </c>
      <c r="C62" s="21" t="s">
        <v>200</v>
      </c>
      <c r="D62" s="23" t="s">
        <v>201</v>
      </c>
      <c r="E62" s="23" t="n">
        <v>6240991266641</v>
      </c>
      <c r="F62" s="24" t="s">
        <v>202</v>
      </c>
      <c r="G62" s="25" t="n">
        <v>50</v>
      </c>
      <c r="H62" s="25" t="s">
        <v>13</v>
      </c>
      <c r="I62" s="26" t="s">
        <v>14</v>
      </c>
    </row>
    <row r="63" s="27" customFormat="true" ht="47.25" hidden="false" customHeight="false" outlineLevel="0" collapsed="false">
      <c r="A63" s="20" t="n">
        <v>60</v>
      </c>
      <c r="B63" s="21" t="s">
        <v>18</v>
      </c>
      <c r="C63" s="21" t="s">
        <v>203</v>
      </c>
      <c r="D63" s="23" t="s">
        <v>204</v>
      </c>
      <c r="E63" s="23" t="n">
        <v>5935270287489</v>
      </c>
      <c r="F63" s="24" t="s">
        <v>205</v>
      </c>
      <c r="G63" s="25" t="n">
        <v>945</v>
      </c>
      <c r="H63" s="25" t="s">
        <v>13</v>
      </c>
      <c r="I63" s="26" t="s">
        <v>14</v>
      </c>
    </row>
    <row r="64" s="27" customFormat="true" ht="31.5" hidden="false" customHeight="false" outlineLevel="0" collapsed="false">
      <c r="A64" s="20" t="n">
        <v>61</v>
      </c>
      <c r="B64" s="21" t="s">
        <v>206</v>
      </c>
      <c r="C64" s="21" t="n">
        <v>0</v>
      </c>
      <c r="D64" s="22" t="s">
        <v>207</v>
      </c>
      <c r="E64" s="23" t="s">
        <v>208</v>
      </c>
      <c r="F64" s="24" t="s">
        <v>209</v>
      </c>
      <c r="G64" s="25" t="n">
        <v>4</v>
      </c>
      <c r="H64" s="25" t="s">
        <v>190</v>
      </c>
      <c r="I64" s="26" t="s">
        <v>14</v>
      </c>
    </row>
    <row r="65" s="27" customFormat="true" ht="47.25" hidden="false" customHeight="false" outlineLevel="0" collapsed="false">
      <c r="A65" s="20" t="n">
        <v>62</v>
      </c>
      <c r="B65" s="21" t="s">
        <v>210</v>
      </c>
      <c r="C65" s="21" t="s">
        <v>211</v>
      </c>
      <c r="D65" s="23" t="n">
        <v>1006210128</v>
      </c>
      <c r="E65" s="23" t="s">
        <v>212</v>
      </c>
      <c r="F65" s="24" t="s">
        <v>213</v>
      </c>
      <c r="G65" s="25" t="n">
        <v>4</v>
      </c>
      <c r="H65" s="25" t="s">
        <v>13</v>
      </c>
      <c r="I65" s="26" t="s">
        <v>14</v>
      </c>
    </row>
    <row r="66" s="27" customFormat="true" ht="31.5" hidden="false" customHeight="false" outlineLevel="0" collapsed="false">
      <c r="A66" s="20" t="n">
        <v>63</v>
      </c>
      <c r="B66" s="21" t="s">
        <v>9</v>
      </c>
      <c r="C66" s="21" t="n">
        <v>0</v>
      </c>
      <c r="D66" s="23" t="s">
        <v>214</v>
      </c>
      <c r="E66" s="23" t="s">
        <v>215</v>
      </c>
      <c r="F66" s="24" t="s">
        <v>216</v>
      </c>
      <c r="G66" s="25" t="n">
        <v>20</v>
      </c>
      <c r="H66" s="25" t="s">
        <v>13</v>
      </c>
      <c r="I66" s="26" t="s">
        <v>14</v>
      </c>
    </row>
    <row r="67" s="27" customFormat="true" ht="31.5" hidden="false" customHeight="false" outlineLevel="0" collapsed="false">
      <c r="A67" s="20" t="n">
        <v>64</v>
      </c>
      <c r="B67" s="21" t="s">
        <v>210</v>
      </c>
      <c r="C67" s="21" t="n">
        <v>0</v>
      </c>
      <c r="D67" s="23" t="s">
        <v>217</v>
      </c>
      <c r="E67" s="23" t="s">
        <v>218</v>
      </c>
      <c r="F67" s="24" t="s">
        <v>219</v>
      </c>
      <c r="G67" s="25" t="n">
        <v>20</v>
      </c>
      <c r="H67" s="25" t="s">
        <v>13</v>
      </c>
      <c r="I67" s="26" t="s">
        <v>14</v>
      </c>
    </row>
    <row r="68" s="27" customFormat="true" ht="47.25" hidden="false" customHeight="false" outlineLevel="0" collapsed="false">
      <c r="A68" s="20" t="n">
        <v>65</v>
      </c>
      <c r="B68" s="21" t="s">
        <v>9</v>
      </c>
      <c r="C68" s="21" t="s">
        <v>220</v>
      </c>
      <c r="D68" s="23" t="s">
        <v>221</v>
      </c>
      <c r="E68" s="23" t="n">
        <v>5930997795998</v>
      </c>
      <c r="F68" s="24" t="s">
        <v>222</v>
      </c>
      <c r="G68" s="25" t="n">
        <v>5</v>
      </c>
      <c r="H68" s="25" t="s">
        <v>13</v>
      </c>
      <c r="I68" s="26" t="s">
        <v>14</v>
      </c>
    </row>
    <row r="69" s="27" customFormat="true" ht="47.25" hidden="false" customHeight="false" outlineLevel="0" collapsed="false">
      <c r="A69" s="20" t="n">
        <v>66</v>
      </c>
      <c r="B69" s="21" t="s">
        <v>9</v>
      </c>
      <c r="C69" s="21" t="s">
        <v>223</v>
      </c>
      <c r="D69" s="23" t="s">
        <v>224</v>
      </c>
      <c r="E69" s="23" t="n">
        <v>4720995987618</v>
      </c>
      <c r="F69" s="24" t="s">
        <v>225</v>
      </c>
      <c r="G69" s="25" t="n">
        <v>6</v>
      </c>
      <c r="H69" s="25" t="s">
        <v>13</v>
      </c>
      <c r="I69" s="26" t="s">
        <v>14</v>
      </c>
    </row>
    <row r="70" s="27" customFormat="true" ht="31.5" hidden="false" customHeight="false" outlineLevel="0" collapsed="false">
      <c r="A70" s="20" t="n">
        <v>67</v>
      </c>
      <c r="B70" s="21" t="s">
        <v>9</v>
      </c>
      <c r="C70" s="21" t="s">
        <v>226</v>
      </c>
      <c r="D70" s="23" t="s">
        <v>227</v>
      </c>
      <c r="E70" s="23" t="n">
        <v>2920994628092</v>
      </c>
      <c r="F70" s="24" t="s">
        <v>228</v>
      </c>
      <c r="G70" s="25" t="n">
        <v>4</v>
      </c>
      <c r="H70" s="25" t="s">
        <v>13</v>
      </c>
      <c r="I70" s="26" t="s">
        <v>14</v>
      </c>
    </row>
    <row r="71" s="27" customFormat="true" ht="31.5" hidden="false" customHeight="false" outlineLevel="0" collapsed="false">
      <c r="A71" s="20" t="n">
        <v>68</v>
      </c>
      <c r="B71" s="21" t="s">
        <v>9</v>
      </c>
      <c r="C71" s="21" t="s">
        <v>229</v>
      </c>
      <c r="D71" s="23" t="s">
        <v>230</v>
      </c>
      <c r="E71" s="23" t="n">
        <v>4710270059908</v>
      </c>
      <c r="F71" s="24" t="s">
        <v>231</v>
      </c>
      <c r="G71" s="25" t="n">
        <v>4</v>
      </c>
      <c r="H71" s="25" t="s">
        <v>13</v>
      </c>
      <c r="I71" s="26" t="s">
        <v>14</v>
      </c>
    </row>
    <row r="72" s="27" customFormat="true" ht="31.5" hidden="false" customHeight="false" outlineLevel="0" collapsed="false">
      <c r="A72" s="20" t="n">
        <v>69</v>
      </c>
      <c r="B72" s="21" t="s">
        <v>9</v>
      </c>
      <c r="C72" s="21" t="s">
        <v>232</v>
      </c>
      <c r="D72" s="23" t="s">
        <v>233</v>
      </c>
      <c r="E72" s="23" t="n">
        <v>2520999326860</v>
      </c>
      <c r="F72" s="24" t="s">
        <v>234</v>
      </c>
      <c r="G72" s="25" t="n">
        <v>4</v>
      </c>
      <c r="H72" s="25" t="s">
        <v>13</v>
      </c>
      <c r="I72" s="26" t="s">
        <v>14</v>
      </c>
    </row>
    <row r="73" s="27" customFormat="true" ht="47.25" hidden="false" customHeight="false" outlineLevel="0" collapsed="false">
      <c r="A73" s="20" t="n">
        <v>70</v>
      </c>
      <c r="B73" s="21" t="s">
        <v>9</v>
      </c>
      <c r="C73" s="21" t="s">
        <v>235</v>
      </c>
      <c r="D73" s="23" t="s">
        <v>236</v>
      </c>
      <c r="E73" s="23" t="n">
        <v>3020995737711</v>
      </c>
      <c r="F73" s="24" t="s">
        <v>237</v>
      </c>
      <c r="G73" s="25" t="n">
        <v>5</v>
      </c>
      <c r="H73" s="25" t="s">
        <v>13</v>
      </c>
      <c r="I73" s="26" t="s">
        <v>14</v>
      </c>
    </row>
    <row r="74" s="27" customFormat="true" ht="47.25" hidden="false" customHeight="false" outlineLevel="0" collapsed="false">
      <c r="A74" s="20" t="n">
        <v>71</v>
      </c>
      <c r="B74" s="21" t="s">
        <v>9</v>
      </c>
      <c r="C74" s="21" t="s">
        <v>238</v>
      </c>
      <c r="D74" s="23" t="s">
        <v>239</v>
      </c>
      <c r="E74" s="23" t="n">
        <v>4710270059884</v>
      </c>
      <c r="F74" s="24" t="s">
        <v>240</v>
      </c>
      <c r="G74" s="25" t="n">
        <v>5</v>
      </c>
      <c r="H74" s="25" t="s">
        <v>13</v>
      </c>
      <c r="I74" s="26" t="s">
        <v>14</v>
      </c>
    </row>
    <row r="75" s="27" customFormat="true" ht="31.5" hidden="false" customHeight="false" outlineLevel="0" collapsed="false">
      <c r="A75" s="20" t="n">
        <v>72</v>
      </c>
      <c r="B75" s="21" t="s">
        <v>9</v>
      </c>
      <c r="C75" s="21" t="s">
        <v>241</v>
      </c>
      <c r="D75" s="23" t="s">
        <v>242</v>
      </c>
      <c r="E75" s="23" t="n">
        <v>4710270059887</v>
      </c>
      <c r="F75" s="24" t="s">
        <v>243</v>
      </c>
      <c r="G75" s="25" t="n">
        <v>7</v>
      </c>
      <c r="H75" s="25" t="s">
        <v>13</v>
      </c>
      <c r="I75" s="26" t="s">
        <v>14</v>
      </c>
    </row>
    <row r="76" s="27" customFormat="true" ht="31.5" hidden="false" customHeight="false" outlineLevel="0" collapsed="false">
      <c r="A76" s="20" t="n">
        <v>73</v>
      </c>
      <c r="B76" s="21" t="s">
        <v>9</v>
      </c>
      <c r="C76" s="21" t="s">
        <v>244</v>
      </c>
      <c r="D76" s="23" t="s">
        <v>245</v>
      </c>
      <c r="E76" s="23" t="n">
        <v>7690992343137</v>
      </c>
      <c r="F76" s="24" t="s">
        <v>246</v>
      </c>
      <c r="G76" s="25" t="n">
        <v>6</v>
      </c>
      <c r="H76" s="25" t="s">
        <v>13</v>
      </c>
      <c r="I76" s="26" t="s">
        <v>14</v>
      </c>
    </row>
    <row r="77" s="27" customFormat="true" ht="31.5" hidden="false" customHeight="false" outlineLevel="0" collapsed="false">
      <c r="A77" s="20" t="n">
        <v>74</v>
      </c>
      <c r="B77" s="21" t="s">
        <v>247</v>
      </c>
      <c r="C77" s="21" t="n">
        <v>0</v>
      </c>
      <c r="D77" s="23" t="s">
        <v>248</v>
      </c>
      <c r="E77" s="23" t="s">
        <v>249</v>
      </c>
      <c r="F77" s="24" t="s">
        <v>250</v>
      </c>
      <c r="G77" s="25" t="n">
        <v>5</v>
      </c>
      <c r="H77" s="25" t="s">
        <v>13</v>
      </c>
      <c r="I77" s="26" t="s">
        <v>14</v>
      </c>
    </row>
    <row r="78" s="27" customFormat="true" ht="31.5" hidden="false" customHeight="false" outlineLevel="0" collapsed="false">
      <c r="A78" s="20" t="n">
        <v>75</v>
      </c>
      <c r="B78" s="21" t="s">
        <v>247</v>
      </c>
      <c r="C78" s="21" t="n">
        <v>0</v>
      </c>
      <c r="D78" s="22" t="s">
        <v>251</v>
      </c>
      <c r="E78" s="23" t="s">
        <v>252</v>
      </c>
      <c r="F78" s="24" t="s">
        <v>253</v>
      </c>
      <c r="G78" s="25" t="n">
        <v>12</v>
      </c>
      <c r="H78" s="25" t="s">
        <v>13</v>
      </c>
      <c r="I78" s="26" t="s">
        <v>14</v>
      </c>
    </row>
    <row r="79" s="27" customFormat="true" ht="47.25" hidden="false" customHeight="false" outlineLevel="0" collapsed="false">
      <c r="A79" s="20" t="n">
        <v>76</v>
      </c>
      <c r="B79" s="21" t="s">
        <v>247</v>
      </c>
      <c r="C79" s="21" t="n">
        <v>0</v>
      </c>
      <c r="D79" s="22" t="s">
        <v>254</v>
      </c>
      <c r="E79" s="23" t="s">
        <v>255</v>
      </c>
      <c r="F79" s="24" t="s">
        <v>254</v>
      </c>
      <c r="G79" s="25" t="n">
        <v>11</v>
      </c>
      <c r="H79" s="25" t="s">
        <v>13</v>
      </c>
      <c r="I79" s="26" t="s">
        <v>14</v>
      </c>
    </row>
    <row r="80" s="27" customFormat="true" ht="31.5" hidden="false" customHeight="false" outlineLevel="0" collapsed="false">
      <c r="A80" s="20" t="n">
        <v>77</v>
      </c>
      <c r="B80" s="21" t="s">
        <v>169</v>
      </c>
      <c r="C80" s="21" t="s">
        <v>256</v>
      </c>
      <c r="D80" s="23" t="s">
        <v>257</v>
      </c>
      <c r="E80" s="23" t="n">
        <v>2530998510359</v>
      </c>
      <c r="F80" s="24" t="s">
        <v>258</v>
      </c>
      <c r="G80" s="25" t="n">
        <v>8</v>
      </c>
      <c r="H80" s="25" t="s">
        <v>13</v>
      </c>
      <c r="I80" s="26" t="s">
        <v>14</v>
      </c>
    </row>
    <row r="81" s="27" customFormat="true" ht="18" hidden="false" customHeight="false" outlineLevel="0" collapsed="false">
      <c r="A81" s="20" t="n">
        <v>78</v>
      </c>
      <c r="B81" s="21" t="s">
        <v>259</v>
      </c>
      <c r="C81" s="21" t="n">
        <v>0</v>
      </c>
      <c r="D81" s="23" t="s">
        <v>260</v>
      </c>
      <c r="E81" s="23" t="n">
        <v>2920270273597</v>
      </c>
      <c r="F81" s="24" t="s">
        <v>261</v>
      </c>
      <c r="G81" s="25" t="n">
        <v>4</v>
      </c>
      <c r="H81" s="25" t="s">
        <v>13</v>
      </c>
      <c r="I81" s="26" t="s">
        <v>14</v>
      </c>
    </row>
    <row r="82" s="27" customFormat="true" ht="31.5" hidden="false" customHeight="false" outlineLevel="0" collapsed="false">
      <c r="A82" s="20" t="n">
        <v>79</v>
      </c>
      <c r="B82" s="21" t="s">
        <v>126</v>
      </c>
      <c r="C82" s="21" t="s">
        <v>262</v>
      </c>
      <c r="D82" s="23" t="n">
        <v>1460362468</v>
      </c>
      <c r="E82" s="23" t="n">
        <v>2910123644396</v>
      </c>
      <c r="F82" s="24" t="s">
        <v>263</v>
      </c>
      <c r="G82" s="25" t="n">
        <v>4</v>
      </c>
      <c r="H82" s="25" t="s">
        <v>13</v>
      </c>
      <c r="I82" s="26" t="s">
        <v>14</v>
      </c>
    </row>
    <row r="83" s="27" customFormat="true" ht="31.5" hidden="false" customHeight="false" outlineLevel="0" collapsed="false">
      <c r="A83" s="20" t="n">
        <v>80</v>
      </c>
      <c r="B83" s="21" t="s">
        <v>9</v>
      </c>
      <c r="C83" s="21" t="s">
        <v>264</v>
      </c>
      <c r="D83" s="23" t="s">
        <v>265</v>
      </c>
      <c r="E83" s="23" t="n">
        <v>6220270062871</v>
      </c>
      <c r="F83" s="24" t="s">
        <v>266</v>
      </c>
      <c r="G83" s="25" t="n">
        <v>8</v>
      </c>
      <c r="H83" s="25" t="s">
        <v>13</v>
      </c>
      <c r="I83" s="26" t="s">
        <v>14</v>
      </c>
    </row>
    <row r="84" s="27" customFormat="true" ht="47.25" hidden="false" customHeight="false" outlineLevel="0" collapsed="false">
      <c r="A84" s="20" t="n">
        <v>81</v>
      </c>
      <c r="B84" s="21" t="s">
        <v>9</v>
      </c>
      <c r="C84" s="21" t="s">
        <v>267</v>
      </c>
      <c r="D84" s="23" t="s">
        <v>268</v>
      </c>
      <c r="E84" s="23" t="n">
        <v>5310991378241</v>
      </c>
      <c r="F84" s="24" t="s">
        <v>269</v>
      </c>
      <c r="G84" s="25" t="n">
        <v>4</v>
      </c>
      <c r="H84" s="25" t="s">
        <v>13</v>
      </c>
      <c r="I84" s="26" t="s">
        <v>14</v>
      </c>
    </row>
    <row r="85" s="27" customFormat="true" ht="31.5" hidden="false" customHeight="false" outlineLevel="0" collapsed="false">
      <c r="A85" s="20" t="n">
        <v>82</v>
      </c>
      <c r="B85" s="21" t="s">
        <v>169</v>
      </c>
      <c r="C85" s="21" t="n">
        <v>0</v>
      </c>
      <c r="D85" s="23" t="s">
        <v>270</v>
      </c>
      <c r="E85" s="23" t="n">
        <v>5310270281692</v>
      </c>
      <c r="F85" s="24" t="s">
        <v>271</v>
      </c>
      <c r="G85" s="25" t="n">
        <v>5</v>
      </c>
      <c r="H85" s="25" t="s">
        <v>13</v>
      </c>
      <c r="I85" s="26" t="s">
        <v>14</v>
      </c>
    </row>
    <row r="86" s="27" customFormat="true" ht="47.25" hidden="false" customHeight="false" outlineLevel="0" collapsed="false">
      <c r="A86" s="20" t="n">
        <v>83</v>
      </c>
      <c r="B86" s="21" t="s">
        <v>9</v>
      </c>
      <c r="C86" s="21" t="s">
        <v>272</v>
      </c>
      <c r="D86" s="23" t="n">
        <v>395829</v>
      </c>
      <c r="E86" s="23" t="n">
        <v>2540998254080</v>
      </c>
      <c r="F86" s="24" t="s">
        <v>273</v>
      </c>
      <c r="G86" s="25" t="n">
        <v>7</v>
      </c>
      <c r="H86" s="25" t="s">
        <v>13</v>
      </c>
      <c r="I86" s="26" t="s">
        <v>14</v>
      </c>
    </row>
    <row r="87" s="27" customFormat="true" ht="47.25" hidden="false" customHeight="false" outlineLevel="0" collapsed="false">
      <c r="A87" s="20" t="n">
        <v>84</v>
      </c>
      <c r="B87" s="21" t="s">
        <v>18</v>
      </c>
      <c r="C87" s="21" t="n">
        <v>0</v>
      </c>
      <c r="D87" s="23" t="s">
        <v>274</v>
      </c>
      <c r="E87" s="23" t="n">
        <v>5945123640480</v>
      </c>
      <c r="F87" s="24" t="s">
        <v>275</v>
      </c>
      <c r="G87" s="25" t="n">
        <v>6</v>
      </c>
      <c r="H87" s="25" t="s">
        <v>13</v>
      </c>
      <c r="I87" s="26" t="s">
        <v>14</v>
      </c>
    </row>
    <row r="88" s="27" customFormat="true" ht="47.25" hidden="false" customHeight="false" outlineLevel="0" collapsed="false">
      <c r="A88" s="20" t="n">
        <v>85</v>
      </c>
      <c r="B88" s="21" t="s">
        <v>18</v>
      </c>
      <c r="C88" s="21" t="s">
        <v>276</v>
      </c>
      <c r="D88" s="23" t="s">
        <v>277</v>
      </c>
      <c r="E88" s="23" t="n">
        <v>5330123472160</v>
      </c>
      <c r="F88" s="24" t="s">
        <v>278</v>
      </c>
      <c r="G88" s="25" t="n">
        <v>7</v>
      </c>
      <c r="H88" s="25" t="s">
        <v>13</v>
      </c>
      <c r="I88" s="26" t="s">
        <v>14</v>
      </c>
    </row>
    <row r="89" s="27" customFormat="true" ht="31.5" hidden="false" customHeight="false" outlineLevel="0" collapsed="false">
      <c r="A89" s="20" t="n">
        <v>86</v>
      </c>
      <c r="B89" s="21" t="s">
        <v>126</v>
      </c>
      <c r="C89" s="21" t="s">
        <v>279</v>
      </c>
      <c r="D89" s="23" t="s">
        <v>280</v>
      </c>
      <c r="E89" s="23" t="n">
        <v>5330270287665</v>
      </c>
      <c r="F89" s="24" t="s">
        <v>281</v>
      </c>
      <c r="G89" s="25" t="n">
        <v>5</v>
      </c>
      <c r="H89" s="25" t="s">
        <v>13</v>
      </c>
      <c r="I89" s="26" t="s">
        <v>14</v>
      </c>
    </row>
    <row r="90" s="27" customFormat="true" ht="47.25" hidden="false" customHeight="false" outlineLevel="0" collapsed="false">
      <c r="A90" s="20" t="n">
        <v>87</v>
      </c>
      <c r="B90" s="21" t="s">
        <v>282</v>
      </c>
      <c r="C90" s="21" t="s">
        <v>283</v>
      </c>
      <c r="D90" s="23" t="s">
        <v>284</v>
      </c>
      <c r="E90" s="23" t="s">
        <v>285</v>
      </c>
      <c r="F90" s="24" t="s">
        <v>286</v>
      </c>
      <c r="G90" s="25" t="n">
        <v>5</v>
      </c>
      <c r="H90" s="25" t="s">
        <v>13</v>
      </c>
      <c r="I90" s="26" t="s">
        <v>14</v>
      </c>
    </row>
    <row r="91" s="27" customFormat="true" ht="47.25" hidden="false" customHeight="false" outlineLevel="0" collapsed="false">
      <c r="A91" s="20" t="n">
        <v>88</v>
      </c>
      <c r="B91" s="21" t="s">
        <v>210</v>
      </c>
      <c r="C91" s="21" t="s">
        <v>283</v>
      </c>
      <c r="D91" s="23" t="s">
        <v>287</v>
      </c>
      <c r="E91" s="23" t="s">
        <v>288</v>
      </c>
      <c r="F91" s="24" t="s">
        <v>289</v>
      </c>
      <c r="G91" s="25" t="n">
        <v>5</v>
      </c>
      <c r="H91" s="25" t="s">
        <v>13</v>
      </c>
      <c r="I91" s="26" t="s">
        <v>14</v>
      </c>
    </row>
    <row r="92" s="27" customFormat="true" ht="31.5" hidden="false" customHeight="false" outlineLevel="0" collapsed="false">
      <c r="A92" s="20" t="n">
        <v>89</v>
      </c>
      <c r="B92" s="21" t="s">
        <v>9</v>
      </c>
      <c r="C92" s="21" t="s">
        <v>290</v>
      </c>
      <c r="D92" s="23" t="s">
        <v>291</v>
      </c>
      <c r="E92" s="23" t="n">
        <v>5330995172891</v>
      </c>
      <c r="F92" s="24" t="s">
        <v>292</v>
      </c>
      <c r="G92" s="25" t="n">
        <v>5</v>
      </c>
      <c r="H92" s="25" t="s">
        <v>13</v>
      </c>
      <c r="I92" s="26" t="s">
        <v>14</v>
      </c>
    </row>
    <row r="93" s="27" customFormat="true" ht="47.25" hidden="false" customHeight="false" outlineLevel="0" collapsed="false">
      <c r="A93" s="20" t="n">
        <v>90</v>
      </c>
      <c r="B93" s="21" t="s">
        <v>9</v>
      </c>
      <c r="C93" s="21" t="s">
        <v>293</v>
      </c>
      <c r="D93" s="23" t="s">
        <v>294</v>
      </c>
      <c r="E93" s="23" t="n">
        <v>5340990519415</v>
      </c>
      <c r="F93" s="24" t="s">
        <v>295</v>
      </c>
      <c r="G93" s="25" t="n">
        <v>5</v>
      </c>
      <c r="H93" s="25" t="s">
        <v>13</v>
      </c>
      <c r="I93" s="26" t="s">
        <v>14</v>
      </c>
    </row>
    <row r="94" s="27" customFormat="true" ht="31.5" hidden="false" customHeight="false" outlineLevel="0" collapsed="false">
      <c r="A94" s="20" t="n">
        <v>91</v>
      </c>
      <c r="B94" s="21" t="s">
        <v>296</v>
      </c>
      <c r="C94" s="21" t="s">
        <v>297</v>
      </c>
      <c r="D94" s="23" t="s">
        <v>298</v>
      </c>
      <c r="E94" s="23" t="n">
        <v>3020270284052</v>
      </c>
      <c r="F94" s="24" t="s">
        <v>299</v>
      </c>
      <c r="G94" s="25" t="n">
        <v>4</v>
      </c>
      <c r="H94" s="25" t="s">
        <v>13</v>
      </c>
      <c r="I94" s="26" t="s">
        <v>14</v>
      </c>
    </row>
    <row r="95" s="27" customFormat="true" ht="47.25" hidden="false" customHeight="false" outlineLevel="0" collapsed="false">
      <c r="A95" s="20" t="n">
        <v>92</v>
      </c>
      <c r="B95" s="21" t="s">
        <v>18</v>
      </c>
      <c r="C95" s="21" t="n">
        <v>0</v>
      </c>
      <c r="D95" s="23" t="s">
        <v>300</v>
      </c>
      <c r="E95" s="23" t="n">
        <v>4730270160210</v>
      </c>
      <c r="F95" s="24" t="s">
        <v>301</v>
      </c>
      <c r="G95" s="25" t="n">
        <v>10</v>
      </c>
      <c r="H95" s="25" t="s">
        <v>13</v>
      </c>
      <c r="I95" s="26" t="s">
        <v>14</v>
      </c>
    </row>
    <row r="96" s="27" customFormat="true" ht="18" hidden="false" customHeight="false" outlineLevel="0" collapsed="false">
      <c r="A96" s="20" t="n">
        <v>93</v>
      </c>
      <c r="B96" s="21" t="s">
        <v>302</v>
      </c>
      <c r="C96" s="21" t="n">
        <v>0</v>
      </c>
      <c r="D96" s="23" t="s">
        <v>303</v>
      </c>
      <c r="E96" s="23" t="n">
        <v>2590270188566</v>
      </c>
      <c r="F96" s="24" t="s">
        <v>304</v>
      </c>
      <c r="G96" s="25" t="n">
        <v>4</v>
      </c>
      <c r="H96" s="25" t="s">
        <v>13</v>
      </c>
      <c r="I96" s="26" t="s">
        <v>14</v>
      </c>
    </row>
    <row r="97" s="27" customFormat="true" ht="31.5" hidden="false" customHeight="false" outlineLevel="0" collapsed="false">
      <c r="A97" s="20" t="n">
        <v>94</v>
      </c>
      <c r="B97" s="21" t="s">
        <v>9</v>
      </c>
      <c r="C97" s="21" t="s">
        <v>305</v>
      </c>
      <c r="D97" s="23" t="s">
        <v>306</v>
      </c>
      <c r="E97" s="23" t="n">
        <v>2590997030627</v>
      </c>
      <c r="F97" s="24" t="s">
        <v>307</v>
      </c>
      <c r="G97" s="25" t="n">
        <v>4</v>
      </c>
      <c r="H97" s="25" t="s">
        <v>13</v>
      </c>
      <c r="I97" s="26" t="s">
        <v>14</v>
      </c>
    </row>
    <row r="98" s="27" customFormat="true" ht="31.5" hidden="false" customHeight="false" outlineLevel="0" collapsed="false">
      <c r="A98" s="20" t="n">
        <v>95</v>
      </c>
      <c r="B98" s="21" t="s">
        <v>9</v>
      </c>
      <c r="C98" s="21" t="s">
        <v>308</v>
      </c>
      <c r="D98" s="23" t="s">
        <v>309</v>
      </c>
      <c r="E98" s="23" t="n">
        <v>3110123261173</v>
      </c>
      <c r="F98" s="24" t="s">
        <v>310</v>
      </c>
      <c r="G98" s="25" t="n">
        <v>4</v>
      </c>
      <c r="H98" s="25" t="s">
        <v>13</v>
      </c>
      <c r="I98" s="26" t="s">
        <v>14</v>
      </c>
    </row>
    <row r="99" s="27" customFormat="true" ht="31.5" hidden="false" customHeight="false" outlineLevel="0" collapsed="false">
      <c r="A99" s="20" t="n">
        <v>96</v>
      </c>
      <c r="B99" s="21" t="s">
        <v>9</v>
      </c>
      <c r="C99" s="21" t="s">
        <v>311</v>
      </c>
      <c r="D99" s="23" t="s">
        <v>312</v>
      </c>
      <c r="E99" s="23" t="n">
        <v>2540996173209</v>
      </c>
      <c r="F99" s="24" t="s">
        <v>313</v>
      </c>
      <c r="G99" s="25" t="n">
        <v>6</v>
      </c>
      <c r="H99" s="25" t="s">
        <v>13</v>
      </c>
      <c r="I99" s="26" t="s">
        <v>14</v>
      </c>
    </row>
    <row r="100" s="27" customFormat="true" ht="47.25" hidden="false" customHeight="false" outlineLevel="0" collapsed="false">
      <c r="A100" s="20" t="n">
        <v>97</v>
      </c>
      <c r="B100" s="21" t="s">
        <v>9</v>
      </c>
      <c r="C100" s="21" t="s">
        <v>314</v>
      </c>
      <c r="D100" s="23" t="s">
        <v>315</v>
      </c>
      <c r="E100" s="23" t="n">
        <v>5315270281770</v>
      </c>
      <c r="F100" s="24" t="s">
        <v>316</v>
      </c>
      <c r="G100" s="25" t="n">
        <v>5</v>
      </c>
      <c r="H100" s="25" t="s">
        <v>13</v>
      </c>
      <c r="I100" s="26" t="s">
        <v>14</v>
      </c>
    </row>
    <row r="101" s="27" customFormat="true" ht="31.5" hidden="false" customHeight="false" outlineLevel="0" collapsed="false">
      <c r="A101" s="20" t="n">
        <v>98</v>
      </c>
      <c r="B101" s="21" t="s">
        <v>9</v>
      </c>
      <c r="C101" s="21" t="s">
        <v>317</v>
      </c>
      <c r="D101" s="23" t="s">
        <v>318</v>
      </c>
      <c r="E101" s="23" t="n">
        <v>3030270244100</v>
      </c>
      <c r="F101" s="24" t="s">
        <v>319</v>
      </c>
      <c r="G101" s="25" t="n">
        <v>6</v>
      </c>
      <c r="H101" s="25" t="s">
        <v>13</v>
      </c>
      <c r="I101" s="26" t="s">
        <v>14</v>
      </c>
    </row>
    <row r="102" s="27" customFormat="true" ht="47.25" hidden="false" customHeight="false" outlineLevel="0" collapsed="false">
      <c r="A102" s="20" t="n">
        <v>99</v>
      </c>
      <c r="B102" s="21" t="s">
        <v>18</v>
      </c>
      <c r="C102" s="21" t="s">
        <v>320</v>
      </c>
      <c r="D102" s="23" t="n">
        <v>916017020000</v>
      </c>
      <c r="E102" s="23" t="n">
        <v>4730121614632</v>
      </c>
      <c r="F102" s="24" t="s">
        <v>321</v>
      </c>
      <c r="G102" s="25" t="n">
        <v>4</v>
      </c>
      <c r="H102" s="25" t="s">
        <v>13</v>
      </c>
      <c r="I102" s="26" t="s">
        <v>14</v>
      </c>
    </row>
    <row r="103" s="27" customFormat="true" ht="31.5" hidden="false" customHeight="false" outlineLevel="0" collapsed="false">
      <c r="A103" s="20" t="n">
        <v>100</v>
      </c>
      <c r="B103" s="21" t="s">
        <v>322</v>
      </c>
      <c r="C103" s="21" t="n">
        <v>0</v>
      </c>
      <c r="D103" s="23" t="s">
        <v>284</v>
      </c>
      <c r="E103" s="23" t="n">
        <v>2920270630608</v>
      </c>
      <c r="F103" s="24" t="s">
        <v>323</v>
      </c>
      <c r="G103" s="25" t="n">
        <v>4</v>
      </c>
      <c r="H103" s="25" t="s">
        <v>13</v>
      </c>
      <c r="I103" s="26" t="s">
        <v>14</v>
      </c>
    </row>
    <row r="104" s="27" customFormat="true" ht="47.25" hidden="false" customHeight="false" outlineLevel="0" collapsed="false">
      <c r="A104" s="20" t="n">
        <v>101</v>
      </c>
      <c r="B104" s="21" t="s">
        <v>176</v>
      </c>
      <c r="C104" s="21" t="s">
        <v>177</v>
      </c>
      <c r="D104" s="23" t="s">
        <v>324</v>
      </c>
      <c r="E104" s="23" t="n">
        <v>2920270608588</v>
      </c>
      <c r="F104" s="24" t="s">
        <v>325</v>
      </c>
      <c r="G104" s="25" t="n">
        <v>8</v>
      </c>
      <c r="H104" s="25" t="s">
        <v>13</v>
      </c>
      <c r="I104" s="26" t="s">
        <v>14</v>
      </c>
    </row>
    <row r="105" s="27" customFormat="true" ht="47.25" hidden="false" customHeight="false" outlineLevel="0" collapsed="false">
      <c r="A105" s="20" t="n">
        <v>102</v>
      </c>
      <c r="B105" s="21" t="s">
        <v>326</v>
      </c>
      <c r="C105" s="21" t="n">
        <v>0</v>
      </c>
      <c r="D105" s="23" t="s">
        <v>327</v>
      </c>
      <c r="E105" s="23" t="n">
        <v>2520270247476</v>
      </c>
      <c r="F105" s="24" t="s">
        <v>328</v>
      </c>
      <c r="G105" s="25" t="n">
        <v>12</v>
      </c>
      <c r="H105" s="25" t="s">
        <v>13</v>
      </c>
      <c r="I105" s="26" t="s">
        <v>14</v>
      </c>
    </row>
    <row r="106" s="27" customFormat="true" ht="31.5" hidden="false" customHeight="false" outlineLevel="0" collapsed="false">
      <c r="A106" s="20" t="n">
        <v>103</v>
      </c>
      <c r="B106" s="21" t="s">
        <v>329</v>
      </c>
      <c r="C106" s="21" t="s">
        <v>330</v>
      </c>
      <c r="D106" s="23" t="s">
        <v>331</v>
      </c>
      <c r="E106" s="23" t="s">
        <v>332</v>
      </c>
      <c r="F106" s="24" t="s">
        <v>333</v>
      </c>
      <c r="G106" s="25" t="n">
        <v>27</v>
      </c>
      <c r="H106" s="25" t="s">
        <v>13</v>
      </c>
      <c r="I106" s="26" t="s">
        <v>14</v>
      </c>
    </row>
    <row r="107" s="27" customFormat="true" ht="31.5" hidden="false" customHeight="false" outlineLevel="0" collapsed="false">
      <c r="A107" s="20" t="n">
        <v>104</v>
      </c>
      <c r="B107" s="21" t="s">
        <v>169</v>
      </c>
      <c r="C107" s="21" t="s">
        <v>334</v>
      </c>
      <c r="D107" s="23" t="s">
        <v>335</v>
      </c>
      <c r="E107" s="23" t="n">
        <v>3110270009804</v>
      </c>
      <c r="F107" s="24" t="s">
        <v>336</v>
      </c>
      <c r="G107" s="25" t="n">
        <v>7</v>
      </c>
      <c r="H107" s="25" t="s">
        <v>13</v>
      </c>
      <c r="I107" s="26" t="s">
        <v>14</v>
      </c>
    </row>
    <row r="108" s="27" customFormat="true" ht="47.25" hidden="false" customHeight="false" outlineLevel="0" collapsed="false">
      <c r="A108" s="20" t="n">
        <v>105</v>
      </c>
      <c r="B108" s="21" t="s">
        <v>118</v>
      </c>
      <c r="C108" s="21" t="s">
        <v>337</v>
      </c>
      <c r="D108" s="23" t="s">
        <v>338</v>
      </c>
      <c r="E108" s="23" t="n">
        <v>5310994111443</v>
      </c>
      <c r="F108" s="24" t="s">
        <v>339</v>
      </c>
      <c r="G108" s="25" t="n">
        <v>4</v>
      </c>
      <c r="H108" s="25" t="s">
        <v>13</v>
      </c>
      <c r="I108" s="26" t="s">
        <v>14</v>
      </c>
    </row>
    <row r="109" s="27" customFormat="true" ht="31.5" hidden="false" customHeight="false" outlineLevel="0" collapsed="false">
      <c r="A109" s="20" t="n">
        <v>106</v>
      </c>
      <c r="B109" s="21" t="s">
        <v>126</v>
      </c>
      <c r="C109" s="21" t="s">
        <v>340</v>
      </c>
      <c r="D109" s="23" t="n">
        <v>1466434322</v>
      </c>
      <c r="E109" s="23" t="n">
        <v>2910123639393</v>
      </c>
      <c r="F109" s="24" t="s">
        <v>341</v>
      </c>
      <c r="G109" s="25" t="n">
        <v>5</v>
      </c>
      <c r="H109" s="25" t="s">
        <v>13</v>
      </c>
      <c r="I109" s="26" t="s">
        <v>14</v>
      </c>
    </row>
    <row r="110" s="27" customFormat="true" ht="47.25" hidden="false" customHeight="false" outlineLevel="0" collapsed="false">
      <c r="A110" s="20" t="n">
        <v>107</v>
      </c>
      <c r="B110" s="21" t="s">
        <v>18</v>
      </c>
      <c r="C110" s="21" t="s">
        <v>342</v>
      </c>
      <c r="D110" s="23" t="s">
        <v>343</v>
      </c>
      <c r="E110" s="23" t="n">
        <v>2920270647965</v>
      </c>
      <c r="F110" s="24" t="s">
        <v>344</v>
      </c>
      <c r="G110" s="25" t="n">
        <v>7</v>
      </c>
      <c r="H110" s="25" t="s">
        <v>13</v>
      </c>
      <c r="I110" s="26" t="s">
        <v>14</v>
      </c>
    </row>
    <row r="111" s="27" customFormat="true" ht="31.5" hidden="false" customHeight="false" outlineLevel="0" collapsed="false">
      <c r="A111" s="20" t="n">
        <v>108</v>
      </c>
      <c r="B111" s="21" t="s">
        <v>345</v>
      </c>
      <c r="C111" s="21" t="s">
        <v>346</v>
      </c>
      <c r="D111" s="23" t="s">
        <v>347</v>
      </c>
      <c r="E111" s="23" t="n">
        <v>2910270552564</v>
      </c>
      <c r="F111" s="24" t="s">
        <v>248</v>
      </c>
      <c r="G111" s="25" t="n">
        <v>5</v>
      </c>
      <c r="H111" s="25" t="s">
        <v>13</v>
      </c>
      <c r="I111" s="26" t="s">
        <v>14</v>
      </c>
    </row>
    <row r="112" s="27" customFormat="true" ht="47.25" hidden="false" customHeight="false" outlineLevel="0" collapsed="false">
      <c r="A112" s="20" t="n">
        <v>109</v>
      </c>
      <c r="B112" s="21" t="s">
        <v>9</v>
      </c>
      <c r="C112" s="21" t="s">
        <v>348</v>
      </c>
      <c r="D112" s="23" t="s">
        <v>349</v>
      </c>
      <c r="E112" s="23" t="n">
        <v>5325997887433</v>
      </c>
      <c r="F112" s="24" t="s">
        <v>350</v>
      </c>
      <c r="G112" s="25" t="n">
        <v>15</v>
      </c>
      <c r="H112" s="25" t="s">
        <v>13</v>
      </c>
      <c r="I112" s="26" t="s">
        <v>14</v>
      </c>
    </row>
    <row r="113" s="27" customFormat="true" ht="47.25" hidden="false" customHeight="false" outlineLevel="0" collapsed="false">
      <c r="A113" s="20" t="n">
        <v>110</v>
      </c>
      <c r="B113" s="21" t="s">
        <v>18</v>
      </c>
      <c r="C113" s="21" t="n">
        <v>0</v>
      </c>
      <c r="D113" s="23" t="s">
        <v>351</v>
      </c>
      <c r="E113" s="23" t="s">
        <v>352</v>
      </c>
      <c r="F113" s="24" t="s">
        <v>351</v>
      </c>
      <c r="G113" s="25" t="n">
        <v>120</v>
      </c>
      <c r="H113" s="25" t="s">
        <v>13</v>
      </c>
      <c r="I113" s="26" t="s">
        <v>14</v>
      </c>
    </row>
    <row r="114" s="27" customFormat="true" ht="47.25" hidden="false" customHeight="false" outlineLevel="0" collapsed="false">
      <c r="A114" s="20" t="n">
        <v>111</v>
      </c>
      <c r="B114" s="21" t="s">
        <v>18</v>
      </c>
      <c r="C114" s="21" t="s">
        <v>19</v>
      </c>
      <c r="D114" s="23" t="s">
        <v>353</v>
      </c>
      <c r="E114" s="23" t="n">
        <v>5940270408163</v>
      </c>
      <c r="F114" s="24" t="s">
        <v>354</v>
      </c>
      <c r="G114" s="25" t="n">
        <v>140</v>
      </c>
      <c r="H114" s="25" t="s">
        <v>13</v>
      </c>
      <c r="I114" s="26" t="s">
        <v>14</v>
      </c>
    </row>
    <row r="115" s="27" customFormat="true" ht="31.5" hidden="false" customHeight="false" outlineLevel="0" collapsed="false">
      <c r="A115" s="20" t="n">
        <v>112</v>
      </c>
      <c r="B115" s="21" t="s">
        <v>355</v>
      </c>
      <c r="C115" s="21" t="n">
        <v>0</v>
      </c>
      <c r="D115" s="23" t="s">
        <v>356</v>
      </c>
      <c r="E115" s="23" t="n">
        <v>2920270608692</v>
      </c>
      <c r="F115" s="24" t="s">
        <v>357</v>
      </c>
      <c r="G115" s="25" t="n">
        <v>4</v>
      </c>
      <c r="H115" s="25" t="s">
        <v>13</v>
      </c>
      <c r="I115" s="26" t="s">
        <v>14</v>
      </c>
    </row>
    <row r="116" s="27" customFormat="true" ht="31.5" hidden="false" customHeight="false" outlineLevel="0" collapsed="false">
      <c r="A116" s="20" t="n">
        <v>113</v>
      </c>
      <c r="B116" s="21" t="s">
        <v>9</v>
      </c>
      <c r="C116" s="21" t="s">
        <v>358</v>
      </c>
      <c r="D116" s="23" t="s">
        <v>359</v>
      </c>
      <c r="E116" s="23" t="n">
        <v>5330999740948</v>
      </c>
      <c r="F116" s="24" t="s">
        <v>360</v>
      </c>
      <c r="G116" s="25" t="n">
        <v>4</v>
      </c>
      <c r="H116" s="25" t="s">
        <v>13</v>
      </c>
      <c r="I116" s="26" t="s">
        <v>14</v>
      </c>
    </row>
    <row r="117" s="27" customFormat="true" ht="31.5" hidden="false" customHeight="false" outlineLevel="0" collapsed="false">
      <c r="A117" s="20" t="n">
        <v>114</v>
      </c>
      <c r="B117" s="21" t="s">
        <v>9</v>
      </c>
      <c r="C117" s="21" t="s">
        <v>361</v>
      </c>
      <c r="D117" s="23" t="s">
        <v>362</v>
      </c>
      <c r="E117" s="23" t="n">
        <v>5340270427490</v>
      </c>
      <c r="F117" s="24" t="s">
        <v>363</v>
      </c>
      <c r="G117" s="25" t="n">
        <v>4</v>
      </c>
      <c r="H117" s="25" t="s">
        <v>13</v>
      </c>
      <c r="I117" s="26" t="s">
        <v>14</v>
      </c>
    </row>
    <row r="118" s="27" customFormat="true" ht="31.5" hidden="false" customHeight="false" outlineLevel="0" collapsed="false">
      <c r="A118" s="20" t="n">
        <v>115</v>
      </c>
      <c r="B118" s="21" t="s">
        <v>9</v>
      </c>
      <c r="C118" s="28" t="s">
        <v>364</v>
      </c>
      <c r="D118" s="22" t="s">
        <v>365</v>
      </c>
      <c r="E118" s="23" t="n">
        <v>6680992505439</v>
      </c>
      <c r="F118" s="24" t="s">
        <v>366</v>
      </c>
      <c r="G118" s="25" t="n">
        <v>4</v>
      </c>
      <c r="H118" s="25" t="s">
        <v>13</v>
      </c>
      <c r="I118" s="26" t="s">
        <v>14</v>
      </c>
    </row>
    <row r="119" s="27" customFormat="true" ht="31.5" hidden="false" customHeight="false" outlineLevel="0" collapsed="false">
      <c r="A119" s="20" t="n">
        <v>116</v>
      </c>
      <c r="B119" s="21" t="s">
        <v>9</v>
      </c>
      <c r="C119" s="21" t="s">
        <v>367</v>
      </c>
      <c r="D119" s="23" t="s">
        <v>368</v>
      </c>
      <c r="E119" s="23" t="n">
        <v>5920996659487</v>
      </c>
      <c r="F119" s="24" t="s">
        <v>369</v>
      </c>
      <c r="G119" s="25" t="n">
        <v>5</v>
      </c>
      <c r="H119" s="25" t="s">
        <v>13</v>
      </c>
      <c r="I119" s="26" t="s">
        <v>14</v>
      </c>
    </row>
    <row r="120" s="27" customFormat="true" ht="31.5" hidden="false" customHeight="false" outlineLevel="0" collapsed="false">
      <c r="A120" s="20" t="n">
        <v>117</v>
      </c>
      <c r="B120" s="21" t="s">
        <v>9</v>
      </c>
      <c r="C120" s="21" t="s">
        <v>370</v>
      </c>
      <c r="D120" s="23" t="s">
        <v>371</v>
      </c>
      <c r="E120" s="23" t="n">
        <v>2530997213513</v>
      </c>
      <c r="F120" s="24" t="s">
        <v>372</v>
      </c>
      <c r="G120" s="25" t="n">
        <v>7</v>
      </c>
      <c r="H120" s="25" t="s">
        <v>13</v>
      </c>
      <c r="I120" s="26" t="s">
        <v>14</v>
      </c>
    </row>
    <row r="121" s="27" customFormat="true" ht="31.5" hidden="false" customHeight="false" outlineLevel="0" collapsed="false">
      <c r="A121" s="20" t="n">
        <v>118</v>
      </c>
      <c r="B121" s="21" t="s">
        <v>9</v>
      </c>
      <c r="C121" s="29" t="s">
        <v>373</v>
      </c>
      <c r="D121" s="23" t="s">
        <v>374</v>
      </c>
      <c r="E121" s="23" t="n">
        <v>3010270065723</v>
      </c>
      <c r="F121" s="24" t="s">
        <v>375</v>
      </c>
      <c r="G121" s="25" t="n">
        <v>7</v>
      </c>
      <c r="H121" s="25" t="s">
        <v>13</v>
      </c>
      <c r="I121" s="26" t="s">
        <v>14</v>
      </c>
    </row>
    <row r="122" s="27" customFormat="true" ht="31.5" hidden="false" customHeight="false" outlineLevel="0" collapsed="false">
      <c r="A122" s="20" t="n">
        <v>119</v>
      </c>
      <c r="B122" s="21" t="s">
        <v>9</v>
      </c>
      <c r="C122" s="29" t="s">
        <v>376</v>
      </c>
      <c r="D122" s="23" t="n">
        <v>13527</v>
      </c>
      <c r="E122" s="23" t="n">
        <v>4820997023051</v>
      </c>
      <c r="F122" s="24" t="s">
        <v>377</v>
      </c>
      <c r="G122" s="25" t="n">
        <v>5</v>
      </c>
      <c r="H122" s="25" t="s">
        <v>13</v>
      </c>
      <c r="I122" s="26" t="s">
        <v>14</v>
      </c>
    </row>
    <row r="123" s="27" customFormat="true" ht="31.5" hidden="false" customHeight="false" outlineLevel="0" collapsed="false">
      <c r="A123" s="20" t="n">
        <v>120</v>
      </c>
      <c r="B123" s="21" t="s">
        <v>9</v>
      </c>
      <c r="C123" s="29" t="s">
        <v>378</v>
      </c>
      <c r="D123" s="23" t="s">
        <v>379</v>
      </c>
      <c r="E123" s="23" t="n">
        <v>6220999939255</v>
      </c>
      <c r="F123" s="24" t="s">
        <v>380</v>
      </c>
      <c r="G123" s="25" t="n">
        <v>7</v>
      </c>
      <c r="H123" s="25" t="s">
        <v>13</v>
      </c>
      <c r="I123" s="26" t="s">
        <v>14</v>
      </c>
    </row>
    <row r="124" s="27" customFormat="true" ht="31.5" hidden="false" customHeight="false" outlineLevel="0" collapsed="false">
      <c r="A124" s="20" t="n">
        <v>121</v>
      </c>
      <c r="B124" s="29" t="s">
        <v>381</v>
      </c>
      <c r="C124" s="29" t="s">
        <v>382</v>
      </c>
      <c r="D124" s="23" t="s">
        <v>383</v>
      </c>
      <c r="E124" s="23" t="n">
        <v>5850270464293</v>
      </c>
      <c r="F124" s="24" t="s">
        <v>384</v>
      </c>
      <c r="G124" s="25" t="n">
        <v>8</v>
      </c>
      <c r="H124" s="25" t="s">
        <v>13</v>
      </c>
      <c r="I124" s="26" t="s">
        <v>14</v>
      </c>
    </row>
    <row r="125" s="27" customFormat="true" ht="31.5" hidden="false" customHeight="false" outlineLevel="0" collapsed="false">
      <c r="A125" s="20" t="n">
        <v>122</v>
      </c>
      <c r="B125" s="29" t="s">
        <v>385</v>
      </c>
      <c r="C125" s="29" t="s">
        <v>386</v>
      </c>
      <c r="D125" s="23" t="s">
        <v>387</v>
      </c>
      <c r="E125" s="23" t="n">
        <v>2920270439524</v>
      </c>
      <c r="F125" s="24" t="s">
        <v>388</v>
      </c>
      <c r="G125" s="25" t="n">
        <v>4</v>
      </c>
      <c r="H125" s="25" t="s">
        <v>13</v>
      </c>
      <c r="I125" s="26" t="s">
        <v>14</v>
      </c>
    </row>
    <row r="126" s="27" customFormat="true" ht="47.25" hidden="false" customHeight="false" outlineLevel="0" collapsed="false">
      <c r="A126" s="20" t="n">
        <v>123</v>
      </c>
      <c r="B126" s="29" t="s">
        <v>247</v>
      </c>
      <c r="C126" s="29" t="n">
        <v>0</v>
      </c>
      <c r="D126" s="22" t="s">
        <v>389</v>
      </c>
      <c r="E126" s="23" t="s">
        <v>390</v>
      </c>
      <c r="F126" s="24" t="s">
        <v>389</v>
      </c>
      <c r="G126" s="25" t="n">
        <v>7</v>
      </c>
      <c r="H126" s="25" t="s">
        <v>13</v>
      </c>
      <c r="I126" s="26" t="s">
        <v>14</v>
      </c>
    </row>
    <row r="127" s="27" customFormat="true" ht="31.5" hidden="false" customHeight="false" outlineLevel="0" collapsed="false">
      <c r="A127" s="20" t="n">
        <v>124</v>
      </c>
      <c r="B127" s="29" t="s">
        <v>247</v>
      </c>
      <c r="C127" s="29" t="n">
        <v>0</v>
      </c>
      <c r="D127" s="22" t="s">
        <v>391</v>
      </c>
      <c r="E127" s="23" t="s">
        <v>392</v>
      </c>
      <c r="F127" s="24" t="s">
        <v>393</v>
      </c>
      <c r="G127" s="25" t="n">
        <v>48</v>
      </c>
      <c r="H127" s="25" t="s">
        <v>13</v>
      </c>
      <c r="I127" s="26" t="s">
        <v>14</v>
      </c>
    </row>
    <row r="128" s="27" customFormat="true" ht="47.25" hidden="false" customHeight="false" outlineLevel="0" collapsed="false">
      <c r="A128" s="20" t="n">
        <v>125</v>
      </c>
      <c r="B128" s="29" t="s">
        <v>247</v>
      </c>
      <c r="C128" s="29" t="n">
        <v>0</v>
      </c>
      <c r="D128" s="22" t="s">
        <v>394</v>
      </c>
      <c r="E128" s="23" t="s">
        <v>395</v>
      </c>
      <c r="F128" s="24" t="s">
        <v>394</v>
      </c>
      <c r="G128" s="25" t="n">
        <v>7</v>
      </c>
      <c r="H128" s="25" t="s">
        <v>13</v>
      </c>
      <c r="I128" s="26" t="s">
        <v>14</v>
      </c>
    </row>
    <row r="129" s="27" customFormat="true" ht="47.25" hidden="false" customHeight="false" outlineLevel="0" collapsed="false">
      <c r="A129" s="20" t="n">
        <v>126</v>
      </c>
      <c r="B129" s="29" t="s">
        <v>247</v>
      </c>
      <c r="C129" s="29" t="n">
        <v>0</v>
      </c>
      <c r="D129" s="22" t="s">
        <v>396</v>
      </c>
      <c r="E129" s="23" t="s">
        <v>397</v>
      </c>
      <c r="F129" s="24" t="s">
        <v>396</v>
      </c>
      <c r="G129" s="25" t="n">
        <v>7</v>
      </c>
      <c r="H129" s="25" t="s">
        <v>13</v>
      </c>
      <c r="I129" s="26" t="s">
        <v>14</v>
      </c>
    </row>
    <row r="130" s="27" customFormat="true" ht="31.5" hidden="false" customHeight="false" outlineLevel="0" collapsed="false">
      <c r="A130" s="20" t="n">
        <v>127</v>
      </c>
      <c r="B130" s="29" t="s">
        <v>247</v>
      </c>
      <c r="C130" s="29" t="n">
        <v>0</v>
      </c>
      <c r="D130" s="22" t="s">
        <v>398</v>
      </c>
      <c r="E130" s="23" t="s">
        <v>399</v>
      </c>
      <c r="F130" s="24" t="s">
        <v>398</v>
      </c>
      <c r="G130" s="25" t="n">
        <v>8</v>
      </c>
      <c r="H130" s="25" t="s">
        <v>13</v>
      </c>
      <c r="I130" s="26" t="s">
        <v>14</v>
      </c>
    </row>
    <row r="131" s="27" customFormat="true" ht="47.25" hidden="false" customHeight="false" outlineLevel="0" collapsed="false">
      <c r="A131" s="20" t="n">
        <v>128</v>
      </c>
      <c r="B131" s="29" t="s">
        <v>247</v>
      </c>
      <c r="C131" s="29" t="n">
        <v>0</v>
      </c>
      <c r="D131" s="22" t="s">
        <v>400</v>
      </c>
      <c r="E131" s="23" t="s">
        <v>401</v>
      </c>
      <c r="F131" s="24" t="s">
        <v>400</v>
      </c>
      <c r="G131" s="25" t="n">
        <v>9</v>
      </c>
      <c r="H131" s="25" t="s">
        <v>13</v>
      </c>
      <c r="I131" s="26" t="s">
        <v>14</v>
      </c>
    </row>
    <row r="132" s="27" customFormat="true" ht="31.5" hidden="false" customHeight="false" outlineLevel="0" collapsed="false">
      <c r="A132" s="20" t="n">
        <v>129</v>
      </c>
      <c r="B132" s="29" t="s">
        <v>34</v>
      </c>
      <c r="C132" s="29" t="n">
        <v>0</v>
      </c>
      <c r="D132" s="23" t="s">
        <v>331</v>
      </c>
      <c r="E132" s="23" t="n">
        <v>5330270597638</v>
      </c>
      <c r="F132" s="24" t="s">
        <v>402</v>
      </c>
      <c r="G132" s="25" t="n">
        <v>10</v>
      </c>
      <c r="H132" s="25" t="s">
        <v>13</v>
      </c>
      <c r="I132" s="26" t="s">
        <v>14</v>
      </c>
    </row>
    <row r="133" s="27" customFormat="true" ht="31.5" hidden="false" customHeight="false" outlineLevel="0" collapsed="false">
      <c r="A133" s="20" t="n">
        <v>130</v>
      </c>
      <c r="B133" s="29" t="s">
        <v>169</v>
      </c>
      <c r="C133" s="29" t="s">
        <v>403</v>
      </c>
      <c r="D133" s="23" t="n">
        <v>84469</v>
      </c>
      <c r="E133" s="23" t="n">
        <v>2920997901397</v>
      </c>
      <c r="F133" s="24" t="s">
        <v>404</v>
      </c>
      <c r="G133" s="25" t="n">
        <v>11</v>
      </c>
      <c r="H133" s="25" t="s">
        <v>13</v>
      </c>
      <c r="I133" s="26" t="s">
        <v>14</v>
      </c>
    </row>
    <row r="134" s="27" customFormat="true" ht="47.25" hidden="false" customHeight="false" outlineLevel="0" collapsed="false">
      <c r="A134" s="20" t="n">
        <v>131</v>
      </c>
      <c r="B134" s="29" t="s">
        <v>169</v>
      </c>
      <c r="C134" s="29" t="s">
        <v>405</v>
      </c>
      <c r="D134" s="22" t="s">
        <v>406</v>
      </c>
      <c r="E134" s="23" t="n">
        <v>3020995825708</v>
      </c>
      <c r="F134" s="24" t="s">
        <v>407</v>
      </c>
      <c r="G134" s="25" t="n">
        <v>9</v>
      </c>
      <c r="H134" s="25" t="s">
        <v>13</v>
      </c>
      <c r="I134" s="26" t="s">
        <v>14</v>
      </c>
    </row>
    <row r="135" s="27" customFormat="true" ht="31.5" hidden="false" customHeight="false" outlineLevel="0" collapsed="false">
      <c r="A135" s="20" t="n">
        <v>132</v>
      </c>
      <c r="B135" s="29" t="s">
        <v>182</v>
      </c>
      <c r="C135" s="29" t="s">
        <v>408</v>
      </c>
      <c r="D135" s="22" t="s">
        <v>409</v>
      </c>
      <c r="E135" s="23" t="n">
        <v>2815015275720</v>
      </c>
      <c r="F135" s="24" t="s">
        <v>410</v>
      </c>
      <c r="G135" s="25" t="n">
        <v>4</v>
      </c>
      <c r="H135" s="25" t="s">
        <v>190</v>
      </c>
      <c r="I135" s="26" t="s">
        <v>14</v>
      </c>
    </row>
    <row r="136" s="27" customFormat="true" ht="31.5" hidden="false" customHeight="false" outlineLevel="0" collapsed="false">
      <c r="A136" s="20" t="n">
        <v>133</v>
      </c>
      <c r="B136" s="29" t="s">
        <v>411</v>
      </c>
      <c r="C136" s="29" t="s">
        <v>412</v>
      </c>
      <c r="D136" s="23" t="s">
        <v>413</v>
      </c>
      <c r="E136" s="23" t="n">
        <v>2930270395088</v>
      </c>
      <c r="F136" s="24" t="s">
        <v>414</v>
      </c>
      <c r="G136" s="25" t="n">
        <v>2</v>
      </c>
      <c r="H136" s="25" t="s">
        <v>13</v>
      </c>
      <c r="I136" s="26" t="s">
        <v>14</v>
      </c>
    </row>
    <row r="137" s="27" customFormat="true" ht="31.5" hidden="false" customHeight="false" outlineLevel="0" collapsed="false">
      <c r="A137" s="20" t="n">
        <v>134</v>
      </c>
      <c r="B137" s="30" t="s">
        <v>415</v>
      </c>
      <c r="C137" s="30" t="s">
        <v>416</v>
      </c>
      <c r="D137" s="31" t="s">
        <v>417</v>
      </c>
      <c r="E137" s="32" t="n">
        <v>4730012909202</v>
      </c>
      <c r="F137" s="33" t="s">
        <v>418</v>
      </c>
      <c r="G137" s="32" t="n">
        <v>1</v>
      </c>
      <c r="H137" s="32" t="s">
        <v>13</v>
      </c>
      <c r="I137" s="26" t="s">
        <v>14</v>
      </c>
    </row>
    <row r="138" s="27" customFormat="true" ht="31.5" hidden="false" customHeight="false" outlineLevel="0" collapsed="false">
      <c r="A138" s="20" t="n">
        <v>135</v>
      </c>
      <c r="B138" s="34" t="s">
        <v>42</v>
      </c>
      <c r="C138" s="34" t="s">
        <v>419</v>
      </c>
      <c r="D138" s="35" t="s">
        <v>420</v>
      </c>
      <c r="E138" s="22" t="n">
        <v>3020270237797</v>
      </c>
      <c r="F138" s="36" t="s">
        <v>421</v>
      </c>
      <c r="G138" s="25" t="n">
        <v>4</v>
      </c>
      <c r="H138" s="25" t="s">
        <v>13</v>
      </c>
      <c r="I138" s="26" t="s">
        <v>14</v>
      </c>
    </row>
    <row r="139" s="27" customFormat="true" ht="31.5" hidden="false" customHeight="false" outlineLevel="0" collapsed="false">
      <c r="A139" s="20" t="n">
        <v>136</v>
      </c>
      <c r="B139" s="34" t="s">
        <v>42</v>
      </c>
      <c r="C139" s="34" t="s">
        <v>422</v>
      </c>
      <c r="D139" s="35" t="s">
        <v>423</v>
      </c>
      <c r="E139" s="22" t="n">
        <v>2540999613037</v>
      </c>
      <c r="F139" s="36" t="s">
        <v>424</v>
      </c>
      <c r="G139" s="25" t="n">
        <v>3</v>
      </c>
      <c r="H139" s="25" t="s">
        <v>13</v>
      </c>
      <c r="I139" s="26" t="s">
        <v>14</v>
      </c>
    </row>
    <row r="140" s="27" customFormat="true" ht="31.5" hidden="false" customHeight="false" outlineLevel="0" collapsed="false">
      <c r="A140" s="20" t="n">
        <v>137</v>
      </c>
      <c r="B140" s="34" t="s">
        <v>42</v>
      </c>
      <c r="C140" s="34" t="s">
        <v>425</v>
      </c>
      <c r="D140" s="35" t="n">
        <v>564816</v>
      </c>
      <c r="E140" s="22" t="n">
        <v>3120998191851</v>
      </c>
      <c r="F140" s="36" t="s">
        <v>426</v>
      </c>
      <c r="G140" s="25" t="n">
        <v>2</v>
      </c>
      <c r="H140" s="25" t="s">
        <v>13</v>
      </c>
      <c r="I140" s="26" t="s">
        <v>14</v>
      </c>
    </row>
    <row r="141" s="27" customFormat="true" ht="47.25" hidden="false" customHeight="false" outlineLevel="0" collapsed="false">
      <c r="A141" s="20" t="n">
        <v>138</v>
      </c>
      <c r="B141" s="34" t="s">
        <v>427</v>
      </c>
      <c r="C141" s="34" t="s">
        <v>428</v>
      </c>
      <c r="D141" s="35" t="n">
        <v>73212392</v>
      </c>
      <c r="E141" s="22" t="n">
        <v>3020270149051</v>
      </c>
      <c r="F141" s="36" t="s">
        <v>429</v>
      </c>
      <c r="G141" s="25" t="n">
        <v>1</v>
      </c>
      <c r="H141" s="25" t="s">
        <v>13</v>
      </c>
      <c r="I141" s="26" t="s">
        <v>14</v>
      </c>
    </row>
    <row r="142" s="27" customFormat="true" ht="31.5" hidden="false" customHeight="false" outlineLevel="0" collapsed="false">
      <c r="A142" s="20" t="n">
        <v>139</v>
      </c>
      <c r="B142" s="34" t="s">
        <v>430</v>
      </c>
      <c r="C142" s="34" t="s">
        <v>431</v>
      </c>
      <c r="D142" s="35" t="n">
        <v>4604914</v>
      </c>
      <c r="E142" s="22" t="n">
        <v>3120270083602</v>
      </c>
      <c r="F142" s="34" t="s">
        <v>432</v>
      </c>
      <c r="G142" s="25" t="n">
        <v>3</v>
      </c>
      <c r="H142" s="25" t="s">
        <v>13</v>
      </c>
      <c r="I142" s="26" t="s">
        <v>14</v>
      </c>
    </row>
    <row r="143" s="27" customFormat="true" ht="31.5" hidden="false" customHeight="false" outlineLevel="0" collapsed="false">
      <c r="A143" s="20" t="n">
        <v>140</v>
      </c>
      <c r="B143" s="34" t="s">
        <v>42</v>
      </c>
      <c r="C143" s="34" t="s">
        <v>433</v>
      </c>
      <c r="D143" s="35" t="s">
        <v>434</v>
      </c>
      <c r="E143" s="22" t="n">
        <v>5320270538039</v>
      </c>
      <c r="F143" s="36" t="s">
        <v>435</v>
      </c>
      <c r="G143" s="25" t="n">
        <v>25</v>
      </c>
      <c r="H143" s="25" t="s">
        <v>13</v>
      </c>
      <c r="I143" s="26" t="s">
        <v>14</v>
      </c>
    </row>
    <row r="144" s="27" customFormat="true" ht="31.5" hidden="false" customHeight="false" outlineLevel="0" collapsed="false">
      <c r="A144" s="20" t="n">
        <v>141</v>
      </c>
      <c r="B144" s="34" t="s">
        <v>436</v>
      </c>
      <c r="C144" s="34" t="n">
        <v>0</v>
      </c>
      <c r="D144" s="35" t="s">
        <v>437</v>
      </c>
      <c r="E144" s="22" t="s">
        <v>438</v>
      </c>
      <c r="F144" s="36" t="s">
        <v>439</v>
      </c>
      <c r="G144" s="25" t="n">
        <v>7</v>
      </c>
      <c r="H144" s="25" t="s">
        <v>13</v>
      </c>
      <c r="I144" s="26" t="s">
        <v>14</v>
      </c>
    </row>
    <row r="145" s="27" customFormat="true" ht="31.5" hidden="false" customHeight="false" outlineLevel="0" collapsed="false">
      <c r="A145" s="20" t="n">
        <v>142</v>
      </c>
      <c r="B145" s="34" t="s">
        <v>42</v>
      </c>
      <c r="C145" s="34" t="s">
        <v>440</v>
      </c>
      <c r="D145" s="35" t="s">
        <v>441</v>
      </c>
      <c r="E145" s="22" t="n">
        <v>2540991751405</v>
      </c>
      <c r="F145" s="36" t="s">
        <v>442</v>
      </c>
      <c r="G145" s="25" t="n">
        <v>2</v>
      </c>
      <c r="H145" s="25" t="s">
        <v>13</v>
      </c>
      <c r="I145" s="26" t="s">
        <v>14</v>
      </c>
    </row>
    <row r="146" s="27" customFormat="true" ht="31.5" hidden="false" customHeight="false" outlineLevel="0" collapsed="false">
      <c r="A146" s="20" t="n">
        <v>143</v>
      </c>
      <c r="B146" s="34" t="s">
        <v>42</v>
      </c>
      <c r="C146" s="34" t="s">
        <v>443</v>
      </c>
      <c r="D146" s="35" t="s">
        <v>444</v>
      </c>
      <c r="E146" s="22" t="n">
        <v>2540270284268</v>
      </c>
      <c r="F146" s="36" t="s">
        <v>445</v>
      </c>
      <c r="G146" s="25" t="n">
        <v>1</v>
      </c>
      <c r="H146" s="25" t="s">
        <v>13</v>
      </c>
      <c r="I146" s="26" t="s">
        <v>14</v>
      </c>
    </row>
    <row r="147" s="27" customFormat="true" ht="31.5" hidden="false" customHeight="false" outlineLevel="0" collapsed="false">
      <c r="A147" s="20" t="n">
        <v>144</v>
      </c>
      <c r="B147" s="34" t="s">
        <v>77</v>
      </c>
      <c r="C147" s="34" t="s">
        <v>446</v>
      </c>
      <c r="D147" s="35" t="s">
        <v>447</v>
      </c>
      <c r="E147" s="22" t="n">
        <v>2590999782328</v>
      </c>
      <c r="F147" s="36" t="s">
        <v>448</v>
      </c>
      <c r="G147" s="25" t="n">
        <v>1</v>
      </c>
      <c r="H147" s="25" t="s">
        <v>13</v>
      </c>
      <c r="I147" s="26" t="s">
        <v>14</v>
      </c>
    </row>
    <row r="148" s="27" customFormat="true" ht="47.25" hidden="false" customHeight="false" outlineLevel="0" collapsed="false">
      <c r="A148" s="20" t="n">
        <v>145</v>
      </c>
      <c r="B148" s="34" t="s">
        <v>449</v>
      </c>
      <c r="C148" s="34" t="s">
        <v>450</v>
      </c>
      <c r="D148" s="35" t="s">
        <v>451</v>
      </c>
      <c r="E148" s="22" t="n">
        <v>5331270326994</v>
      </c>
      <c r="F148" s="36" t="s">
        <v>452</v>
      </c>
      <c r="G148" s="25" t="n">
        <v>3</v>
      </c>
      <c r="H148" s="25" t="s">
        <v>13</v>
      </c>
      <c r="I148" s="26" t="s">
        <v>14</v>
      </c>
    </row>
    <row r="149" s="27" customFormat="true" ht="31.5" hidden="false" customHeight="false" outlineLevel="0" collapsed="false">
      <c r="A149" s="20" t="n">
        <v>146</v>
      </c>
      <c r="B149" s="34" t="s">
        <v>42</v>
      </c>
      <c r="C149" s="34" t="s">
        <v>453</v>
      </c>
      <c r="D149" s="35" t="s">
        <v>454</v>
      </c>
      <c r="E149" s="22" t="n">
        <v>5330270337447</v>
      </c>
      <c r="F149" s="36" t="s">
        <v>455</v>
      </c>
      <c r="G149" s="25" t="n">
        <v>2</v>
      </c>
      <c r="H149" s="25" t="s">
        <v>13</v>
      </c>
      <c r="I149" s="26" t="s">
        <v>14</v>
      </c>
    </row>
    <row r="150" s="27" customFormat="true" ht="47.25" hidden="false" customHeight="false" outlineLevel="0" collapsed="false">
      <c r="A150" s="20" t="n">
        <v>147</v>
      </c>
      <c r="B150" s="34" t="s">
        <v>427</v>
      </c>
      <c r="C150" s="34" t="s">
        <v>456</v>
      </c>
      <c r="D150" s="35" t="n">
        <v>72163701</v>
      </c>
      <c r="E150" s="22" t="n">
        <v>2920270143028</v>
      </c>
      <c r="F150" s="36" t="s">
        <v>457</v>
      </c>
      <c r="G150" s="25" t="n">
        <v>1</v>
      </c>
      <c r="H150" s="25" t="s">
        <v>13</v>
      </c>
      <c r="I150" s="26" t="s">
        <v>14</v>
      </c>
    </row>
    <row r="151" s="27" customFormat="true" ht="31.5" hidden="false" customHeight="false" outlineLevel="0" collapsed="false">
      <c r="A151" s="20" t="n">
        <v>148</v>
      </c>
      <c r="B151" s="34" t="s">
        <v>77</v>
      </c>
      <c r="C151" s="34" t="s">
        <v>458</v>
      </c>
      <c r="D151" s="35" t="s">
        <v>459</v>
      </c>
      <c r="E151" s="22" t="n">
        <v>2540270290275</v>
      </c>
      <c r="F151" s="36" t="s">
        <v>460</v>
      </c>
      <c r="G151" s="25" t="n">
        <v>1</v>
      </c>
      <c r="H151" s="25" t="s">
        <v>13</v>
      </c>
      <c r="I151" s="26" t="s">
        <v>14</v>
      </c>
    </row>
    <row r="152" s="27" customFormat="true" ht="47.25" hidden="false" customHeight="false" outlineLevel="0" collapsed="false">
      <c r="A152" s="20" t="n">
        <v>149</v>
      </c>
      <c r="B152" s="34" t="s">
        <v>427</v>
      </c>
      <c r="C152" s="34" t="s">
        <v>461</v>
      </c>
      <c r="D152" s="35" t="n">
        <v>74811802</v>
      </c>
      <c r="E152" s="22" t="n">
        <v>2920270202480</v>
      </c>
      <c r="F152" s="36" t="s">
        <v>462</v>
      </c>
      <c r="G152" s="25" t="n">
        <v>3</v>
      </c>
      <c r="H152" s="25" t="s">
        <v>13</v>
      </c>
      <c r="I152" s="26" t="s">
        <v>14</v>
      </c>
    </row>
    <row r="153" s="27" customFormat="true" ht="31.5" hidden="false" customHeight="false" outlineLevel="0" collapsed="false">
      <c r="A153" s="20" t="n">
        <v>150</v>
      </c>
      <c r="B153" s="34" t="s">
        <v>42</v>
      </c>
      <c r="C153" s="34" t="s">
        <v>463</v>
      </c>
      <c r="D153" s="35" t="s">
        <v>464</v>
      </c>
      <c r="E153" s="22" t="n">
        <v>2540995097279</v>
      </c>
      <c r="F153" s="36" t="s">
        <v>465</v>
      </c>
      <c r="G153" s="25" t="n">
        <v>1</v>
      </c>
      <c r="H153" s="25" t="s">
        <v>13</v>
      </c>
      <c r="I153" s="26" t="s">
        <v>14</v>
      </c>
    </row>
    <row r="154" s="27" customFormat="true" ht="31.5" hidden="false" customHeight="false" outlineLevel="0" collapsed="false">
      <c r="A154" s="20" t="n">
        <v>151</v>
      </c>
      <c r="B154" s="34" t="s">
        <v>42</v>
      </c>
      <c r="C154" s="34" t="s">
        <v>466</v>
      </c>
      <c r="D154" s="35" t="s">
        <v>467</v>
      </c>
      <c r="E154" s="22" t="n">
        <v>2920997644600</v>
      </c>
      <c r="F154" s="36" t="s">
        <v>468</v>
      </c>
      <c r="G154" s="25" t="n">
        <v>2</v>
      </c>
      <c r="H154" s="25" t="s">
        <v>13</v>
      </c>
      <c r="I154" s="26" t="s">
        <v>14</v>
      </c>
    </row>
    <row r="155" s="27" customFormat="true" ht="31.5" hidden="false" customHeight="false" outlineLevel="0" collapsed="false">
      <c r="A155" s="20" t="n">
        <v>152</v>
      </c>
      <c r="B155" s="34" t="s">
        <v>42</v>
      </c>
      <c r="C155" s="34" t="n">
        <v>0</v>
      </c>
      <c r="D155" s="35" t="n">
        <v>1465130704</v>
      </c>
      <c r="E155" s="22" t="n">
        <v>2910123634329</v>
      </c>
      <c r="F155" s="36" t="s">
        <v>469</v>
      </c>
      <c r="G155" s="25" t="n">
        <v>1</v>
      </c>
      <c r="H155" s="25" t="s">
        <v>13</v>
      </c>
      <c r="I155" s="26" t="s">
        <v>14</v>
      </c>
    </row>
    <row r="156" s="27" customFormat="true" ht="31.5" hidden="false" customHeight="false" outlineLevel="0" collapsed="false">
      <c r="A156" s="20" t="n">
        <v>153</v>
      </c>
      <c r="B156" s="34" t="s">
        <v>42</v>
      </c>
      <c r="C156" s="34" t="n">
        <v>0</v>
      </c>
      <c r="D156" s="35" t="s">
        <v>470</v>
      </c>
      <c r="E156" s="22" t="n">
        <v>2530270578348</v>
      </c>
      <c r="F156" s="36" t="s">
        <v>471</v>
      </c>
      <c r="G156" s="25" t="n">
        <v>11</v>
      </c>
      <c r="H156" s="25" t="s">
        <v>13</v>
      </c>
      <c r="I156" s="26" t="s">
        <v>14</v>
      </c>
    </row>
    <row r="157" s="27" customFormat="true" ht="31.5" hidden="false" customHeight="false" outlineLevel="0" collapsed="false">
      <c r="A157" s="20" t="n">
        <v>154</v>
      </c>
      <c r="B157" s="34" t="s">
        <v>472</v>
      </c>
      <c r="C157" s="34" t="s">
        <v>473</v>
      </c>
      <c r="D157" s="35" t="s">
        <v>474</v>
      </c>
      <c r="E157" s="22" t="s">
        <v>475</v>
      </c>
      <c r="F157" s="34" t="s">
        <v>476</v>
      </c>
      <c r="G157" s="25" t="n">
        <v>1</v>
      </c>
      <c r="H157" s="25" t="s">
        <v>13</v>
      </c>
      <c r="I157" s="26" t="s">
        <v>14</v>
      </c>
    </row>
    <row r="158" s="27" customFormat="true" ht="31.5" hidden="false" customHeight="false" outlineLevel="0" collapsed="false">
      <c r="A158" s="20" t="n">
        <v>155</v>
      </c>
      <c r="B158" s="34" t="s">
        <v>477</v>
      </c>
      <c r="C158" s="34" t="s">
        <v>478</v>
      </c>
      <c r="D158" s="35" t="s">
        <v>479</v>
      </c>
      <c r="E158" s="22" t="n">
        <v>2910270528755</v>
      </c>
      <c r="F158" s="36" t="s">
        <v>480</v>
      </c>
      <c r="G158" s="25" t="n">
        <v>2</v>
      </c>
      <c r="H158" s="25" t="s">
        <v>13</v>
      </c>
      <c r="I158" s="26" t="s">
        <v>14</v>
      </c>
    </row>
    <row r="159" s="27" customFormat="true" ht="31.5" hidden="false" customHeight="false" outlineLevel="0" collapsed="false">
      <c r="A159" s="20" t="n">
        <v>156</v>
      </c>
      <c r="B159" s="34" t="s">
        <v>42</v>
      </c>
      <c r="C159" s="34" t="s">
        <v>481</v>
      </c>
      <c r="D159" s="35" t="s">
        <v>482</v>
      </c>
      <c r="E159" s="22" t="s">
        <v>483</v>
      </c>
      <c r="F159" s="36" t="s">
        <v>484</v>
      </c>
      <c r="G159" s="25" t="n">
        <v>3</v>
      </c>
      <c r="H159" s="25" t="s">
        <v>13</v>
      </c>
      <c r="I159" s="26" t="s">
        <v>14</v>
      </c>
    </row>
    <row r="160" s="27" customFormat="true" ht="31.5" hidden="false" customHeight="false" outlineLevel="0" collapsed="false">
      <c r="A160" s="20" t="n">
        <v>157</v>
      </c>
      <c r="B160" s="34" t="s">
        <v>42</v>
      </c>
      <c r="C160" s="34" t="s">
        <v>485</v>
      </c>
      <c r="D160" s="35" t="s">
        <v>486</v>
      </c>
      <c r="E160" s="22" t="n">
        <v>5340997214458</v>
      </c>
      <c r="F160" s="36" t="s">
        <v>487</v>
      </c>
      <c r="G160" s="25" t="n">
        <v>10</v>
      </c>
      <c r="H160" s="25" t="s">
        <v>13</v>
      </c>
      <c r="I160" s="26" t="s">
        <v>14</v>
      </c>
    </row>
    <row r="161" s="27" customFormat="true" ht="31.5" hidden="false" customHeight="false" outlineLevel="0" collapsed="false">
      <c r="A161" s="20" t="n">
        <v>158</v>
      </c>
      <c r="B161" s="34" t="s">
        <v>42</v>
      </c>
      <c r="C161" s="34" t="s">
        <v>488</v>
      </c>
      <c r="D161" s="35" t="n">
        <v>1247</v>
      </c>
      <c r="E161" s="22" t="n">
        <v>6240000190917</v>
      </c>
      <c r="F161" s="36" t="s">
        <v>489</v>
      </c>
      <c r="G161" s="25" t="n">
        <v>7</v>
      </c>
      <c r="H161" s="25" t="s">
        <v>13</v>
      </c>
      <c r="I161" s="26" t="s">
        <v>14</v>
      </c>
    </row>
    <row r="162" s="27" customFormat="true" ht="31.5" hidden="false" customHeight="false" outlineLevel="0" collapsed="false">
      <c r="A162" s="20" t="n">
        <v>159</v>
      </c>
      <c r="B162" s="34" t="s">
        <v>42</v>
      </c>
      <c r="C162" s="34" t="s">
        <v>490</v>
      </c>
      <c r="D162" s="35" t="s">
        <v>491</v>
      </c>
      <c r="E162" s="22" t="n">
        <v>2540997283537</v>
      </c>
      <c r="F162" s="36" t="s">
        <v>492</v>
      </c>
      <c r="G162" s="25" t="n">
        <v>1</v>
      </c>
      <c r="H162" s="25" t="s">
        <v>13</v>
      </c>
      <c r="I162" s="26" t="s">
        <v>14</v>
      </c>
    </row>
    <row r="163" s="27" customFormat="true" ht="31.5" hidden="false" customHeight="false" outlineLevel="0" collapsed="false">
      <c r="A163" s="20" t="n">
        <v>160</v>
      </c>
      <c r="B163" s="34" t="s">
        <v>42</v>
      </c>
      <c r="C163" s="34" t="s">
        <v>493</v>
      </c>
      <c r="D163" s="35" t="s">
        <v>494</v>
      </c>
      <c r="E163" s="22" t="n">
        <v>2510999558571</v>
      </c>
      <c r="F163" s="36" t="s">
        <v>495</v>
      </c>
      <c r="G163" s="25" t="n">
        <v>1</v>
      </c>
      <c r="H163" s="25" t="s">
        <v>13</v>
      </c>
      <c r="I163" s="26" t="s">
        <v>14</v>
      </c>
    </row>
    <row r="164" s="27" customFormat="true" ht="31.5" hidden="false" customHeight="false" outlineLevel="0" collapsed="false">
      <c r="A164" s="20" t="n">
        <v>161</v>
      </c>
      <c r="B164" s="34" t="s">
        <v>496</v>
      </c>
      <c r="C164" s="34" t="s">
        <v>497</v>
      </c>
      <c r="D164" s="35" t="s">
        <v>498</v>
      </c>
      <c r="E164" s="22" t="n">
        <v>5330270287239</v>
      </c>
      <c r="F164" s="36" t="s">
        <v>499</v>
      </c>
      <c r="G164" s="25" t="n">
        <v>2</v>
      </c>
      <c r="H164" s="25" t="s">
        <v>13</v>
      </c>
      <c r="I164" s="26" t="s">
        <v>14</v>
      </c>
    </row>
    <row r="165" s="27" customFormat="true" ht="66" hidden="false" customHeight="true" outlineLevel="0" collapsed="false">
      <c r="A165" s="20" t="n">
        <v>162</v>
      </c>
      <c r="B165" s="34" t="s">
        <v>42</v>
      </c>
      <c r="C165" s="34" t="s">
        <v>500</v>
      </c>
      <c r="D165" s="22" t="s">
        <v>501</v>
      </c>
      <c r="E165" s="22" t="s">
        <v>502</v>
      </c>
      <c r="F165" s="36" t="s">
        <v>503</v>
      </c>
      <c r="G165" s="25" t="n">
        <v>2</v>
      </c>
      <c r="H165" s="25" t="s">
        <v>13</v>
      </c>
      <c r="I165" s="26" t="s">
        <v>14</v>
      </c>
    </row>
    <row r="166" s="27" customFormat="true" ht="31.5" hidden="false" customHeight="false" outlineLevel="0" collapsed="false">
      <c r="A166" s="20" t="n">
        <v>163</v>
      </c>
      <c r="B166" s="34" t="s">
        <v>504</v>
      </c>
      <c r="C166" s="34" t="s">
        <v>505</v>
      </c>
      <c r="D166" s="35" t="n">
        <v>8213733</v>
      </c>
      <c r="E166" s="22" t="n">
        <v>5305004199560</v>
      </c>
      <c r="F166" s="36" t="s">
        <v>506</v>
      </c>
      <c r="G166" s="25" t="n">
        <v>1</v>
      </c>
      <c r="H166" s="25" t="s">
        <v>13</v>
      </c>
      <c r="I166" s="26" t="s">
        <v>14</v>
      </c>
    </row>
    <row r="167" s="27" customFormat="true" ht="31.5" hidden="false" customHeight="false" outlineLevel="0" collapsed="false">
      <c r="A167" s="20" t="n">
        <v>164</v>
      </c>
      <c r="B167" s="34" t="s">
        <v>507</v>
      </c>
      <c r="C167" s="34" t="s">
        <v>508</v>
      </c>
      <c r="D167" s="35" t="s">
        <v>509</v>
      </c>
      <c r="E167" s="22" t="n">
        <v>2540270250934</v>
      </c>
      <c r="F167" s="36" t="s">
        <v>510</v>
      </c>
      <c r="G167" s="25" t="n">
        <v>1</v>
      </c>
      <c r="H167" s="25" t="s">
        <v>13</v>
      </c>
      <c r="I167" s="26" t="s">
        <v>14</v>
      </c>
    </row>
    <row r="168" s="27" customFormat="true" ht="47.25" hidden="false" customHeight="false" outlineLevel="0" collapsed="false">
      <c r="A168" s="20" t="n">
        <v>165</v>
      </c>
      <c r="B168" s="34" t="s">
        <v>511</v>
      </c>
      <c r="C168" s="34" t="s">
        <v>512</v>
      </c>
      <c r="D168" s="35" t="s">
        <v>513</v>
      </c>
      <c r="E168" s="22" t="s">
        <v>514</v>
      </c>
      <c r="F168" s="36" t="s">
        <v>515</v>
      </c>
      <c r="G168" s="25" t="n">
        <v>5</v>
      </c>
      <c r="H168" s="25" t="s">
        <v>13</v>
      </c>
      <c r="I168" s="26" t="s">
        <v>14</v>
      </c>
    </row>
    <row r="169" s="27" customFormat="true" ht="31.5" hidden="false" customHeight="false" outlineLevel="0" collapsed="false">
      <c r="A169" s="20" t="n">
        <v>166</v>
      </c>
      <c r="B169" s="34" t="s">
        <v>516</v>
      </c>
      <c r="C169" s="34" t="s">
        <v>517</v>
      </c>
      <c r="D169" s="35" t="s">
        <v>518</v>
      </c>
      <c r="E169" s="22" t="n">
        <v>2920270408570</v>
      </c>
      <c r="F169" s="36" t="s">
        <v>519</v>
      </c>
      <c r="G169" s="25" t="n">
        <v>2</v>
      </c>
      <c r="H169" s="25" t="s">
        <v>13</v>
      </c>
      <c r="I169" s="26" t="s">
        <v>14</v>
      </c>
    </row>
    <row r="170" s="27" customFormat="true" ht="18" hidden="false" customHeight="false" outlineLevel="0" collapsed="false">
      <c r="A170" s="20" t="n">
        <v>167</v>
      </c>
      <c r="B170" s="34" t="n">
        <v>0</v>
      </c>
      <c r="C170" s="34" t="n">
        <v>0</v>
      </c>
      <c r="D170" s="35" t="s">
        <v>520</v>
      </c>
      <c r="E170" s="22" t="n">
        <v>5961011416295</v>
      </c>
      <c r="F170" s="36" t="s">
        <v>521</v>
      </c>
      <c r="G170" s="25" t="n">
        <v>1</v>
      </c>
      <c r="H170" s="25" t="s">
        <v>190</v>
      </c>
      <c r="I170" s="26" t="s">
        <v>14</v>
      </c>
    </row>
    <row r="171" s="27" customFormat="true" ht="31.5" hidden="false" customHeight="false" outlineLevel="0" collapsed="false">
      <c r="A171" s="20" t="n">
        <v>168</v>
      </c>
      <c r="B171" s="34" t="s">
        <v>522</v>
      </c>
      <c r="C171" s="34" t="s">
        <v>523</v>
      </c>
      <c r="D171" s="35" t="n">
        <v>72316281</v>
      </c>
      <c r="E171" s="22" t="n">
        <v>3040270274252</v>
      </c>
      <c r="F171" s="36" t="s">
        <v>524</v>
      </c>
      <c r="G171" s="25" t="n">
        <v>1</v>
      </c>
      <c r="H171" s="25" t="s">
        <v>13</v>
      </c>
      <c r="I171" s="26" t="s">
        <v>14</v>
      </c>
    </row>
    <row r="172" s="42" customFormat="true" ht="23.25" hidden="false" customHeight="true" outlineLevel="0" collapsed="false">
      <c r="A172" s="37" t="s">
        <v>525</v>
      </c>
      <c r="B172" s="37"/>
      <c r="C172" s="38"/>
      <c r="D172" s="39"/>
      <c r="E172" s="40"/>
      <c r="F172" s="38"/>
      <c r="G172" s="39"/>
      <c r="H172" s="39"/>
      <c r="I172" s="41"/>
    </row>
    <row r="173" s="47" customFormat="true" ht="31.5" hidden="false" customHeight="false" outlineLevel="0" collapsed="false">
      <c r="A173" s="20" t="n">
        <v>1</v>
      </c>
      <c r="B173" s="43" t="s">
        <v>526</v>
      </c>
      <c r="C173" s="43" t="s">
        <v>527</v>
      </c>
      <c r="D173" s="44" t="s">
        <v>528</v>
      </c>
      <c r="E173" s="44" t="n">
        <v>2920121860241</v>
      </c>
      <c r="F173" s="45" t="s">
        <v>529</v>
      </c>
      <c r="G173" s="46" t="n">
        <v>1</v>
      </c>
      <c r="H173" s="46" t="s">
        <v>13</v>
      </c>
      <c r="I173" s="26" t="s">
        <v>14</v>
      </c>
    </row>
    <row r="174" s="47" customFormat="true" ht="47.25" hidden="false" customHeight="false" outlineLevel="0" collapsed="false">
      <c r="A174" s="20" t="n">
        <v>2</v>
      </c>
      <c r="B174" s="43" t="s">
        <v>530</v>
      </c>
      <c r="C174" s="43" t="s">
        <v>531</v>
      </c>
      <c r="D174" s="44" t="n">
        <v>4254600109</v>
      </c>
      <c r="E174" s="44" t="n">
        <v>2530121736897</v>
      </c>
      <c r="F174" s="45" t="s">
        <v>532</v>
      </c>
      <c r="G174" s="46" t="n">
        <v>2</v>
      </c>
      <c r="H174" s="46" t="s">
        <v>13</v>
      </c>
      <c r="I174" s="26" t="s">
        <v>14</v>
      </c>
    </row>
    <row r="175" s="47" customFormat="true" ht="31.5" hidden="false" customHeight="false" outlineLevel="0" collapsed="false">
      <c r="A175" s="20" t="n">
        <v>3</v>
      </c>
      <c r="B175" s="43" t="s">
        <v>533</v>
      </c>
      <c r="C175" s="43" t="s">
        <v>534</v>
      </c>
      <c r="D175" s="44" t="s">
        <v>535</v>
      </c>
      <c r="E175" s="44" t="n">
        <v>4720123454016</v>
      </c>
      <c r="F175" s="45" t="s">
        <v>536</v>
      </c>
      <c r="G175" s="46" t="n">
        <v>2</v>
      </c>
      <c r="H175" s="46" t="s">
        <v>13</v>
      </c>
      <c r="I175" s="26" t="s">
        <v>14</v>
      </c>
    </row>
    <row r="176" s="47" customFormat="true" ht="31.5" hidden="false" customHeight="false" outlineLevel="0" collapsed="false">
      <c r="A176" s="20" t="n">
        <v>4</v>
      </c>
      <c r="B176" s="43" t="s">
        <v>537</v>
      </c>
      <c r="C176" s="43" t="s">
        <v>538</v>
      </c>
      <c r="D176" s="44" t="s">
        <v>539</v>
      </c>
      <c r="E176" s="44" t="n">
        <v>2920121217952</v>
      </c>
      <c r="F176" s="43" t="s">
        <v>540</v>
      </c>
      <c r="G176" s="46" t="n">
        <v>18</v>
      </c>
      <c r="H176" s="46" t="s">
        <v>13</v>
      </c>
      <c r="I176" s="26" t="s">
        <v>14</v>
      </c>
    </row>
    <row r="177" s="47" customFormat="true" ht="31.5" hidden="false" customHeight="false" outlineLevel="0" collapsed="false">
      <c r="A177" s="20" t="n">
        <v>5</v>
      </c>
      <c r="B177" s="43" t="s">
        <v>541</v>
      </c>
      <c r="C177" s="43" t="s">
        <v>542</v>
      </c>
      <c r="D177" s="44" t="n">
        <v>99708411950</v>
      </c>
      <c r="E177" s="44" t="n">
        <v>2530123151583</v>
      </c>
      <c r="F177" s="45" t="s">
        <v>543</v>
      </c>
      <c r="G177" s="46" t="n">
        <v>2</v>
      </c>
      <c r="H177" s="46" t="s">
        <v>13</v>
      </c>
      <c r="I177" s="26" t="s">
        <v>14</v>
      </c>
    </row>
    <row r="178" s="47" customFormat="true" ht="31.5" hidden="false" customHeight="false" outlineLevel="0" collapsed="false">
      <c r="A178" s="20" t="n">
        <v>6</v>
      </c>
      <c r="B178" s="43" t="s">
        <v>544</v>
      </c>
      <c r="C178" s="43" t="s">
        <v>545</v>
      </c>
      <c r="D178" s="44" t="n">
        <v>4321990116</v>
      </c>
      <c r="E178" s="44" t="n">
        <v>4730270631237</v>
      </c>
      <c r="F178" s="45" t="s">
        <v>546</v>
      </c>
      <c r="G178" s="46" t="n">
        <v>5</v>
      </c>
      <c r="H178" s="46" t="s">
        <v>13</v>
      </c>
      <c r="I178" s="26" t="s">
        <v>14</v>
      </c>
    </row>
    <row r="179" s="47" customFormat="true" ht="31.5" hidden="false" customHeight="false" outlineLevel="0" collapsed="false">
      <c r="A179" s="20" t="n">
        <v>7</v>
      </c>
      <c r="B179" s="43" t="s">
        <v>547</v>
      </c>
      <c r="C179" s="43" t="s">
        <v>548</v>
      </c>
      <c r="D179" s="44" t="s">
        <v>549</v>
      </c>
      <c r="E179" s="44" t="n">
        <v>2530151480743</v>
      </c>
      <c r="F179" s="45" t="s">
        <v>550</v>
      </c>
      <c r="G179" s="46" t="n">
        <v>3</v>
      </c>
      <c r="H179" s="46" t="s">
        <v>13</v>
      </c>
      <c r="I179" s="26" t="s">
        <v>14</v>
      </c>
    </row>
    <row r="180" s="47" customFormat="true" ht="47.25" hidden="false" customHeight="false" outlineLevel="0" collapsed="false">
      <c r="A180" s="20" t="n">
        <v>8</v>
      </c>
      <c r="B180" s="43" t="s">
        <v>551</v>
      </c>
      <c r="C180" s="43" t="s">
        <v>552</v>
      </c>
      <c r="D180" s="44" t="n">
        <v>4352900039</v>
      </c>
      <c r="E180" s="44" t="n">
        <v>2520123146177</v>
      </c>
      <c r="F180" s="45" t="s">
        <v>553</v>
      </c>
      <c r="G180" s="46" t="n">
        <v>2</v>
      </c>
      <c r="H180" s="46" t="s">
        <v>13</v>
      </c>
      <c r="I180" s="26" t="s">
        <v>14</v>
      </c>
    </row>
    <row r="181" s="47" customFormat="true" ht="31.5" hidden="false" customHeight="false" outlineLevel="0" collapsed="false">
      <c r="A181" s="20" t="n">
        <v>9</v>
      </c>
      <c r="B181" s="43" t="s">
        <v>533</v>
      </c>
      <c r="C181" s="43" t="s">
        <v>554</v>
      </c>
      <c r="D181" s="44" t="s">
        <v>555</v>
      </c>
      <c r="E181" s="44" t="n">
        <v>2530123285986</v>
      </c>
      <c r="F181" s="45" t="s">
        <v>556</v>
      </c>
      <c r="G181" s="46" t="n">
        <v>3</v>
      </c>
      <c r="H181" s="46" t="s">
        <v>13</v>
      </c>
      <c r="I181" s="26" t="s">
        <v>14</v>
      </c>
    </row>
    <row r="182" s="47" customFormat="true" ht="47.25" hidden="false" customHeight="false" outlineLevel="0" collapsed="false">
      <c r="A182" s="20" t="n">
        <v>10</v>
      </c>
      <c r="B182" s="43" t="s">
        <v>530</v>
      </c>
      <c r="C182" s="43" t="s">
        <v>557</v>
      </c>
      <c r="D182" s="44" t="n">
        <v>4252680242</v>
      </c>
      <c r="E182" s="44" t="n">
        <v>5355121754358</v>
      </c>
      <c r="F182" s="43" t="s">
        <v>558</v>
      </c>
      <c r="G182" s="46" t="n">
        <v>3</v>
      </c>
      <c r="H182" s="46" t="s">
        <v>13</v>
      </c>
      <c r="I182" s="26" t="s">
        <v>14</v>
      </c>
    </row>
    <row r="183" s="47" customFormat="true" ht="47.25" hidden="false" customHeight="false" outlineLevel="0" collapsed="false">
      <c r="A183" s="20" t="n">
        <v>11</v>
      </c>
      <c r="B183" s="43" t="s">
        <v>530</v>
      </c>
      <c r="C183" s="43" t="s">
        <v>559</v>
      </c>
      <c r="D183" s="44" t="s">
        <v>560</v>
      </c>
      <c r="E183" s="44" t="n">
        <v>2910123254092</v>
      </c>
      <c r="F183" s="45" t="s">
        <v>561</v>
      </c>
      <c r="G183" s="46" t="n">
        <v>2</v>
      </c>
      <c r="H183" s="46" t="s">
        <v>13</v>
      </c>
      <c r="I183" s="26" t="s">
        <v>14</v>
      </c>
    </row>
    <row r="184" s="47" customFormat="true" ht="31.5" hidden="false" customHeight="false" outlineLevel="0" collapsed="false">
      <c r="A184" s="20" t="n">
        <v>12</v>
      </c>
      <c r="B184" s="43" t="s">
        <v>562</v>
      </c>
      <c r="C184" s="43" t="s">
        <v>563</v>
      </c>
      <c r="D184" s="44" t="s">
        <v>564</v>
      </c>
      <c r="E184" s="44" t="s">
        <v>565</v>
      </c>
      <c r="F184" s="43" t="s">
        <v>566</v>
      </c>
      <c r="G184" s="46" t="n">
        <v>4</v>
      </c>
      <c r="H184" s="46" t="s">
        <v>13</v>
      </c>
      <c r="I184" s="26" t="s">
        <v>14</v>
      </c>
    </row>
    <row r="185" s="47" customFormat="true" ht="15.75" hidden="false" customHeight="false" outlineLevel="0" collapsed="false">
      <c r="A185" s="20" t="n">
        <v>13</v>
      </c>
      <c r="B185" s="43" t="s">
        <v>567</v>
      </c>
      <c r="C185" s="48" t="n">
        <v>0</v>
      </c>
      <c r="D185" s="44" t="s">
        <v>568</v>
      </c>
      <c r="E185" s="44" t="n">
        <v>2530121970646</v>
      </c>
      <c r="F185" s="45" t="s">
        <v>569</v>
      </c>
      <c r="G185" s="46" t="n">
        <v>2</v>
      </c>
      <c r="H185" s="46" t="s">
        <v>13</v>
      </c>
      <c r="I185" s="26" t="s">
        <v>14</v>
      </c>
    </row>
    <row r="186" s="47" customFormat="true" ht="47.25" hidden="false" customHeight="false" outlineLevel="0" collapsed="false">
      <c r="A186" s="20" t="n">
        <v>14</v>
      </c>
      <c r="B186" s="43" t="s">
        <v>570</v>
      </c>
      <c r="C186" s="43" t="s">
        <v>571</v>
      </c>
      <c r="D186" s="44" t="s">
        <v>572</v>
      </c>
      <c r="E186" s="44" t="n">
        <v>2530121964376</v>
      </c>
      <c r="F186" s="45" t="s">
        <v>573</v>
      </c>
      <c r="G186" s="46" t="n">
        <v>2</v>
      </c>
      <c r="H186" s="46" t="s">
        <v>190</v>
      </c>
      <c r="I186" s="26" t="s">
        <v>14</v>
      </c>
    </row>
    <row r="187" s="47" customFormat="true" ht="15.75" hidden="false" customHeight="false" outlineLevel="0" collapsed="false">
      <c r="A187" s="20" t="n">
        <v>15</v>
      </c>
      <c r="B187" s="48" t="n">
        <v>0</v>
      </c>
      <c r="C187" s="48" t="n">
        <v>0</v>
      </c>
      <c r="D187" s="44" t="s">
        <v>574</v>
      </c>
      <c r="E187" s="44" t="s">
        <v>575</v>
      </c>
      <c r="F187" s="45" t="s">
        <v>576</v>
      </c>
      <c r="G187" s="46" t="n">
        <v>4</v>
      </c>
      <c r="H187" s="46" t="s">
        <v>13</v>
      </c>
      <c r="I187" s="26" t="s">
        <v>14</v>
      </c>
    </row>
    <row r="188" s="47" customFormat="true" ht="47.25" hidden="false" customHeight="false" outlineLevel="0" collapsed="false">
      <c r="A188" s="20" t="n">
        <v>16</v>
      </c>
      <c r="B188" s="43" t="s">
        <v>530</v>
      </c>
      <c r="C188" s="43" t="s">
        <v>577</v>
      </c>
      <c r="D188" s="44" t="s">
        <v>578</v>
      </c>
      <c r="E188" s="44" t="n">
        <v>5330123145459</v>
      </c>
      <c r="F188" s="45" t="s">
        <v>579</v>
      </c>
      <c r="G188" s="46" t="n">
        <v>8</v>
      </c>
      <c r="H188" s="46" t="s">
        <v>190</v>
      </c>
      <c r="I188" s="26" t="s">
        <v>14</v>
      </c>
    </row>
    <row r="189" s="47" customFormat="true" ht="47.25" hidden="false" customHeight="false" outlineLevel="0" collapsed="false">
      <c r="A189" s="20" t="n">
        <v>17</v>
      </c>
      <c r="B189" s="43" t="s">
        <v>580</v>
      </c>
      <c r="C189" s="43" t="s">
        <v>581</v>
      </c>
      <c r="D189" s="44" t="s">
        <v>582</v>
      </c>
      <c r="E189" s="44" t="n">
        <v>6110123184730</v>
      </c>
      <c r="F189" s="43" t="s">
        <v>583</v>
      </c>
      <c r="G189" s="46" t="n">
        <v>3</v>
      </c>
      <c r="H189" s="46" t="s">
        <v>13</v>
      </c>
      <c r="I189" s="26" t="s">
        <v>14</v>
      </c>
    </row>
    <row r="190" s="47" customFormat="true" ht="31.5" hidden="false" customHeight="false" outlineLevel="0" collapsed="false">
      <c r="A190" s="20" t="n">
        <v>18</v>
      </c>
      <c r="B190" s="43" t="s">
        <v>584</v>
      </c>
      <c r="C190" s="43" t="s">
        <v>585</v>
      </c>
      <c r="D190" s="44" t="s">
        <v>586</v>
      </c>
      <c r="E190" s="44" t="n">
        <v>6110123804388</v>
      </c>
      <c r="F190" s="45" t="s">
        <v>587</v>
      </c>
      <c r="G190" s="46" t="n">
        <v>4</v>
      </c>
      <c r="H190" s="46" t="s">
        <v>13</v>
      </c>
      <c r="I190" s="26" t="s">
        <v>14</v>
      </c>
    </row>
    <row r="191" s="47" customFormat="true" ht="47.25" hidden="false" customHeight="false" outlineLevel="0" collapsed="false">
      <c r="A191" s="20" t="n">
        <v>19</v>
      </c>
      <c r="B191" s="43" t="s">
        <v>588</v>
      </c>
      <c r="C191" s="43" t="s">
        <v>589</v>
      </c>
      <c r="D191" s="44" t="n">
        <v>3660160321</v>
      </c>
      <c r="E191" s="44" t="n">
        <v>5330123345897</v>
      </c>
      <c r="F191" s="45" t="s">
        <v>590</v>
      </c>
      <c r="G191" s="46" t="n">
        <v>9</v>
      </c>
      <c r="H191" s="46" t="s">
        <v>13</v>
      </c>
      <c r="I191" s="26" t="s">
        <v>14</v>
      </c>
    </row>
    <row r="192" s="47" customFormat="true" ht="31.5" hidden="false" customHeight="false" outlineLevel="0" collapsed="false">
      <c r="A192" s="20" t="n">
        <v>20</v>
      </c>
      <c r="B192" s="43" t="s">
        <v>591</v>
      </c>
      <c r="C192" s="43" t="s">
        <v>592</v>
      </c>
      <c r="D192" s="44" t="s">
        <v>593</v>
      </c>
      <c r="E192" s="44" t="n">
        <v>2530123489469</v>
      </c>
      <c r="F192" s="45" t="s">
        <v>594</v>
      </c>
      <c r="G192" s="46" t="n">
        <v>4</v>
      </c>
      <c r="H192" s="46" t="s">
        <v>13</v>
      </c>
      <c r="I192" s="26" t="s">
        <v>14</v>
      </c>
    </row>
    <row r="193" s="47" customFormat="true" ht="47.25" hidden="false" customHeight="false" outlineLevel="0" collapsed="false">
      <c r="A193" s="20" t="n">
        <v>21</v>
      </c>
      <c r="B193" s="43" t="s">
        <v>588</v>
      </c>
      <c r="C193" s="43" t="s">
        <v>595</v>
      </c>
      <c r="D193" s="44" t="n">
        <v>300.64</v>
      </c>
      <c r="E193" s="44" t="n">
        <v>4720121972559</v>
      </c>
      <c r="F193" s="45" t="s">
        <v>596</v>
      </c>
      <c r="G193" s="46" t="n">
        <v>7</v>
      </c>
      <c r="H193" s="46" t="s">
        <v>13</v>
      </c>
      <c r="I193" s="26" t="s">
        <v>14</v>
      </c>
    </row>
    <row r="194" s="47" customFormat="true" ht="47.25" hidden="false" customHeight="false" outlineLevel="0" collapsed="false">
      <c r="A194" s="20" t="n">
        <v>22</v>
      </c>
      <c r="B194" s="43" t="s">
        <v>588</v>
      </c>
      <c r="C194" s="43" t="s">
        <v>597</v>
      </c>
      <c r="D194" s="44" t="s">
        <v>598</v>
      </c>
      <c r="E194" s="44" t="n">
        <v>4720123433053</v>
      </c>
      <c r="F194" s="43" t="s">
        <v>599</v>
      </c>
      <c r="G194" s="46" t="n">
        <v>5</v>
      </c>
      <c r="H194" s="46" t="s">
        <v>13</v>
      </c>
      <c r="I194" s="26" t="s">
        <v>14</v>
      </c>
    </row>
    <row r="195" s="47" customFormat="true" ht="31.5" hidden="false" customHeight="false" outlineLevel="0" collapsed="false">
      <c r="A195" s="20" t="n">
        <v>23</v>
      </c>
      <c r="B195" s="43" t="s">
        <v>600</v>
      </c>
      <c r="C195" s="43" t="s">
        <v>601</v>
      </c>
      <c r="D195" s="44" t="n">
        <v>3522010039</v>
      </c>
      <c r="E195" s="44" t="n">
        <v>3040121738124</v>
      </c>
      <c r="F195" s="45" t="s">
        <v>602</v>
      </c>
      <c r="G195" s="46" t="n">
        <v>6</v>
      </c>
      <c r="H195" s="46" t="s">
        <v>13</v>
      </c>
      <c r="I195" s="26" t="s">
        <v>14</v>
      </c>
    </row>
    <row r="196" s="47" customFormat="true" ht="47.25" hidden="false" customHeight="false" outlineLevel="0" collapsed="false">
      <c r="A196" s="20" t="n">
        <v>24</v>
      </c>
      <c r="B196" s="43" t="s">
        <v>588</v>
      </c>
      <c r="C196" s="43" t="s">
        <v>603</v>
      </c>
      <c r="D196" s="44" t="n">
        <v>4374600005</v>
      </c>
      <c r="E196" s="44" t="n">
        <v>2530121929386</v>
      </c>
      <c r="F196" s="45" t="s">
        <v>604</v>
      </c>
      <c r="G196" s="46" t="n">
        <v>7</v>
      </c>
      <c r="H196" s="46" t="s">
        <v>13</v>
      </c>
      <c r="I196" s="26" t="s">
        <v>14</v>
      </c>
    </row>
    <row r="197" s="47" customFormat="true" ht="31.5" hidden="false" customHeight="false" outlineLevel="0" collapsed="false">
      <c r="A197" s="20" t="n">
        <v>25</v>
      </c>
      <c r="B197" s="43" t="s">
        <v>526</v>
      </c>
      <c r="C197" s="48" t="n">
        <v>0</v>
      </c>
      <c r="D197" s="44" t="s">
        <v>605</v>
      </c>
      <c r="E197" s="44" t="s">
        <v>606</v>
      </c>
      <c r="F197" s="45" t="s">
        <v>607</v>
      </c>
      <c r="G197" s="46" t="n">
        <v>8</v>
      </c>
      <c r="H197" s="46" t="s">
        <v>13</v>
      </c>
      <c r="I197" s="26" t="s">
        <v>14</v>
      </c>
    </row>
    <row r="198" s="47" customFormat="true" ht="47.25" hidden="false" customHeight="false" outlineLevel="0" collapsed="false">
      <c r="A198" s="20" t="n">
        <v>26</v>
      </c>
      <c r="B198" s="43" t="s">
        <v>588</v>
      </c>
      <c r="C198" s="43" t="s">
        <v>608</v>
      </c>
      <c r="D198" s="44" t="s">
        <v>609</v>
      </c>
      <c r="E198" s="44" t="n">
        <v>3040270521597</v>
      </c>
      <c r="F198" s="45" t="s">
        <v>610</v>
      </c>
      <c r="G198" s="46" t="n">
        <v>4</v>
      </c>
      <c r="H198" s="46" t="s">
        <v>13</v>
      </c>
      <c r="I198" s="26" t="s">
        <v>14</v>
      </c>
    </row>
    <row r="199" s="47" customFormat="true" ht="47.25" hidden="false" customHeight="false" outlineLevel="0" collapsed="false">
      <c r="A199" s="20" t="n">
        <v>27</v>
      </c>
      <c r="B199" s="43" t="s">
        <v>588</v>
      </c>
      <c r="C199" s="43" t="s">
        <v>611</v>
      </c>
      <c r="D199" s="44" t="n">
        <v>4353230085</v>
      </c>
      <c r="E199" s="44" t="n">
        <v>5340121973379</v>
      </c>
      <c r="F199" s="45" t="s">
        <v>612</v>
      </c>
      <c r="G199" s="46" t="n">
        <v>30</v>
      </c>
      <c r="H199" s="46" t="s">
        <v>13</v>
      </c>
      <c r="I199" s="26" t="s">
        <v>14</v>
      </c>
    </row>
    <row r="200" s="47" customFormat="true" ht="47.25" hidden="false" customHeight="false" outlineLevel="0" collapsed="false">
      <c r="A200" s="20" t="n">
        <v>28</v>
      </c>
      <c r="B200" s="43" t="s">
        <v>588</v>
      </c>
      <c r="C200" s="43" t="s">
        <v>613</v>
      </c>
      <c r="D200" s="44" t="s">
        <v>614</v>
      </c>
      <c r="E200" s="44" t="n">
        <v>5305121728608</v>
      </c>
      <c r="F200" s="45" t="s">
        <v>615</v>
      </c>
      <c r="G200" s="46" t="n">
        <v>14</v>
      </c>
      <c r="H200" s="46" t="s">
        <v>13</v>
      </c>
      <c r="I200" s="26" t="s">
        <v>14</v>
      </c>
    </row>
    <row r="201" s="47" customFormat="true" ht="31.5" hidden="false" customHeight="false" outlineLevel="0" collapsed="false">
      <c r="A201" s="20" t="n">
        <v>29</v>
      </c>
      <c r="B201" s="43" t="s">
        <v>616</v>
      </c>
      <c r="C201" s="43" t="s">
        <v>617</v>
      </c>
      <c r="D201" s="44" t="s">
        <v>618</v>
      </c>
      <c r="E201" s="44" t="n">
        <v>5365123260122</v>
      </c>
      <c r="F201" s="45" t="s">
        <v>619</v>
      </c>
      <c r="G201" s="46" t="n">
        <v>18</v>
      </c>
      <c r="H201" s="46" t="s">
        <v>13</v>
      </c>
      <c r="I201" s="26" t="s">
        <v>14</v>
      </c>
    </row>
    <row r="202" s="47" customFormat="true" ht="47.25" hidden="false" customHeight="false" outlineLevel="0" collapsed="false">
      <c r="A202" s="20" t="n">
        <v>30</v>
      </c>
      <c r="B202" s="43" t="s">
        <v>620</v>
      </c>
      <c r="C202" s="43" t="s">
        <v>621</v>
      </c>
      <c r="D202" s="44" t="s">
        <v>622</v>
      </c>
      <c r="E202" s="44" t="n">
        <v>3120121571691</v>
      </c>
      <c r="F202" s="45" t="s">
        <v>623</v>
      </c>
      <c r="G202" s="46" t="n">
        <v>4</v>
      </c>
      <c r="H202" s="46" t="s">
        <v>13</v>
      </c>
      <c r="I202" s="26" t="s">
        <v>14</v>
      </c>
    </row>
    <row r="203" s="47" customFormat="true" ht="31.5" hidden="false" customHeight="false" outlineLevel="0" collapsed="false">
      <c r="A203" s="20" t="n">
        <v>31</v>
      </c>
      <c r="B203" s="43" t="s">
        <v>600</v>
      </c>
      <c r="C203" s="48" t="n">
        <v>0</v>
      </c>
      <c r="D203" s="44" t="s">
        <v>624</v>
      </c>
      <c r="E203" s="44" t="s">
        <v>625</v>
      </c>
      <c r="F203" s="45" t="s">
        <v>626</v>
      </c>
      <c r="G203" s="46" t="n">
        <v>7</v>
      </c>
      <c r="H203" s="46" t="s">
        <v>190</v>
      </c>
      <c r="I203" s="26" t="s">
        <v>14</v>
      </c>
    </row>
    <row r="204" s="47" customFormat="true" ht="47.25" hidden="false" customHeight="false" outlineLevel="0" collapsed="false">
      <c r="A204" s="20" t="n">
        <v>32</v>
      </c>
      <c r="B204" s="43" t="s">
        <v>600</v>
      </c>
      <c r="C204" s="43" t="s">
        <v>87</v>
      </c>
      <c r="D204" s="44" t="s">
        <v>627</v>
      </c>
      <c r="E204" s="44" t="n">
        <v>2920270608663</v>
      </c>
      <c r="F204" s="43" t="s">
        <v>628</v>
      </c>
      <c r="G204" s="46" t="n">
        <v>14</v>
      </c>
      <c r="H204" s="46" t="s">
        <v>13</v>
      </c>
      <c r="I204" s="26" t="s">
        <v>14</v>
      </c>
    </row>
    <row r="205" s="47" customFormat="true" ht="47.25" hidden="false" customHeight="false" outlineLevel="0" collapsed="false">
      <c r="A205" s="20" t="n">
        <v>33</v>
      </c>
      <c r="B205" s="43" t="s">
        <v>588</v>
      </c>
      <c r="C205" s="43" t="s">
        <v>629</v>
      </c>
      <c r="D205" s="44" t="s">
        <v>630</v>
      </c>
      <c r="E205" s="44" t="n">
        <v>6210121783616</v>
      </c>
      <c r="F205" s="43" t="s">
        <v>631</v>
      </c>
      <c r="G205" s="46" t="n">
        <v>5</v>
      </c>
      <c r="H205" s="46" t="s">
        <v>13</v>
      </c>
      <c r="I205" s="26" t="s">
        <v>14</v>
      </c>
    </row>
    <row r="206" s="47" customFormat="true" ht="31.5" hidden="false" customHeight="false" outlineLevel="0" collapsed="false">
      <c r="A206" s="20" t="n">
        <v>34</v>
      </c>
      <c r="B206" s="43" t="s">
        <v>600</v>
      </c>
      <c r="C206" s="43" t="s">
        <v>632</v>
      </c>
      <c r="D206" s="44" t="s">
        <v>633</v>
      </c>
      <c r="E206" s="44" t="n">
        <v>2520123488064</v>
      </c>
      <c r="F206" s="45" t="s">
        <v>634</v>
      </c>
      <c r="G206" s="46" t="n">
        <v>12</v>
      </c>
      <c r="H206" s="46" t="s">
        <v>13</v>
      </c>
      <c r="I206" s="26" t="s">
        <v>14</v>
      </c>
    </row>
    <row r="207" s="47" customFormat="true" ht="47.25" hidden="false" customHeight="false" outlineLevel="0" collapsed="false">
      <c r="A207" s="20" t="n">
        <v>35</v>
      </c>
      <c r="B207" s="43" t="s">
        <v>588</v>
      </c>
      <c r="C207" s="43" t="s">
        <v>635</v>
      </c>
      <c r="D207" s="44" t="s">
        <v>636</v>
      </c>
      <c r="E207" s="44" t="n">
        <v>2530121974729</v>
      </c>
      <c r="F207" s="45" t="s">
        <v>637</v>
      </c>
      <c r="G207" s="46" t="n">
        <v>9</v>
      </c>
      <c r="H207" s="46" t="s">
        <v>13</v>
      </c>
      <c r="I207" s="26" t="s">
        <v>14</v>
      </c>
    </row>
    <row r="208" s="47" customFormat="true" ht="47.25" hidden="false" customHeight="false" outlineLevel="0" collapsed="false">
      <c r="A208" s="20" t="n">
        <v>36</v>
      </c>
      <c r="B208" s="43" t="s">
        <v>588</v>
      </c>
      <c r="C208" s="43" t="s">
        <v>638</v>
      </c>
      <c r="D208" s="44" t="n">
        <v>4255420091</v>
      </c>
      <c r="E208" s="44" t="n">
        <v>2590121794735</v>
      </c>
      <c r="F208" s="45" t="s">
        <v>639</v>
      </c>
      <c r="G208" s="46" t="n">
        <v>9</v>
      </c>
      <c r="H208" s="46" t="s">
        <v>13</v>
      </c>
      <c r="I208" s="26" t="s">
        <v>14</v>
      </c>
    </row>
    <row r="209" s="47" customFormat="true" ht="47.25" hidden="false" customHeight="false" outlineLevel="0" collapsed="false">
      <c r="A209" s="20" t="n">
        <v>37</v>
      </c>
      <c r="B209" s="43" t="s">
        <v>640</v>
      </c>
      <c r="C209" s="43" t="s">
        <v>641</v>
      </c>
      <c r="D209" s="44" t="s">
        <v>642</v>
      </c>
      <c r="E209" s="44" t="n">
        <v>2920123013569</v>
      </c>
      <c r="F209" s="45" t="s">
        <v>643</v>
      </c>
      <c r="G209" s="46" t="n">
        <v>6</v>
      </c>
      <c r="H209" s="46" t="s">
        <v>13</v>
      </c>
      <c r="I209" s="26" t="s">
        <v>14</v>
      </c>
    </row>
    <row r="210" s="47" customFormat="true" ht="31.5" hidden="false" customHeight="false" outlineLevel="0" collapsed="false">
      <c r="A210" s="20" t="n">
        <v>38</v>
      </c>
      <c r="B210" s="43" t="s">
        <v>600</v>
      </c>
      <c r="C210" s="43" t="s">
        <v>644</v>
      </c>
      <c r="D210" s="44" t="n">
        <v>8310307</v>
      </c>
      <c r="E210" s="44" t="n">
        <v>2540661392045</v>
      </c>
      <c r="F210" s="45" t="s">
        <v>645</v>
      </c>
      <c r="G210" s="46" t="n">
        <v>4</v>
      </c>
      <c r="H210" s="46" t="s">
        <v>13</v>
      </c>
      <c r="I210" s="26" t="s">
        <v>14</v>
      </c>
    </row>
    <row r="211" s="47" customFormat="true" ht="47.25" hidden="false" customHeight="false" outlineLevel="0" collapsed="false">
      <c r="A211" s="20" t="n">
        <v>39</v>
      </c>
      <c r="B211" s="43" t="s">
        <v>588</v>
      </c>
      <c r="C211" s="43" t="s">
        <v>646</v>
      </c>
      <c r="D211" s="44" t="s">
        <v>647</v>
      </c>
      <c r="E211" s="44" t="n">
        <v>5330123422900</v>
      </c>
      <c r="F211" s="45" t="s">
        <v>648</v>
      </c>
      <c r="G211" s="46" t="n">
        <v>5</v>
      </c>
      <c r="H211" s="46" t="s">
        <v>13</v>
      </c>
      <c r="I211" s="26" t="s">
        <v>14</v>
      </c>
    </row>
    <row r="212" s="47" customFormat="true" ht="47.25" hidden="false" customHeight="false" outlineLevel="0" collapsed="false">
      <c r="A212" s="20" t="n">
        <v>40</v>
      </c>
      <c r="B212" s="43" t="s">
        <v>588</v>
      </c>
      <c r="C212" s="43" t="s">
        <v>649</v>
      </c>
      <c r="D212" s="44" t="s">
        <v>650</v>
      </c>
      <c r="E212" s="44" t="n">
        <v>2530121739370</v>
      </c>
      <c r="F212" s="45" t="s">
        <v>651</v>
      </c>
      <c r="G212" s="46" t="n">
        <v>10</v>
      </c>
      <c r="H212" s="46" t="s">
        <v>13</v>
      </c>
      <c r="I212" s="26" t="s">
        <v>14</v>
      </c>
    </row>
    <row r="213" s="47" customFormat="true" ht="31.5" hidden="false" customHeight="false" outlineLevel="0" collapsed="false">
      <c r="A213" s="20" t="n">
        <v>41</v>
      </c>
      <c r="B213" s="43" t="s">
        <v>526</v>
      </c>
      <c r="C213" s="43" t="s">
        <v>652</v>
      </c>
      <c r="D213" s="44" t="s">
        <v>653</v>
      </c>
      <c r="E213" s="44" t="n">
        <v>2530123147465</v>
      </c>
      <c r="F213" s="45" t="s">
        <v>654</v>
      </c>
      <c r="G213" s="46" t="n">
        <v>7</v>
      </c>
      <c r="H213" s="46" t="s">
        <v>13</v>
      </c>
      <c r="I213" s="26" t="s">
        <v>14</v>
      </c>
    </row>
    <row r="214" s="47" customFormat="true" ht="47.25" hidden="false" customHeight="false" outlineLevel="0" collapsed="false">
      <c r="A214" s="20" t="n">
        <v>42</v>
      </c>
      <c r="B214" s="43" t="s">
        <v>655</v>
      </c>
      <c r="C214" s="43" t="s">
        <v>656</v>
      </c>
      <c r="D214" s="44" t="s">
        <v>657</v>
      </c>
      <c r="E214" s="44" t="n">
        <v>2815270342209</v>
      </c>
      <c r="F214" s="45" t="s">
        <v>658</v>
      </c>
      <c r="G214" s="46" t="n">
        <v>5</v>
      </c>
      <c r="H214" s="46" t="s">
        <v>13</v>
      </c>
      <c r="I214" s="26" t="s">
        <v>14</v>
      </c>
    </row>
    <row r="215" s="47" customFormat="true" ht="47.25" hidden="false" customHeight="false" outlineLevel="0" collapsed="false">
      <c r="A215" s="20" t="n">
        <v>43</v>
      </c>
      <c r="B215" s="43" t="s">
        <v>588</v>
      </c>
      <c r="C215" s="43" t="s">
        <v>659</v>
      </c>
      <c r="D215" s="44" t="s">
        <v>660</v>
      </c>
      <c r="E215" s="44" t="s">
        <v>661</v>
      </c>
      <c r="F215" s="45" t="s">
        <v>662</v>
      </c>
      <c r="G215" s="46" t="n">
        <v>4</v>
      </c>
      <c r="H215" s="46" t="s">
        <v>13</v>
      </c>
      <c r="I215" s="26" t="s">
        <v>14</v>
      </c>
    </row>
    <row r="216" s="47" customFormat="true" ht="47.25" hidden="false" customHeight="false" outlineLevel="0" collapsed="false">
      <c r="A216" s="20" t="n">
        <v>44</v>
      </c>
      <c r="B216" s="43" t="s">
        <v>588</v>
      </c>
      <c r="C216" s="43" t="s">
        <v>663</v>
      </c>
      <c r="D216" s="44" t="n">
        <v>81251046011</v>
      </c>
      <c r="E216" s="44" t="n">
        <v>6220121661650</v>
      </c>
      <c r="F216" s="45" t="s">
        <v>664</v>
      </c>
      <c r="G216" s="46" t="n">
        <v>6</v>
      </c>
      <c r="H216" s="46" t="s">
        <v>13</v>
      </c>
      <c r="I216" s="26" t="s">
        <v>14</v>
      </c>
    </row>
    <row r="217" s="47" customFormat="true" ht="31.5" hidden="false" customHeight="false" outlineLevel="0" collapsed="false">
      <c r="A217" s="20" t="n">
        <v>45</v>
      </c>
      <c r="B217" s="43" t="s">
        <v>600</v>
      </c>
      <c r="C217" s="43" t="s">
        <v>665</v>
      </c>
      <c r="D217" s="44" t="s">
        <v>666</v>
      </c>
      <c r="E217" s="44" t="n">
        <v>2910123105723</v>
      </c>
      <c r="F217" s="45" t="s">
        <v>667</v>
      </c>
      <c r="G217" s="46" t="n">
        <v>4</v>
      </c>
      <c r="H217" s="46" t="s">
        <v>13</v>
      </c>
      <c r="I217" s="26" t="s">
        <v>14</v>
      </c>
    </row>
    <row r="218" s="47" customFormat="true" ht="47.25" hidden="false" customHeight="false" outlineLevel="0" collapsed="false">
      <c r="A218" s="20" t="n">
        <v>46</v>
      </c>
      <c r="B218" s="43" t="s">
        <v>588</v>
      </c>
      <c r="C218" s="43" t="s">
        <v>668</v>
      </c>
      <c r="D218" s="44" t="s">
        <v>669</v>
      </c>
      <c r="E218" s="44" t="n">
        <v>6680121806723</v>
      </c>
      <c r="F218" s="45" t="s">
        <v>670</v>
      </c>
      <c r="G218" s="46" t="n">
        <v>4</v>
      </c>
      <c r="H218" s="46" t="s">
        <v>13</v>
      </c>
      <c r="I218" s="26" t="s">
        <v>14</v>
      </c>
    </row>
    <row r="219" s="47" customFormat="true" ht="47.25" hidden="false" customHeight="false" outlineLevel="0" collapsed="false">
      <c r="A219" s="20" t="n">
        <v>47</v>
      </c>
      <c r="B219" s="43" t="s">
        <v>671</v>
      </c>
      <c r="C219" s="43" t="s">
        <v>672</v>
      </c>
      <c r="D219" s="44" t="s">
        <v>673</v>
      </c>
      <c r="E219" s="44" t="n">
        <v>3120270567922</v>
      </c>
      <c r="F219" s="45" t="s">
        <v>674</v>
      </c>
      <c r="G219" s="46" t="n">
        <v>6</v>
      </c>
      <c r="H219" s="46" t="s">
        <v>190</v>
      </c>
      <c r="I219" s="26" t="s">
        <v>14</v>
      </c>
    </row>
    <row r="220" s="47" customFormat="true" ht="31.5" hidden="false" customHeight="false" outlineLevel="0" collapsed="false">
      <c r="A220" s="20" t="n">
        <v>48</v>
      </c>
      <c r="B220" s="43" t="s">
        <v>675</v>
      </c>
      <c r="C220" s="43" t="s">
        <v>676</v>
      </c>
      <c r="D220" s="44" t="s">
        <v>677</v>
      </c>
      <c r="E220" s="44" t="n">
        <v>2920121733751</v>
      </c>
      <c r="F220" s="45" t="s">
        <v>678</v>
      </c>
      <c r="G220" s="46" t="n">
        <v>6</v>
      </c>
      <c r="H220" s="46" t="s">
        <v>13</v>
      </c>
      <c r="I220" s="26" t="s">
        <v>14</v>
      </c>
    </row>
    <row r="221" s="47" customFormat="true" ht="47.25" hidden="false" customHeight="false" outlineLevel="0" collapsed="false">
      <c r="A221" s="20" t="n">
        <v>49</v>
      </c>
      <c r="B221" s="43" t="s">
        <v>588</v>
      </c>
      <c r="C221" s="43" t="s">
        <v>679</v>
      </c>
      <c r="D221" s="44" t="s">
        <v>680</v>
      </c>
      <c r="E221" s="44" t="n">
        <v>5340121750983</v>
      </c>
      <c r="F221" s="45" t="s">
        <v>681</v>
      </c>
      <c r="G221" s="46" t="n">
        <v>10</v>
      </c>
      <c r="H221" s="46" t="s">
        <v>13</v>
      </c>
      <c r="I221" s="26" t="s">
        <v>14</v>
      </c>
    </row>
    <row r="222" s="47" customFormat="true" ht="31.5" hidden="false" customHeight="false" outlineLevel="0" collapsed="false">
      <c r="A222" s="20" t="n">
        <v>50</v>
      </c>
      <c r="B222" s="43" t="s">
        <v>526</v>
      </c>
      <c r="C222" s="48" t="n">
        <v>0</v>
      </c>
      <c r="D222" s="44" t="s">
        <v>682</v>
      </c>
      <c r="E222" s="44" t="s">
        <v>683</v>
      </c>
      <c r="F222" s="43" t="s">
        <v>684</v>
      </c>
      <c r="G222" s="46" t="n">
        <v>5</v>
      </c>
      <c r="H222" s="46" t="s">
        <v>13</v>
      </c>
      <c r="I222" s="26" t="s">
        <v>14</v>
      </c>
    </row>
    <row r="223" s="47" customFormat="true" ht="47.25" hidden="false" customHeight="false" outlineLevel="0" collapsed="false">
      <c r="A223" s="20" t="n">
        <v>51</v>
      </c>
      <c r="B223" s="43" t="s">
        <v>588</v>
      </c>
      <c r="C223" s="43" t="s">
        <v>685</v>
      </c>
      <c r="D223" s="44" t="n">
        <v>4255420191</v>
      </c>
      <c r="E223" s="44" t="n">
        <v>5935123152128</v>
      </c>
      <c r="F223" s="45" t="s">
        <v>686</v>
      </c>
      <c r="G223" s="46" t="n">
        <v>10</v>
      </c>
      <c r="H223" s="46" t="s">
        <v>13</v>
      </c>
      <c r="I223" s="26" t="s">
        <v>14</v>
      </c>
    </row>
    <row r="224" s="47" customFormat="true" ht="47.25" hidden="false" customHeight="false" outlineLevel="0" collapsed="false">
      <c r="A224" s="20" t="n">
        <v>52</v>
      </c>
      <c r="B224" s="43" t="s">
        <v>588</v>
      </c>
      <c r="C224" s="43" t="s">
        <v>687</v>
      </c>
      <c r="D224" s="44" t="n">
        <v>4165460043</v>
      </c>
      <c r="E224" s="44" t="n">
        <v>2510121797733</v>
      </c>
      <c r="F224" s="45" t="s">
        <v>688</v>
      </c>
      <c r="G224" s="46" t="n">
        <v>4</v>
      </c>
      <c r="H224" s="46" t="s">
        <v>13</v>
      </c>
      <c r="I224" s="26" t="s">
        <v>14</v>
      </c>
    </row>
    <row r="225" s="47" customFormat="true" ht="31.5" hidden="false" customHeight="false" outlineLevel="0" collapsed="false">
      <c r="A225" s="20" t="n">
        <v>53</v>
      </c>
      <c r="B225" s="43" t="s">
        <v>526</v>
      </c>
      <c r="C225" s="43" t="s">
        <v>689</v>
      </c>
      <c r="D225" s="44" t="s">
        <v>690</v>
      </c>
      <c r="E225" s="44" t="n">
        <v>2530270591040</v>
      </c>
      <c r="F225" s="45" t="s">
        <v>691</v>
      </c>
      <c r="G225" s="46" t="n">
        <v>10</v>
      </c>
      <c r="H225" s="46" t="s">
        <v>190</v>
      </c>
      <c r="I225" s="26" t="s">
        <v>14</v>
      </c>
    </row>
    <row r="226" s="47" customFormat="true" ht="31.5" hidden="false" customHeight="false" outlineLevel="0" collapsed="false">
      <c r="A226" s="20" t="n">
        <v>54</v>
      </c>
      <c r="B226" s="43" t="s">
        <v>692</v>
      </c>
      <c r="C226" s="43" t="s">
        <v>693</v>
      </c>
      <c r="D226" s="44" t="s">
        <v>694</v>
      </c>
      <c r="E226" s="44" t="n">
        <v>4820123062932</v>
      </c>
      <c r="F226" s="45" t="s">
        <v>695</v>
      </c>
      <c r="G226" s="46" t="n">
        <v>20</v>
      </c>
      <c r="H226" s="46" t="s">
        <v>13</v>
      </c>
      <c r="I226" s="26" t="s">
        <v>14</v>
      </c>
    </row>
    <row r="227" s="47" customFormat="true" ht="31.5" hidden="false" customHeight="false" outlineLevel="0" collapsed="false">
      <c r="A227" s="20" t="n">
        <v>55</v>
      </c>
      <c r="B227" s="43" t="s">
        <v>655</v>
      </c>
      <c r="C227" s="48" t="n">
        <v>0</v>
      </c>
      <c r="D227" s="44" t="s">
        <v>696</v>
      </c>
      <c r="E227" s="44" t="n">
        <v>2510004307168</v>
      </c>
      <c r="F227" s="45" t="s">
        <v>697</v>
      </c>
      <c r="G227" s="46" t="n">
        <v>4</v>
      </c>
      <c r="H227" s="46" t="s">
        <v>13</v>
      </c>
      <c r="I227" s="26" t="s">
        <v>14</v>
      </c>
    </row>
    <row r="228" s="47" customFormat="true" ht="31.5" hidden="false" customHeight="false" outlineLevel="0" collapsed="false">
      <c r="A228" s="20" t="n">
        <v>56</v>
      </c>
      <c r="B228" s="43" t="s">
        <v>600</v>
      </c>
      <c r="C228" s="43" t="s">
        <v>698</v>
      </c>
      <c r="D228" s="44" t="s">
        <v>699</v>
      </c>
      <c r="E228" s="44" t="n">
        <v>5340123543094</v>
      </c>
      <c r="F228" s="45" t="s">
        <v>700</v>
      </c>
      <c r="G228" s="46" t="n">
        <v>13</v>
      </c>
      <c r="H228" s="46" t="s">
        <v>13</v>
      </c>
      <c r="I228" s="26" t="s">
        <v>14</v>
      </c>
    </row>
    <row r="229" s="47" customFormat="true" ht="31.5" hidden="false" customHeight="false" outlineLevel="0" collapsed="false">
      <c r="A229" s="20" t="n">
        <v>57</v>
      </c>
      <c r="B229" s="43" t="s">
        <v>600</v>
      </c>
      <c r="C229" s="43" t="s">
        <v>701</v>
      </c>
      <c r="D229" s="44" t="s">
        <v>702</v>
      </c>
      <c r="E229" s="44" t="n">
        <v>2540661392044</v>
      </c>
      <c r="F229" s="45" t="s">
        <v>703</v>
      </c>
      <c r="G229" s="46" t="n">
        <v>4</v>
      </c>
      <c r="H229" s="46" t="s">
        <v>13</v>
      </c>
      <c r="I229" s="26" t="s">
        <v>14</v>
      </c>
    </row>
    <row r="230" s="47" customFormat="true" ht="47.25" hidden="false" customHeight="false" outlineLevel="0" collapsed="false">
      <c r="A230" s="20" t="n">
        <v>58</v>
      </c>
      <c r="B230" s="43" t="s">
        <v>600</v>
      </c>
      <c r="C230" s="43" t="s">
        <v>87</v>
      </c>
      <c r="D230" s="44" t="s">
        <v>704</v>
      </c>
      <c r="E230" s="44" t="s">
        <v>705</v>
      </c>
      <c r="F230" s="43" t="s">
        <v>706</v>
      </c>
      <c r="G230" s="46" t="n">
        <v>41</v>
      </c>
      <c r="H230" s="46" t="s">
        <v>13</v>
      </c>
      <c r="I230" s="26" t="s">
        <v>14</v>
      </c>
    </row>
    <row r="231" s="47" customFormat="true" ht="31.5" hidden="false" customHeight="false" outlineLevel="0" collapsed="false">
      <c r="A231" s="20" t="n">
        <v>59</v>
      </c>
      <c r="B231" s="43" t="s">
        <v>707</v>
      </c>
      <c r="C231" s="43" t="s">
        <v>708</v>
      </c>
      <c r="D231" s="44" t="s">
        <v>709</v>
      </c>
      <c r="E231" s="44" t="n">
        <v>4310270403367</v>
      </c>
      <c r="F231" s="45" t="s">
        <v>710</v>
      </c>
      <c r="G231" s="46" t="n">
        <v>10</v>
      </c>
      <c r="H231" s="46" t="s">
        <v>190</v>
      </c>
      <c r="I231" s="26" t="s">
        <v>14</v>
      </c>
    </row>
    <row r="232" s="47" customFormat="true" ht="31.5" hidden="false" customHeight="false" outlineLevel="0" collapsed="false">
      <c r="A232" s="20" t="n">
        <v>60</v>
      </c>
      <c r="B232" s="43" t="s">
        <v>711</v>
      </c>
      <c r="C232" s="43" t="s">
        <v>712</v>
      </c>
      <c r="D232" s="44" t="s">
        <v>713</v>
      </c>
      <c r="E232" s="44" t="n">
        <v>5945121726421</v>
      </c>
      <c r="F232" s="45" t="s">
        <v>714</v>
      </c>
      <c r="G232" s="46" t="n">
        <v>4</v>
      </c>
      <c r="H232" s="46" t="s">
        <v>13</v>
      </c>
      <c r="I232" s="26" t="s">
        <v>14</v>
      </c>
    </row>
    <row r="233" s="47" customFormat="true" ht="47.25" hidden="false" customHeight="false" outlineLevel="0" collapsed="false">
      <c r="A233" s="20" t="n">
        <v>61</v>
      </c>
      <c r="B233" s="43" t="s">
        <v>588</v>
      </c>
      <c r="C233" s="43" t="s">
        <v>715</v>
      </c>
      <c r="D233" s="44" t="s">
        <v>716</v>
      </c>
      <c r="E233" s="44" t="n">
        <v>5330123391252</v>
      </c>
      <c r="F233" s="45" t="s">
        <v>717</v>
      </c>
      <c r="G233" s="46" t="n">
        <v>4</v>
      </c>
      <c r="H233" s="46" t="s">
        <v>13</v>
      </c>
      <c r="I233" s="26" t="s">
        <v>14</v>
      </c>
    </row>
    <row r="234" s="47" customFormat="true" ht="47.25" hidden="false" customHeight="false" outlineLevel="0" collapsed="false">
      <c r="A234" s="20" t="n">
        <v>62</v>
      </c>
      <c r="B234" s="43" t="s">
        <v>588</v>
      </c>
      <c r="C234" s="43" t="s">
        <v>718</v>
      </c>
      <c r="D234" s="44" t="n">
        <v>4249871143</v>
      </c>
      <c r="E234" s="44" t="n">
        <v>9390121798886</v>
      </c>
      <c r="F234" s="45" t="s">
        <v>719</v>
      </c>
      <c r="G234" s="46" t="n">
        <v>9</v>
      </c>
      <c r="H234" s="46" t="s">
        <v>13</v>
      </c>
      <c r="I234" s="26" t="s">
        <v>14</v>
      </c>
    </row>
    <row r="235" s="47" customFormat="true" ht="47.25" hidden="false" customHeight="false" outlineLevel="0" collapsed="false">
      <c r="A235" s="20" t="n">
        <v>63</v>
      </c>
      <c r="B235" s="43" t="s">
        <v>588</v>
      </c>
      <c r="C235" s="43" t="s">
        <v>720</v>
      </c>
      <c r="D235" s="44" t="s">
        <v>721</v>
      </c>
      <c r="E235" s="44" t="n">
        <v>5930121748215</v>
      </c>
      <c r="F235" s="45" t="s">
        <v>722</v>
      </c>
      <c r="G235" s="46" t="n">
        <v>8</v>
      </c>
      <c r="H235" s="46" t="s">
        <v>13</v>
      </c>
      <c r="I235" s="26" t="s">
        <v>14</v>
      </c>
    </row>
    <row r="236" s="47" customFormat="true" ht="31.5" hidden="false" customHeight="false" outlineLevel="0" collapsed="false">
      <c r="A236" s="20" t="n">
        <v>64</v>
      </c>
      <c r="B236" s="43" t="s">
        <v>600</v>
      </c>
      <c r="C236" s="48" t="n">
        <v>0</v>
      </c>
      <c r="D236" s="44" t="s">
        <v>723</v>
      </c>
      <c r="E236" s="44" t="n">
        <v>4310270504204</v>
      </c>
      <c r="F236" s="45" t="s">
        <v>724</v>
      </c>
      <c r="G236" s="46" t="n">
        <v>6</v>
      </c>
      <c r="H236" s="46" t="s">
        <v>13</v>
      </c>
      <c r="I236" s="26" t="s">
        <v>14</v>
      </c>
    </row>
    <row r="237" s="47" customFormat="true" ht="31.5" hidden="false" customHeight="false" outlineLevel="0" collapsed="false">
      <c r="A237" s="20" t="n">
        <v>65</v>
      </c>
      <c r="B237" s="43" t="s">
        <v>526</v>
      </c>
      <c r="C237" s="43" t="s">
        <v>725</v>
      </c>
      <c r="D237" s="44" t="s">
        <v>726</v>
      </c>
      <c r="E237" s="44" t="n">
        <v>9390123148431</v>
      </c>
      <c r="F237" s="45" t="s">
        <v>727</v>
      </c>
      <c r="G237" s="46" t="n">
        <v>4</v>
      </c>
      <c r="H237" s="46" t="s">
        <v>13</v>
      </c>
      <c r="I237" s="26" t="s">
        <v>14</v>
      </c>
    </row>
    <row r="238" s="47" customFormat="true" ht="31.5" hidden="false" customHeight="false" outlineLevel="0" collapsed="false">
      <c r="A238" s="20" t="n">
        <v>66</v>
      </c>
      <c r="B238" s="43" t="s">
        <v>600</v>
      </c>
      <c r="C238" s="43" t="s">
        <v>728</v>
      </c>
      <c r="D238" s="44" t="s">
        <v>729</v>
      </c>
      <c r="E238" s="44" t="n">
        <v>5340123317753</v>
      </c>
      <c r="F238" s="45" t="s">
        <v>730</v>
      </c>
      <c r="G238" s="46" t="n">
        <v>4</v>
      </c>
      <c r="H238" s="46" t="s">
        <v>13</v>
      </c>
      <c r="I238" s="26" t="s">
        <v>14</v>
      </c>
    </row>
    <row r="239" s="47" customFormat="true" ht="31.5" hidden="false" customHeight="false" outlineLevel="0" collapsed="false">
      <c r="A239" s="20" t="n">
        <v>67</v>
      </c>
      <c r="B239" s="43" t="s">
        <v>600</v>
      </c>
      <c r="C239" s="43" t="s">
        <v>731</v>
      </c>
      <c r="D239" s="44" t="s">
        <v>732</v>
      </c>
      <c r="E239" s="44" t="n">
        <v>2920121741361</v>
      </c>
      <c r="F239" s="45" t="s">
        <v>733</v>
      </c>
      <c r="G239" s="46" t="n">
        <v>4</v>
      </c>
      <c r="H239" s="46" t="s">
        <v>13</v>
      </c>
      <c r="I239" s="26" t="s">
        <v>14</v>
      </c>
    </row>
    <row r="240" s="47" customFormat="true" ht="15.75" hidden="false" customHeight="false" outlineLevel="0" collapsed="false">
      <c r="A240" s="20" t="n">
        <v>68</v>
      </c>
      <c r="B240" s="43" t="s">
        <v>734</v>
      </c>
      <c r="C240" s="48" t="n">
        <v>0</v>
      </c>
      <c r="D240" s="44" t="s">
        <v>735</v>
      </c>
      <c r="E240" s="44" t="n">
        <v>2530270599526</v>
      </c>
      <c r="F240" s="45" t="s">
        <v>736</v>
      </c>
      <c r="G240" s="46" t="n">
        <v>10</v>
      </c>
      <c r="H240" s="46" t="s">
        <v>190</v>
      </c>
      <c r="I240" s="26" t="s">
        <v>14</v>
      </c>
    </row>
    <row r="241" s="47" customFormat="true" ht="31.5" hidden="false" customHeight="false" outlineLevel="0" collapsed="false">
      <c r="A241" s="20" t="n">
        <v>69</v>
      </c>
      <c r="B241" s="43" t="s">
        <v>526</v>
      </c>
      <c r="C241" s="48" t="n">
        <v>0</v>
      </c>
      <c r="D241" s="44" t="s">
        <v>737</v>
      </c>
      <c r="E241" s="44" t="s">
        <v>738</v>
      </c>
      <c r="F241" s="45" t="s">
        <v>739</v>
      </c>
      <c r="G241" s="46" t="n">
        <v>10</v>
      </c>
      <c r="H241" s="46" t="s">
        <v>13</v>
      </c>
      <c r="I241" s="26" t="s">
        <v>14</v>
      </c>
    </row>
    <row r="242" s="47" customFormat="true" ht="31.5" hidden="false" customHeight="false" outlineLevel="0" collapsed="false">
      <c r="A242" s="20" t="n">
        <v>70</v>
      </c>
      <c r="B242" s="34" t="s">
        <v>740</v>
      </c>
      <c r="C242" s="34" t="s">
        <v>741</v>
      </c>
      <c r="D242" s="35" t="n">
        <v>81521166072</v>
      </c>
      <c r="E242" s="22" t="n">
        <v>2530123442776</v>
      </c>
      <c r="F242" s="36" t="s">
        <v>742</v>
      </c>
      <c r="G242" s="25" t="n">
        <v>1</v>
      </c>
      <c r="H242" s="25" t="s">
        <v>13</v>
      </c>
      <c r="I242" s="26" t="s">
        <v>14</v>
      </c>
    </row>
    <row r="243" s="47" customFormat="true" ht="47.25" hidden="false" customHeight="false" outlineLevel="0" collapsed="false">
      <c r="A243" s="20" t="n">
        <v>71</v>
      </c>
      <c r="B243" s="34" t="s">
        <v>530</v>
      </c>
      <c r="C243" s="34" t="s">
        <v>743</v>
      </c>
      <c r="D243" s="35" t="s">
        <v>744</v>
      </c>
      <c r="E243" s="22" t="n">
        <v>2520270202984</v>
      </c>
      <c r="F243" s="36" t="s">
        <v>745</v>
      </c>
      <c r="G243" s="25" t="n">
        <v>12</v>
      </c>
      <c r="H243" s="25" t="s">
        <v>13</v>
      </c>
      <c r="I243" s="26" t="s">
        <v>14</v>
      </c>
    </row>
    <row r="244" s="47" customFormat="true" ht="31.5" hidden="false" customHeight="false" outlineLevel="0" collapsed="false">
      <c r="A244" s="20" t="n">
        <v>72</v>
      </c>
      <c r="B244" s="34" t="s">
        <v>746</v>
      </c>
      <c r="C244" s="34" t="n">
        <v>0</v>
      </c>
      <c r="D244" s="35" t="s">
        <v>747</v>
      </c>
      <c r="E244" s="22" t="s">
        <v>748</v>
      </c>
      <c r="F244" s="36" t="s">
        <v>749</v>
      </c>
      <c r="G244" s="25" t="n">
        <v>2</v>
      </c>
      <c r="H244" s="25" t="s">
        <v>13</v>
      </c>
      <c r="I244" s="26" t="s">
        <v>14</v>
      </c>
    </row>
    <row r="245" s="47" customFormat="true" ht="31.5" hidden="false" customHeight="false" outlineLevel="0" collapsed="false">
      <c r="A245" s="20" t="n">
        <v>73</v>
      </c>
      <c r="B245" s="34" t="s">
        <v>533</v>
      </c>
      <c r="C245" s="34" t="s">
        <v>750</v>
      </c>
      <c r="D245" s="35" t="s">
        <v>751</v>
      </c>
      <c r="E245" s="22" t="n">
        <v>5340121758201</v>
      </c>
      <c r="F245" s="36" t="s">
        <v>752</v>
      </c>
      <c r="G245" s="25" t="n">
        <v>1</v>
      </c>
      <c r="H245" s="25" t="s">
        <v>13</v>
      </c>
      <c r="I245" s="26" t="s">
        <v>14</v>
      </c>
    </row>
    <row r="246" s="47" customFormat="true" ht="31.5" hidden="false" customHeight="false" outlineLevel="0" collapsed="false">
      <c r="A246" s="20" t="n">
        <v>74</v>
      </c>
      <c r="B246" s="34" t="s">
        <v>544</v>
      </c>
      <c r="C246" s="34" t="s">
        <v>753</v>
      </c>
      <c r="D246" s="35" t="s">
        <v>754</v>
      </c>
      <c r="E246" s="22" t="s">
        <v>755</v>
      </c>
      <c r="F246" s="34" t="s">
        <v>756</v>
      </c>
      <c r="G246" s="25" t="n">
        <v>150</v>
      </c>
      <c r="H246" s="25" t="s">
        <v>13</v>
      </c>
      <c r="I246" s="26" t="s">
        <v>14</v>
      </c>
    </row>
    <row r="247" s="47" customFormat="true" ht="47.25" hidden="false" customHeight="false" outlineLevel="0" collapsed="false">
      <c r="A247" s="20" t="n">
        <v>75</v>
      </c>
      <c r="B247" s="34" t="s">
        <v>533</v>
      </c>
      <c r="C247" s="34" t="s">
        <v>757</v>
      </c>
      <c r="D247" s="35" t="s">
        <v>758</v>
      </c>
      <c r="E247" s="22" t="n">
        <v>5975121747123</v>
      </c>
      <c r="F247" s="36" t="s">
        <v>759</v>
      </c>
      <c r="G247" s="25" t="n">
        <v>1700</v>
      </c>
      <c r="H247" s="25" t="s">
        <v>13</v>
      </c>
      <c r="I247" s="26" t="s">
        <v>14</v>
      </c>
    </row>
    <row r="248" s="47" customFormat="true" ht="31.5" hidden="false" customHeight="false" outlineLevel="0" collapsed="false">
      <c r="A248" s="20" t="n">
        <v>76</v>
      </c>
      <c r="B248" s="34" t="s">
        <v>746</v>
      </c>
      <c r="C248" s="34" t="s">
        <v>760</v>
      </c>
      <c r="D248" s="35" t="n">
        <v>4355400714</v>
      </c>
      <c r="E248" s="22" t="n">
        <v>6160121973040</v>
      </c>
      <c r="F248" s="36" t="s">
        <v>761</v>
      </c>
      <c r="G248" s="25" t="n">
        <v>1</v>
      </c>
      <c r="H248" s="25" t="s">
        <v>13</v>
      </c>
      <c r="I248" s="26" t="s">
        <v>14</v>
      </c>
    </row>
    <row r="249" s="47" customFormat="true" ht="31.5" hidden="false" customHeight="false" outlineLevel="0" collapsed="false">
      <c r="A249" s="20" t="n">
        <v>77</v>
      </c>
      <c r="B249" s="34" t="s">
        <v>580</v>
      </c>
      <c r="C249" s="34" t="s">
        <v>762</v>
      </c>
      <c r="D249" s="35" t="n">
        <v>2007014070</v>
      </c>
      <c r="E249" s="22" t="n">
        <v>5977121985424</v>
      </c>
      <c r="F249" s="36" t="s">
        <v>763</v>
      </c>
      <c r="G249" s="25" t="n">
        <v>1</v>
      </c>
      <c r="H249" s="25" t="s">
        <v>764</v>
      </c>
      <c r="I249" s="26" t="s">
        <v>14</v>
      </c>
    </row>
    <row r="250" s="47" customFormat="true" ht="15.75" hidden="false" customHeight="false" outlineLevel="0" collapsed="false">
      <c r="A250" s="20" t="n">
        <v>78</v>
      </c>
      <c r="B250" s="34" t="n">
        <v>0</v>
      </c>
      <c r="C250" s="34" t="n">
        <v>0</v>
      </c>
      <c r="D250" s="35" t="s">
        <v>765</v>
      </c>
      <c r="E250" s="22" t="s">
        <v>766</v>
      </c>
      <c r="F250" s="36" t="s">
        <v>767</v>
      </c>
      <c r="G250" s="25" t="n">
        <v>4</v>
      </c>
      <c r="H250" s="25" t="s">
        <v>13</v>
      </c>
      <c r="I250" s="26" t="s">
        <v>14</v>
      </c>
    </row>
    <row r="251" s="47" customFormat="true" ht="31.5" hidden="false" customHeight="false" outlineLevel="0" collapsed="false">
      <c r="A251" s="20" t="n">
        <v>79</v>
      </c>
      <c r="B251" s="34" t="s">
        <v>768</v>
      </c>
      <c r="C251" s="34" t="n">
        <v>0</v>
      </c>
      <c r="D251" s="35" t="s">
        <v>769</v>
      </c>
      <c r="E251" s="22" t="s">
        <v>770</v>
      </c>
      <c r="F251" s="36" t="s">
        <v>771</v>
      </c>
      <c r="G251" s="25" t="n">
        <v>5</v>
      </c>
      <c r="H251" s="25" t="s">
        <v>13</v>
      </c>
      <c r="I251" s="26" t="s">
        <v>14</v>
      </c>
    </row>
    <row r="252" s="47" customFormat="true" ht="35.25" hidden="false" customHeight="true" outlineLevel="0" collapsed="false">
      <c r="A252" s="37" t="s">
        <v>772</v>
      </c>
      <c r="B252" s="37"/>
      <c r="C252" s="38"/>
      <c r="D252" s="39"/>
      <c r="E252" s="40"/>
      <c r="F252" s="38"/>
      <c r="G252" s="39"/>
      <c r="H252" s="39"/>
      <c r="I252" s="41"/>
    </row>
    <row r="253" s="47" customFormat="true" ht="31.5" hidden="false" customHeight="false" outlineLevel="0" collapsed="false">
      <c r="A253" s="20" t="n">
        <v>1</v>
      </c>
      <c r="B253" s="49" t="s">
        <v>773</v>
      </c>
      <c r="C253" s="50" t="s">
        <v>774</v>
      </c>
      <c r="D253" s="22" t="s">
        <v>775</v>
      </c>
      <c r="E253" s="22" t="n">
        <v>2920270456017</v>
      </c>
      <c r="F253" s="49" t="s">
        <v>776</v>
      </c>
      <c r="G253" s="25" t="n">
        <v>5</v>
      </c>
      <c r="H253" s="25" t="s">
        <v>13</v>
      </c>
      <c r="I253" s="26" t="s">
        <v>14</v>
      </c>
    </row>
    <row r="254" s="47" customFormat="true" ht="31.5" hidden="false" customHeight="false" outlineLevel="0" collapsed="false">
      <c r="A254" s="20" t="n">
        <v>2</v>
      </c>
      <c r="B254" s="50" t="s">
        <v>777</v>
      </c>
      <c r="C254" s="50" t="s">
        <v>778</v>
      </c>
      <c r="D254" s="23" t="s">
        <v>779</v>
      </c>
      <c r="E254" s="22" t="n">
        <v>3120270335535</v>
      </c>
      <c r="F254" s="49" t="s">
        <v>780</v>
      </c>
      <c r="G254" s="25" t="n">
        <v>5</v>
      </c>
      <c r="H254" s="25" t="s">
        <v>190</v>
      </c>
      <c r="I254" s="26" t="s">
        <v>14</v>
      </c>
    </row>
    <row r="255" s="47" customFormat="true" ht="31.5" hidden="false" customHeight="false" outlineLevel="0" collapsed="false">
      <c r="A255" s="20" t="n">
        <v>3</v>
      </c>
      <c r="B255" s="50" t="s">
        <v>781</v>
      </c>
      <c r="C255" s="50" t="s">
        <v>782</v>
      </c>
      <c r="D255" s="22" t="s">
        <v>783</v>
      </c>
      <c r="E255" s="22" t="s">
        <v>784</v>
      </c>
      <c r="F255" s="50" t="s">
        <v>785</v>
      </c>
      <c r="G255" s="25" t="n">
        <v>2</v>
      </c>
      <c r="H255" s="25" t="s">
        <v>190</v>
      </c>
      <c r="I255" s="26" t="s">
        <v>14</v>
      </c>
    </row>
    <row r="256" s="47" customFormat="true" ht="31.5" hidden="false" customHeight="false" outlineLevel="0" collapsed="false">
      <c r="A256" s="20" t="n">
        <v>4</v>
      </c>
      <c r="B256" s="50" t="s">
        <v>786</v>
      </c>
      <c r="C256" s="50" t="s">
        <v>787</v>
      </c>
      <c r="D256" s="23" t="s">
        <v>788</v>
      </c>
      <c r="E256" s="22" t="n">
        <v>3110270099225</v>
      </c>
      <c r="F256" s="49" t="s">
        <v>789</v>
      </c>
      <c r="G256" s="25" t="n">
        <v>2</v>
      </c>
      <c r="H256" s="25" t="s">
        <v>13</v>
      </c>
      <c r="I256" s="26" t="s">
        <v>14</v>
      </c>
    </row>
    <row r="257" s="47" customFormat="true" ht="31.5" hidden="false" customHeight="false" outlineLevel="0" collapsed="false">
      <c r="A257" s="20" t="n">
        <v>5</v>
      </c>
      <c r="B257" s="49" t="s">
        <v>790</v>
      </c>
      <c r="C257" s="50" t="s">
        <v>791</v>
      </c>
      <c r="D257" s="22" t="s">
        <v>792</v>
      </c>
      <c r="E257" s="22" t="s">
        <v>793</v>
      </c>
      <c r="F257" s="49" t="s">
        <v>794</v>
      </c>
      <c r="G257" s="25" t="n">
        <v>2</v>
      </c>
      <c r="H257" s="25" t="s">
        <v>190</v>
      </c>
      <c r="I257" s="26" t="s">
        <v>14</v>
      </c>
    </row>
    <row r="258" s="47" customFormat="true" ht="31.5" hidden="false" customHeight="false" outlineLevel="0" collapsed="false">
      <c r="A258" s="20" t="n">
        <v>6</v>
      </c>
      <c r="B258" s="50" t="s">
        <v>795</v>
      </c>
      <c r="C258" s="50" t="s">
        <v>796</v>
      </c>
      <c r="D258" s="23" t="n">
        <v>81307156082</v>
      </c>
      <c r="E258" s="22" t="n">
        <v>2520123215065</v>
      </c>
      <c r="F258" s="50" t="s">
        <v>797</v>
      </c>
      <c r="G258" s="25" t="n">
        <v>3</v>
      </c>
      <c r="H258" s="25" t="s">
        <v>13</v>
      </c>
      <c r="I258" s="26" t="s">
        <v>14</v>
      </c>
    </row>
    <row r="259" s="47" customFormat="true" ht="31.5" hidden="false" customHeight="false" outlineLevel="0" collapsed="false">
      <c r="A259" s="20" t="n">
        <v>7</v>
      </c>
      <c r="B259" s="49" t="s">
        <v>798</v>
      </c>
      <c r="C259" s="50" t="s">
        <v>799</v>
      </c>
      <c r="D259" s="23" t="s">
        <v>800</v>
      </c>
      <c r="E259" s="22" t="n">
        <v>4810270100877</v>
      </c>
      <c r="F259" s="49" t="s">
        <v>801</v>
      </c>
      <c r="G259" s="25" t="n">
        <v>4</v>
      </c>
      <c r="H259" s="25" t="s">
        <v>13</v>
      </c>
      <c r="I259" s="26" t="s">
        <v>14</v>
      </c>
    </row>
    <row r="260" s="47" customFormat="true" ht="31.5" hidden="false" customHeight="false" outlineLevel="0" collapsed="false">
      <c r="A260" s="20" t="n">
        <v>8</v>
      </c>
      <c r="B260" s="49" t="s">
        <v>802</v>
      </c>
      <c r="C260" s="50" t="s">
        <v>803</v>
      </c>
      <c r="D260" s="23" t="s">
        <v>804</v>
      </c>
      <c r="E260" s="22" t="n">
        <v>5930270054860</v>
      </c>
      <c r="F260" s="49" t="s">
        <v>805</v>
      </c>
      <c r="G260" s="25" t="n">
        <v>5</v>
      </c>
      <c r="H260" s="25" t="s">
        <v>13</v>
      </c>
      <c r="I260" s="26" t="s">
        <v>14</v>
      </c>
    </row>
    <row r="261" s="47" customFormat="true" ht="31.5" hidden="false" customHeight="false" outlineLevel="0" collapsed="false">
      <c r="A261" s="20" t="n">
        <v>9</v>
      </c>
      <c r="B261" s="49" t="s">
        <v>806</v>
      </c>
      <c r="C261" s="50" t="s">
        <v>807</v>
      </c>
      <c r="D261" s="23" t="s">
        <v>808</v>
      </c>
      <c r="E261" s="22" t="n">
        <v>2920123777398</v>
      </c>
      <c r="F261" s="49" t="s">
        <v>809</v>
      </c>
      <c r="G261" s="25" t="n">
        <v>10</v>
      </c>
      <c r="H261" s="25" t="s">
        <v>13</v>
      </c>
      <c r="I261" s="26" t="s">
        <v>14</v>
      </c>
    </row>
    <row r="262" s="47" customFormat="true" ht="31.5" hidden="false" customHeight="false" outlineLevel="0" collapsed="false">
      <c r="A262" s="20" t="n">
        <v>10</v>
      </c>
      <c r="B262" s="49" t="s">
        <v>810</v>
      </c>
      <c r="C262" s="50" t="s">
        <v>811</v>
      </c>
      <c r="D262" s="23" t="s">
        <v>812</v>
      </c>
      <c r="E262" s="22" t="n">
        <v>2920121633484</v>
      </c>
      <c r="F262" s="49" t="s">
        <v>813</v>
      </c>
      <c r="G262" s="25" t="n">
        <v>4</v>
      </c>
      <c r="H262" s="25" t="s">
        <v>13</v>
      </c>
      <c r="I262" s="26" t="s">
        <v>14</v>
      </c>
    </row>
    <row r="263" s="47" customFormat="true" ht="31.5" hidden="false" customHeight="false" outlineLevel="0" collapsed="false">
      <c r="A263" s="20" t="n">
        <v>11</v>
      </c>
      <c r="B263" s="50" t="s">
        <v>814</v>
      </c>
      <c r="C263" s="50" t="s">
        <v>815</v>
      </c>
      <c r="D263" s="23" t="s">
        <v>816</v>
      </c>
      <c r="E263" s="22" t="n">
        <v>5330123323188</v>
      </c>
      <c r="F263" s="49" t="s">
        <v>817</v>
      </c>
      <c r="G263" s="25" t="n">
        <v>31</v>
      </c>
      <c r="H263" s="25" t="s">
        <v>13</v>
      </c>
      <c r="I263" s="26" t="s">
        <v>14</v>
      </c>
    </row>
    <row r="264" s="47" customFormat="true" ht="47.25" hidden="false" customHeight="false" outlineLevel="0" collapsed="false">
      <c r="A264" s="20" t="n">
        <v>12</v>
      </c>
      <c r="B264" s="50" t="s">
        <v>818</v>
      </c>
      <c r="C264" s="50" t="s">
        <v>819</v>
      </c>
      <c r="D264" s="23" t="n">
        <v>81262036018</v>
      </c>
      <c r="E264" s="22" t="n">
        <v>2920123029058</v>
      </c>
      <c r="F264" s="49" t="s">
        <v>820</v>
      </c>
      <c r="G264" s="25" t="n">
        <v>5</v>
      </c>
      <c r="H264" s="25" t="s">
        <v>13</v>
      </c>
      <c r="I264" s="26" t="s">
        <v>14</v>
      </c>
    </row>
    <row r="265" s="47" customFormat="true" ht="31.5" hidden="false" customHeight="false" outlineLevel="0" collapsed="false">
      <c r="A265" s="20" t="n">
        <v>13</v>
      </c>
      <c r="B265" s="49" t="s">
        <v>821</v>
      </c>
      <c r="C265" s="50" t="s">
        <v>822</v>
      </c>
      <c r="D265" s="23" t="n">
        <v>51065060101</v>
      </c>
      <c r="E265" s="22" t="s">
        <v>823</v>
      </c>
      <c r="F265" s="49" t="s">
        <v>824</v>
      </c>
      <c r="G265" s="25" t="n">
        <v>4</v>
      </c>
      <c r="H265" s="25" t="s">
        <v>13</v>
      </c>
      <c r="I265" s="26" t="s">
        <v>14</v>
      </c>
    </row>
    <row r="266" s="47" customFormat="true" ht="31.5" hidden="false" customHeight="false" outlineLevel="0" collapsed="false">
      <c r="A266" s="20" t="n">
        <v>14</v>
      </c>
      <c r="B266" s="50" t="s">
        <v>825</v>
      </c>
      <c r="C266" s="50" t="s">
        <v>826</v>
      </c>
      <c r="D266" s="23" t="n">
        <v>81521516034</v>
      </c>
      <c r="E266" s="22" t="n">
        <v>5330270607094</v>
      </c>
      <c r="F266" s="50" t="s">
        <v>827</v>
      </c>
      <c r="G266" s="25" t="n">
        <v>3</v>
      </c>
      <c r="H266" s="25" t="s">
        <v>13</v>
      </c>
      <c r="I266" s="26" t="s">
        <v>14</v>
      </c>
    </row>
    <row r="267" s="47" customFormat="true" ht="31.5" hidden="false" customHeight="false" outlineLevel="0" collapsed="false">
      <c r="A267" s="20" t="n">
        <v>15</v>
      </c>
      <c r="B267" s="50" t="s">
        <v>620</v>
      </c>
      <c r="C267" s="50" t="s">
        <v>828</v>
      </c>
      <c r="D267" s="23" t="s">
        <v>829</v>
      </c>
      <c r="E267" s="22" t="n">
        <v>2920270054739</v>
      </c>
      <c r="F267" s="49" t="s">
        <v>830</v>
      </c>
      <c r="G267" s="25" t="n">
        <v>5</v>
      </c>
      <c r="H267" s="25" t="s">
        <v>13</v>
      </c>
      <c r="I267" s="26" t="s">
        <v>14</v>
      </c>
    </row>
    <row r="268" s="47" customFormat="true" ht="31.5" hidden="false" customHeight="false" outlineLevel="0" collapsed="false">
      <c r="A268" s="20" t="n">
        <v>16</v>
      </c>
      <c r="B268" s="50" t="s">
        <v>831</v>
      </c>
      <c r="C268" s="50" t="s">
        <v>832</v>
      </c>
      <c r="D268" s="23" t="n">
        <v>81262076011</v>
      </c>
      <c r="E268" s="22" t="n">
        <v>2920121934191</v>
      </c>
      <c r="F268" s="49" t="s">
        <v>833</v>
      </c>
      <c r="G268" s="25" t="n">
        <v>22</v>
      </c>
      <c r="H268" s="25" t="s">
        <v>13</v>
      </c>
      <c r="I268" s="26" t="s">
        <v>14</v>
      </c>
    </row>
    <row r="269" s="47" customFormat="true" ht="31.5" hidden="false" customHeight="false" outlineLevel="0" collapsed="false">
      <c r="A269" s="20" t="n">
        <v>17</v>
      </c>
      <c r="B269" s="50" t="s">
        <v>834</v>
      </c>
      <c r="C269" s="50" t="s">
        <v>835</v>
      </c>
      <c r="D269" s="22" t="s">
        <v>836</v>
      </c>
      <c r="E269" s="22" t="n">
        <v>2520270100888</v>
      </c>
      <c r="F269" s="50" t="s">
        <v>837</v>
      </c>
      <c r="G269" s="25" t="n">
        <v>23</v>
      </c>
      <c r="H269" s="25" t="s">
        <v>13</v>
      </c>
      <c r="I269" s="26" t="s">
        <v>14</v>
      </c>
    </row>
    <row r="270" s="47" customFormat="true" ht="31.5" hidden="false" customHeight="false" outlineLevel="0" collapsed="false">
      <c r="A270" s="20" t="n">
        <v>18</v>
      </c>
      <c r="B270" s="50" t="s">
        <v>834</v>
      </c>
      <c r="C270" s="50" t="s">
        <v>838</v>
      </c>
      <c r="D270" s="23" t="s">
        <v>839</v>
      </c>
      <c r="E270" s="22" t="n">
        <v>2930270177938</v>
      </c>
      <c r="F270" s="49" t="s">
        <v>840</v>
      </c>
      <c r="G270" s="25" t="n">
        <v>33</v>
      </c>
      <c r="H270" s="25" t="s">
        <v>13</v>
      </c>
      <c r="I270" s="26" t="s">
        <v>14</v>
      </c>
    </row>
    <row r="271" s="47" customFormat="true" ht="31.5" hidden="false" customHeight="false" outlineLevel="0" collapsed="false">
      <c r="A271" s="20" t="n">
        <v>19</v>
      </c>
      <c r="B271" s="34" t="s">
        <v>841</v>
      </c>
      <c r="C271" s="34" t="s">
        <v>842</v>
      </c>
      <c r="D271" s="25" t="n">
        <v>81262136005</v>
      </c>
      <c r="E271" s="22" t="n">
        <v>2920270284183</v>
      </c>
      <c r="F271" s="36" t="s">
        <v>843</v>
      </c>
      <c r="G271" s="25" t="n">
        <v>2</v>
      </c>
      <c r="H271" s="25" t="s">
        <v>13</v>
      </c>
      <c r="I271" s="26" t="s">
        <v>14</v>
      </c>
    </row>
    <row r="272" s="47" customFormat="true" ht="31.5" hidden="false" customHeight="false" outlineLevel="0" collapsed="false">
      <c r="A272" s="20" t="n">
        <v>20</v>
      </c>
      <c r="B272" s="34" t="s">
        <v>844</v>
      </c>
      <c r="C272" s="34" t="s">
        <v>845</v>
      </c>
      <c r="D272" s="25" t="s">
        <v>846</v>
      </c>
      <c r="E272" s="22" t="s">
        <v>847</v>
      </c>
      <c r="F272" s="36" t="s">
        <v>848</v>
      </c>
      <c r="G272" s="25" t="n">
        <v>1</v>
      </c>
      <c r="H272" s="25" t="s">
        <v>13</v>
      </c>
      <c r="I272" s="26" t="s">
        <v>14</v>
      </c>
    </row>
    <row r="273" s="47" customFormat="true" ht="31.5" hidden="false" customHeight="false" outlineLevel="0" collapsed="false">
      <c r="A273" s="20" t="n">
        <v>21</v>
      </c>
      <c r="B273" s="34" t="s">
        <v>849</v>
      </c>
      <c r="C273" s="34" t="s">
        <v>850</v>
      </c>
      <c r="D273" s="35" t="s">
        <v>851</v>
      </c>
      <c r="E273" s="22" t="n">
        <v>2920270427483</v>
      </c>
      <c r="F273" s="36" t="s">
        <v>852</v>
      </c>
      <c r="G273" s="25" t="n">
        <v>2</v>
      </c>
      <c r="H273" s="25" t="s">
        <v>13</v>
      </c>
      <c r="I273" s="26" t="s">
        <v>14</v>
      </c>
    </row>
    <row r="274" s="47" customFormat="true" ht="31.5" hidden="false" customHeight="false" outlineLevel="0" collapsed="false">
      <c r="A274" s="20" t="n">
        <v>22</v>
      </c>
      <c r="B274" s="34" t="s">
        <v>853</v>
      </c>
      <c r="C274" s="34" t="s">
        <v>854</v>
      </c>
      <c r="D274" s="25" t="s">
        <v>855</v>
      </c>
      <c r="E274" s="22" t="n">
        <v>5340270533925</v>
      </c>
      <c r="F274" s="36" t="s">
        <v>856</v>
      </c>
      <c r="G274" s="25" t="n">
        <v>1</v>
      </c>
      <c r="H274" s="25" t="s">
        <v>13</v>
      </c>
      <c r="I274" s="26" t="s">
        <v>14</v>
      </c>
    </row>
    <row r="275" s="47" customFormat="true" ht="31.5" hidden="false" customHeight="false" outlineLevel="0" collapsed="false">
      <c r="A275" s="20" t="n">
        <v>23</v>
      </c>
      <c r="B275" s="34" t="s">
        <v>844</v>
      </c>
      <c r="C275" s="34" t="s">
        <v>857</v>
      </c>
      <c r="D275" s="25" t="n">
        <v>81626510039</v>
      </c>
      <c r="E275" s="22" t="s">
        <v>858</v>
      </c>
      <c r="F275" s="36" t="s">
        <v>859</v>
      </c>
      <c r="G275" s="25" t="n">
        <v>1</v>
      </c>
      <c r="H275" s="25" t="s">
        <v>13</v>
      </c>
      <c r="I275" s="26" t="s">
        <v>14</v>
      </c>
    </row>
    <row r="276" s="47" customFormat="true" ht="31.5" hidden="false" customHeight="false" outlineLevel="0" collapsed="false">
      <c r="A276" s="20" t="n">
        <v>24</v>
      </c>
      <c r="B276" s="34" t="s">
        <v>860</v>
      </c>
      <c r="C276" s="34" t="s">
        <v>861</v>
      </c>
      <c r="D276" s="25" t="s">
        <v>862</v>
      </c>
      <c r="E276" s="22" t="n">
        <v>2510270095814</v>
      </c>
      <c r="F276" s="36" t="s">
        <v>863</v>
      </c>
      <c r="G276" s="25" t="n">
        <v>1</v>
      </c>
      <c r="H276" s="25" t="s">
        <v>13</v>
      </c>
      <c r="I276" s="26" t="s">
        <v>14</v>
      </c>
    </row>
    <row r="277" s="47" customFormat="true" ht="31.5" hidden="false" customHeight="false" outlineLevel="0" collapsed="false">
      <c r="A277" s="20" t="n">
        <v>25</v>
      </c>
      <c r="B277" s="34" t="s">
        <v>864</v>
      </c>
      <c r="C277" s="34" t="s">
        <v>865</v>
      </c>
      <c r="D277" s="25" t="s">
        <v>866</v>
      </c>
      <c r="E277" s="22" t="n">
        <v>5961123466078</v>
      </c>
      <c r="F277" s="36" t="s">
        <v>867</v>
      </c>
      <c r="G277" s="25" t="n">
        <v>1</v>
      </c>
      <c r="H277" s="25" t="s">
        <v>13</v>
      </c>
      <c r="I277" s="26" t="s">
        <v>14</v>
      </c>
    </row>
    <row r="278" s="47" customFormat="true" ht="31.5" hidden="false" customHeight="false" outlineLevel="0" collapsed="false">
      <c r="A278" s="20" t="n">
        <v>26</v>
      </c>
      <c r="B278" s="34" t="s">
        <v>844</v>
      </c>
      <c r="C278" s="34" t="s">
        <v>868</v>
      </c>
      <c r="D278" s="25" t="n">
        <v>81971006098</v>
      </c>
      <c r="E278" s="22" t="n">
        <v>5340123377964</v>
      </c>
      <c r="F278" s="34" t="s">
        <v>869</v>
      </c>
      <c r="G278" s="25" t="n">
        <v>1</v>
      </c>
      <c r="H278" s="25" t="s">
        <v>13</v>
      </c>
      <c r="I278" s="26" t="s">
        <v>14</v>
      </c>
    </row>
    <row r="279" s="47" customFormat="true" ht="31.5" hidden="false" customHeight="false" outlineLevel="0" collapsed="false">
      <c r="A279" s="20" t="n">
        <v>27</v>
      </c>
      <c r="B279" s="34" t="s">
        <v>870</v>
      </c>
      <c r="C279" s="34" t="s">
        <v>871</v>
      </c>
      <c r="D279" s="25" t="s">
        <v>872</v>
      </c>
      <c r="E279" s="22" t="n">
        <v>5365270100882</v>
      </c>
      <c r="F279" s="36" t="s">
        <v>873</v>
      </c>
      <c r="G279" s="25" t="n">
        <v>1</v>
      </c>
      <c r="H279" s="25" t="s">
        <v>13</v>
      </c>
      <c r="I279" s="26" t="s">
        <v>14</v>
      </c>
    </row>
    <row r="280" s="47" customFormat="true" ht="31.5" hidden="false" customHeight="false" outlineLevel="0" collapsed="false">
      <c r="A280" s="20" t="n">
        <v>28</v>
      </c>
      <c r="B280" s="34" t="s">
        <v>874</v>
      </c>
      <c r="C280" s="34" t="s">
        <v>875</v>
      </c>
      <c r="D280" s="25" t="n">
        <v>81504106428</v>
      </c>
      <c r="E280" s="22" t="n">
        <v>2530270178017</v>
      </c>
      <c r="F280" s="34" t="s">
        <v>876</v>
      </c>
      <c r="G280" s="25" t="n">
        <v>2</v>
      </c>
      <c r="H280" s="25" t="s">
        <v>13</v>
      </c>
      <c r="I280" s="26" t="s">
        <v>14</v>
      </c>
    </row>
    <row r="281" s="47" customFormat="true" ht="31.5" hidden="false" customHeight="false" outlineLevel="0" collapsed="false">
      <c r="A281" s="20" t="n">
        <v>29</v>
      </c>
      <c r="B281" s="34" t="s">
        <v>877</v>
      </c>
      <c r="C281" s="34" t="s">
        <v>878</v>
      </c>
      <c r="D281" s="25" t="s">
        <v>879</v>
      </c>
      <c r="E281" s="22" t="n">
        <v>6680270132064</v>
      </c>
      <c r="F281" s="36" t="s">
        <v>880</v>
      </c>
      <c r="G281" s="25" t="n">
        <v>2</v>
      </c>
      <c r="H281" s="25" t="s">
        <v>13</v>
      </c>
      <c r="I281" s="26" t="s">
        <v>14</v>
      </c>
    </row>
    <row r="282" s="47" customFormat="true" ht="31.5" hidden="false" customHeight="false" outlineLevel="0" collapsed="false">
      <c r="A282" s="20" t="n">
        <v>30</v>
      </c>
      <c r="B282" s="34" t="s">
        <v>881</v>
      </c>
      <c r="C282" s="34" t="s">
        <v>882</v>
      </c>
      <c r="D282" s="35" t="s">
        <v>883</v>
      </c>
      <c r="E282" s="22" t="s">
        <v>884</v>
      </c>
      <c r="F282" s="36" t="s">
        <v>885</v>
      </c>
      <c r="G282" s="25" t="n">
        <v>4</v>
      </c>
      <c r="H282" s="25" t="s">
        <v>13</v>
      </c>
      <c r="I282" s="26" t="s">
        <v>14</v>
      </c>
    </row>
    <row r="283" s="47" customFormat="true" ht="47.25" hidden="false" customHeight="false" outlineLevel="0" collapsed="false">
      <c r="A283" s="20" t="n">
        <v>31</v>
      </c>
      <c r="B283" s="34" t="s">
        <v>886</v>
      </c>
      <c r="C283" s="34" t="s">
        <v>887</v>
      </c>
      <c r="D283" s="35" t="s">
        <v>888</v>
      </c>
      <c r="E283" s="22" t="n">
        <v>2530123429769</v>
      </c>
      <c r="F283" s="36" t="s">
        <v>889</v>
      </c>
      <c r="G283" s="25" t="n">
        <v>9</v>
      </c>
      <c r="H283" s="25" t="s">
        <v>190</v>
      </c>
      <c r="I283" s="26" t="s">
        <v>14</v>
      </c>
    </row>
    <row r="284" s="47" customFormat="true" ht="31.5" hidden="false" customHeight="false" outlineLevel="0" collapsed="false">
      <c r="A284" s="20" t="n">
        <v>32</v>
      </c>
      <c r="B284" s="50" t="s">
        <v>890</v>
      </c>
      <c r="C284" s="50" t="n">
        <v>0</v>
      </c>
      <c r="D284" s="23" t="s">
        <v>891</v>
      </c>
      <c r="E284" s="22" t="s">
        <v>892</v>
      </c>
      <c r="F284" s="49" t="s">
        <v>893</v>
      </c>
      <c r="G284" s="25" t="n">
        <v>1</v>
      </c>
      <c r="H284" s="25" t="s">
        <v>190</v>
      </c>
      <c r="I284" s="26" t="s">
        <v>14</v>
      </c>
    </row>
    <row r="285" s="47" customFormat="true" ht="31.5" hidden="false" customHeight="false" outlineLevel="0" collapsed="false">
      <c r="A285" s="20" t="n">
        <v>33</v>
      </c>
      <c r="B285" s="50" t="s">
        <v>894</v>
      </c>
      <c r="C285" s="50" t="n">
        <v>0</v>
      </c>
      <c r="D285" s="23" t="s">
        <v>895</v>
      </c>
      <c r="E285" s="22" t="n">
        <v>4810123824112</v>
      </c>
      <c r="F285" s="49" t="s">
        <v>896</v>
      </c>
      <c r="G285" s="25" t="n">
        <v>15</v>
      </c>
      <c r="H285" s="25" t="s">
        <v>13</v>
      </c>
      <c r="I285" s="26" t="s">
        <v>14</v>
      </c>
    </row>
    <row r="286" s="47" customFormat="true" ht="31.5" hidden="false" customHeight="false" outlineLevel="0" collapsed="false">
      <c r="A286" s="20" t="n">
        <v>34</v>
      </c>
      <c r="B286" s="21" t="s">
        <v>894</v>
      </c>
      <c r="C286" s="51" t="n">
        <v>0</v>
      </c>
      <c r="D286" s="52" t="s">
        <v>897</v>
      </c>
      <c r="E286" s="53" t="s">
        <v>898</v>
      </c>
      <c r="F286" s="54" t="s">
        <v>899</v>
      </c>
      <c r="G286" s="55" t="n">
        <v>8</v>
      </c>
      <c r="H286" s="55" t="s">
        <v>13</v>
      </c>
      <c r="I286" s="26" t="s">
        <v>14</v>
      </c>
    </row>
    <row r="287" s="47" customFormat="true" ht="31.5" hidden="false" customHeight="false" outlineLevel="0" collapsed="false">
      <c r="A287" s="20" t="n">
        <v>35</v>
      </c>
      <c r="B287" s="54" t="s">
        <v>900</v>
      </c>
      <c r="C287" s="51" t="s">
        <v>901</v>
      </c>
      <c r="D287" s="52" t="n">
        <v>4613156264</v>
      </c>
      <c r="E287" s="53" t="n">
        <v>2530123002226</v>
      </c>
      <c r="F287" s="54" t="s">
        <v>902</v>
      </c>
      <c r="G287" s="55" t="n">
        <v>3</v>
      </c>
      <c r="H287" s="55" t="s">
        <v>13</v>
      </c>
      <c r="I287" s="26" t="s">
        <v>14</v>
      </c>
    </row>
    <row r="288" s="47" customFormat="true" ht="31.5" hidden="false" customHeight="false" outlineLevel="0" collapsed="false">
      <c r="A288" s="20" t="n">
        <v>36</v>
      </c>
      <c r="B288" s="21" t="s">
        <v>903</v>
      </c>
      <c r="C288" s="51" t="s">
        <v>904</v>
      </c>
      <c r="D288" s="52" t="n">
        <v>10456456</v>
      </c>
      <c r="E288" s="53" t="n">
        <v>5977014091304</v>
      </c>
      <c r="F288" s="54" t="s">
        <v>905</v>
      </c>
      <c r="G288" s="55" t="n">
        <v>6</v>
      </c>
      <c r="H288" s="55" t="s">
        <v>13</v>
      </c>
      <c r="I288" s="26" t="s">
        <v>14</v>
      </c>
    </row>
    <row r="289" s="47" customFormat="true" ht="31.5" hidden="false" customHeight="false" outlineLevel="0" collapsed="false">
      <c r="A289" s="20" t="n">
        <v>37</v>
      </c>
      <c r="B289" s="21" t="s">
        <v>906</v>
      </c>
      <c r="C289" s="28" t="n">
        <v>0</v>
      </c>
      <c r="D289" s="52" t="s">
        <v>907</v>
      </c>
      <c r="E289" s="53" t="s">
        <v>908</v>
      </c>
      <c r="F289" s="54" t="s">
        <v>909</v>
      </c>
      <c r="G289" s="55" t="n">
        <v>6</v>
      </c>
      <c r="H289" s="55" t="s">
        <v>13</v>
      </c>
      <c r="I289" s="26" t="s">
        <v>14</v>
      </c>
    </row>
    <row r="290" s="47" customFormat="true" ht="31.5" hidden="false" customHeight="false" outlineLevel="0" collapsed="false">
      <c r="A290" s="20" t="n">
        <v>38</v>
      </c>
      <c r="B290" s="21" t="s">
        <v>906</v>
      </c>
      <c r="C290" s="28" t="n">
        <v>0</v>
      </c>
      <c r="D290" s="52" t="s">
        <v>910</v>
      </c>
      <c r="E290" s="53" t="s">
        <v>911</v>
      </c>
      <c r="F290" s="54" t="s">
        <v>912</v>
      </c>
      <c r="G290" s="55" t="n">
        <v>8</v>
      </c>
      <c r="H290" s="55" t="s">
        <v>13</v>
      </c>
      <c r="I290" s="26" t="s">
        <v>14</v>
      </c>
    </row>
    <row r="291" s="47" customFormat="true" ht="26.25" hidden="false" customHeight="true" outlineLevel="0" collapsed="false">
      <c r="A291" s="20" t="n">
        <v>39</v>
      </c>
      <c r="B291" s="54" t="s">
        <v>906</v>
      </c>
      <c r="C291" s="51" t="n">
        <v>0</v>
      </c>
      <c r="D291" s="52" t="s">
        <v>913</v>
      </c>
      <c r="E291" s="53" t="s">
        <v>914</v>
      </c>
      <c r="F291" s="54" t="s">
        <v>915</v>
      </c>
      <c r="G291" s="55" t="n">
        <v>11</v>
      </c>
      <c r="H291" s="55" t="s">
        <v>13</v>
      </c>
      <c r="I291" s="26" t="s">
        <v>14</v>
      </c>
    </row>
    <row r="292" s="47" customFormat="true" ht="31.5" hidden="false" customHeight="false" outlineLevel="0" collapsed="false">
      <c r="A292" s="20" t="n">
        <v>40</v>
      </c>
      <c r="B292" s="21" t="s">
        <v>916</v>
      </c>
      <c r="C292" s="51" t="n">
        <v>0</v>
      </c>
      <c r="D292" s="52" t="s">
        <v>917</v>
      </c>
      <c r="E292" s="53" t="n">
        <v>5331015029022</v>
      </c>
      <c r="F292" s="54" t="s">
        <v>918</v>
      </c>
      <c r="G292" s="55" t="n">
        <v>15</v>
      </c>
      <c r="H292" s="55" t="s">
        <v>13</v>
      </c>
      <c r="I292" s="26" t="s">
        <v>14</v>
      </c>
    </row>
    <row r="293" s="47" customFormat="true" ht="31.5" hidden="false" customHeight="false" outlineLevel="0" collapsed="false">
      <c r="A293" s="20" t="n">
        <v>41</v>
      </c>
      <c r="B293" s="21" t="s">
        <v>894</v>
      </c>
      <c r="C293" s="51" t="n">
        <v>0</v>
      </c>
      <c r="D293" s="52" t="s">
        <v>919</v>
      </c>
      <c r="E293" s="53" t="n">
        <v>2910123841742</v>
      </c>
      <c r="F293" s="54" t="s">
        <v>920</v>
      </c>
      <c r="G293" s="55" t="n">
        <v>14</v>
      </c>
      <c r="H293" s="55" t="s">
        <v>13</v>
      </c>
      <c r="I293" s="26" t="s">
        <v>14</v>
      </c>
    </row>
    <row r="294" s="47" customFormat="true" ht="31.5" hidden="false" customHeight="false" outlineLevel="0" collapsed="false">
      <c r="A294" s="20" t="n">
        <v>42</v>
      </c>
      <c r="B294" s="21" t="s">
        <v>894</v>
      </c>
      <c r="C294" s="51" t="n">
        <v>0</v>
      </c>
      <c r="D294" s="52" t="s">
        <v>921</v>
      </c>
      <c r="E294" s="53" t="s">
        <v>922</v>
      </c>
      <c r="F294" s="54" t="s">
        <v>923</v>
      </c>
      <c r="G294" s="55" t="n">
        <v>47</v>
      </c>
      <c r="H294" s="55" t="s">
        <v>13</v>
      </c>
      <c r="I294" s="26" t="s">
        <v>14</v>
      </c>
    </row>
    <row r="295" s="47" customFormat="true" ht="28.5" hidden="false" customHeight="true" outlineLevel="0" collapsed="false">
      <c r="A295" s="20" t="n">
        <v>43</v>
      </c>
      <c r="B295" s="21" t="s">
        <v>924</v>
      </c>
      <c r="C295" s="51" t="n">
        <v>0</v>
      </c>
      <c r="D295" s="52" t="s">
        <v>925</v>
      </c>
      <c r="E295" s="53" t="n">
        <v>5310270106746</v>
      </c>
      <c r="F295" s="54" t="s">
        <v>926</v>
      </c>
      <c r="G295" s="55" t="n">
        <v>80</v>
      </c>
      <c r="H295" s="55" t="s">
        <v>13</v>
      </c>
      <c r="I295" s="26" t="s">
        <v>14</v>
      </c>
    </row>
    <row r="296" s="47" customFormat="true" ht="47.25" hidden="false" customHeight="false" outlineLevel="0" collapsed="false">
      <c r="A296" s="20" t="n">
        <v>44</v>
      </c>
      <c r="B296" s="54" t="s">
        <v>927</v>
      </c>
      <c r="C296" s="51" t="s">
        <v>928</v>
      </c>
      <c r="D296" s="52" t="n">
        <v>10511750</v>
      </c>
      <c r="E296" s="53" t="n">
        <v>2920016063680</v>
      </c>
      <c r="F296" s="54" t="s">
        <v>929</v>
      </c>
      <c r="G296" s="55" t="n">
        <v>6</v>
      </c>
      <c r="H296" s="55" t="s">
        <v>13</v>
      </c>
      <c r="I296" s="26" t="s">
        <v>14</v>
      </c>
    </row>
    <row r="297" s="47" customFormat="true" ht="47.25" hidden="false" customHeight="false" outlineLevel="0" collapsed="false">
      <c r="A297" s="20" t="n">
        <v>45</v>
      </c>
      <c r="B297" s="54" t="s">
        <v>930</v>
      </c>
      <c r="C297" s="51" t="s">
        <v>931</v>
      </c>
      <c r="D297" s="52" t="n">
        <v>10511409</v>
      </c>
      <c r="E297" s="53" t="n">
        <v>2920270631428</v>
      </c>
      <c r="F297" s="54" t="s">
        <v>932</v>
      </c>
      <c r="G297" s="55" t="n">
        <v>4</v>
      </c>
      <c r="H297" s="55" t="s">
        <v>13</v>
      </c>
      <c r="I297" s="26" t="s">
        <v>14</v>
      </c>
    </row>
    <row r="298" s="47" customFormat="true" ht="31.5" hidden="false" customHeight="false" outlineLevel="0" collapsed="false">
      <c r="A298" s="20" t="n">
        <v>46</v>
      </c>
      <c r="B298" s="54" t="s">
        <v>933</v>
      </c>
      <c r="C298" s="28" t="s">
        <v>934</v>
      </c>
      <c r="D298" s="52" t="s">
        <v>935</v>
      </c>
      <c r="E298" s="53" t="n">
        <v>2920270215438</v>
      </c>
      <c r="F298" s="54" t="s">
        <v>936</v>
      </c>
      <c r="G298" s="55" t="n">
        <v>4</v>
      </c>
      <c r="H298" s="55" t="s">
        <v>13</v>
      </c>
      <c r="I298" s="26" t="s">
        <v>14</v>
      </c>
    </row>
    <row r="299" s="47" customFormat="true" ht="31.5" hidden="false" customHeight="false" outlineLevel="0" collapsed="false">
      <c r="A299" s="20" t="n">
        <v>47</v>
      </c>
      <c r="B299" s="21" t="s">
        <v>937</v>
      </c>
      <c r="C299" s="28" t="n">
        <v>0</v>
      </c>
      <c r="D299" s="56" t="s">
        <v>938</v>
      </c>
      <c r="E299" s="56" t="s">
        <v>939</v>
      </c>
      <c r="F299" s="54" t="s">
        <v>940</v>
      </c>
      <c r="G299" s="55" t="n">
        <v>11</v>
      </c>
      <c r="H299" s="55" t="s">
        <v>13</v>
      </c>
      <c r="I299" s="26" t="s">
        <v>14</v>
      </c>
    </row>
    <row r="300" s="47" customFormat="true" ht="21" hidden="false" customHeight="true" outlineLevel="0" collapsed="false">
      <c r="A300" s="20" t="n">
        <v>48</v>
      </c>
      <c r="B300" s="54" t="s">
        <v>941</v>
      </c>
      <c r="C300" s="28" t="n">
        <v>0</v>
      </c>
      <c r="D300" s="56" t="s">
        <v>942</v>
      </c>
      <c r="E300" s="56" t="s">
        <v>943</v>
      </c>
      <c r="F300" s="54" t="s">
        <v>944</v>
      </c>
      <c r="G300" s="55" t="n">
        <v>5</v>
      </c>
      <c r="H300" s="55" t="s">
        <v>13</v>
      </c>
      <c r="I300" s="26" t="s">
        <v>14</v>
      </c>
    </row>
    <row r="301" s="47" customFormat="true" ht="31.5" hidden="false" customHeight="false" outlineLevel="0" collapsed="false">
      <c r="A301" s="20" t="n">
        <v>49</v>
      </c>
      <c r="B301" s="21" t="s">
        <v>945</v>
      </c>
      <c r="C301" s="51" t="s">
        <v>946</v>
      </c>
      <c r="D301" s="56" t="n">
        <v>37020250</v>
      </c>
      <c r="E301" s="56" t="s">
        <v>947</v>
      </c>
      <c r="F301" s="54" t="s">
        <v>948</v>
      </c>
      <c r="G301" s="55" t="n">
        <v>5</v>
      </c>
      <c r="H301" s="55" t="s">
        <v>13</v>
      </c>
      <c r="I301" s="26" t="s">
        <v>14</v>
      </c>
    </row>
    <row r="302" s="47" customFormat="true" ht="31.5" hidden="false" customHeight="false" outlineLevel="0" collapsed="false">
      <c r="A302" s="20" t="n">
        <v>50</v>
      </c>
      <c r="B302" s="21" t="s">
        <v>945</v>
      </c>
      <c r="C302" s="51" t="s">
        <v>949</v>
      </c>
      <c r="D302" s="56" t="s">
        <v>950</v>
      </c>
      <c r="E302" s="56" t="n">
        <v>6685123453287</v>
      </c>
      <c r="F302" s="54" t="s">
        <v>951</v>
      </c>
      <c r="G302" s="55" t="n">
        <v>4</v>
      </c>
      <c r="H302" s="55" t="s">
        <v>13</v>
      </c>
      <c r="I302" s="26" t="s">
        <v>14</v>
      </c>
    </row>
    <row r="303" s="47" customFormat="true" ht="31.5" hidden="false" customHeight="false" outlineLevel="0" collapsed="false">
      <c r="A303" s="20" t="n">
        <v>51</v>
      </c>
      <c r="B303" s="21" t="s">
        <v>952</v>
      </c>
      <c r="C303" s="28" t="s">
        <v>953</v>
      </c>
      <c r="D303" s="56" t="s">
        <v>954</v>
      </c>
      <c r="E303" s="56" t="s">
        <v>955</v>
      </c>
      <c r="F303" s="54" t="s">
        <v>956</v>
      </c>
      <c r="G303" s="55" t="n">
        <v>29</v>
      </c>
      <c r="H303" s="55" t="s">
        <v>13</v>
      </c>
      <c r="I303" s="26" t="s">
        <v>14</v>
      </c>
    </row>
    <row r="304" s="47" customFormat="true" ht="31.5" hidden="false" customHeight="false" outlineLevel="0" collapsed="false">
      <c r="A304" s="20" t="n">
        <v>52</v>
      </c>
      <c r="B304" s="21" t="s">
        <v>930</v>
      </c>
      <c r="C304" s="28" t="s">
        <v>957</v>
      </c>
      <c r="D304" s="56" t="s">
        <v>958</v>
      </c>
      <c r="E304" s="56" t="s">
        <v>959</v>
      </c>
      <c r="F304" s="54" t="s">
        <v>960</v>
      </c>
      <c r="G304" s="55" t="n">
        <v>4</v>
      </c>
      <c r="H304" s="55" t="s">
        <v>13</v>
      </c>
      <c r="I304" s="26" t="s">
        <v>14</v>
      </c>
    </row>
    <row r="305" s="47" customFormat="true" ht="31.5" hidden="false" customHeight="false" outlineLevel="0" collapsed="false">
      <c r="A305" s="20" t="n">
        <v>53</v>
      </c>
      <c r="B305" s="21" t="s">
        <v>777</v>
      </c>
      <c r="C305" s="28" t="s">
        <v>961</v>
      </c>
      <c r="D305" s="56" t="n">
        <v>10511403</v>
      </c>
      <c r="E305" s="56" t="n">
        <v>2920270628561</v>
      </c>
      <c r="F305" s="54" t="s">
        <v>962</v>
      </c>
      <c r="G305" s="55" t="n">
        <v>5</v>
      </c>
      <c r="H305" s="55" t="s">
        <v>13</v>
      </c>
      <c r="I305" s="26" t="s">
        <v>14</v>
      </c>
    </row>
    <row r="306" s="47" customFormat="true" ht="31.5" hidden="false" customHeight="false" outlineLevel="0" collapsed="false">
      <c r="A306" s="20" t="n">
        <v>54</v>
      </c>
      <c r="B306" s="21" t="s">
        <v>906</v>
      </c>
      <c r="C306" s="28" t="n">
        <v>0</v>
      </c>
      <c r="D306" s="57" t="s">
        <v>963</v>
      </c>
      <c r="E306" s="56" t="s">
        <v>964</v>
      </c>
      <c r="F306" s="21" t="s">
        <v>965</v>
      </c>
      <c r="G306" s="55" t="n">
        <v>9</v>
      </c>
      <c r="H306" s="55" t="s">
        <v>13</v>
      </c>
      <c r="I306" s="26" t="s">
        <v>14</v>
      </c>
    </row>
    <row r="307" s="47" customFormat="true" ht="31.5" hidden="false" customHeight="false" outlineLevel="0" collapsed="false">
      <c r="A307" s="20" t="n">
        <v>55</v>
      </c>
      <c r="B307" s="21" t="s">
        <v>966</v>
      </c>
      <c r="C307" s="28" t="s">
        <v>967</v>
      </c>
      <c r="D307" s="56" t="n">
        <v>10457118</v>
      </c>
      <c r="E307" s="56" t="n">
        <v>3040014411773</v>
      </c>
      <c r="F307" s="54" t="s">
        <v>968</v>
      </c>
      <c r="G307" s="55" t="n">
        <v>4</v>
      </c>
      <c r="H307" s="55" t="s">
        <v>13</v>
      </c>
      <c r="I307" s="26" t="s">
        <v>14</v>
      </c>
    </row>
    <row r="308" s="47" customFormat="true" ht="31.5" hidden="false" customHeight="false" outlineLevel="0" collapsed="false">
      <c r="A308" s="20" t="n">
        <v>56</v>
      </c>
      <c r="B308" s="21" t="s">
        <v>894</v>
      </c>
      <c r="C308" s="51" t="n">
        <v>0</v>
      </c>
      <c r="D308" s="56" t="s">
        <v>969</v>
      </c>
      <c r="E308" s="56" t="s">
        <v>970</v>
      </c>
      <c r="F308" s="54" t="s">
        <v>971</v>
      </c>
      <c r="G308" s="55" t="n">
        <v>10</v>
      </c>
      <c r="H308" s="55" t="s">
        <v>13</v>
      </c>
      <c r="I308" s="26" t="s">
        <v>14</v>
      </c>
    </row>
    <row r="309" s="47" customFormat="true" ht="15.75" hidden="false" customHeight="false" outlineLevel="0" collapsed="false">
      <c r="A309" s="20" t="n">
        <v>57</v>
      </c>
      <c r="B309" s="21" t="s">
        <v>972</v>
      </c>
      <c r="C309" s="28" t="n">
        <v>0</v>
      </c>
      <c r="D309" s="56" t="n">
        <v>6202</v>
      </c>
      <c r="E309" s="56" t="n">
        <v>3110270008562</v>
      </c>
      <c r="F309" s="54" t="s">
        <v>973</v>
      </c>
      <c r="G309" s="55" t="n">
        <v>4</v>
      </c>
      <c r="H309" s="55" t="s">
        <v>13</v>
      </c>
      <c r="I309" s="26" t="s">
        <v>14</v>
      </c>
    </row>
    <row r="310" s="47" customFormat="true" ht="15.75" hidden="false" customHeight="false" outlineLevel="0" collapsed="false">
      <c r="A310" s="20" t="n">
        <v>58</v>
      </c>
      <c r="B310" s="21" t="s">
        <v>974</v>
      </c>
      <c r="C310" s="51" t="n">
        <v>0</v>
      </c>
      <c r="D310" s="57" t="s">
        <v>975</v>
      </c>
      <c r="E310" s="56" t="s">
        <v>976</v>
      </c>
      <c r="F310" s="54" t="s">
        <v>977</v>
      </c>
      <c r="G310" s="55" t="n">
        <v>4</v>
      </c>
      <c r="H310" s="55" t="s">
        <v>13</v>
      </c>
      <c r="I310" s="26" t="s">
        <v>14</v>
      </c>
    </row>
    <row r="311" s="47" customFormat="true" ht="31.5" hidden="false" customHeight="false" outlineLevel="0" collapsed="false">
      <c r="A311" s="20" t="n">
        <v>59</v>
      </c>
      <c r="B311" s="21" t="s">
        <v>978</v>
      </c>
      <c r="C311" s="51" t="s">
        <v>979</v>
      </c>
      <c r="D311" s="56" t="n">
        <v>10457117</v>
      </c>
      <c r="E311" s="56" t="n">
        <v>2920014117549</v>
      </c>
      <c r="F311" s="54" t="s">
        <v>980</v>
      </c>
      <c r="G311" s="55" t="n">
        <v>4</v>
      </c>
      <c r="H311" s="55" t="s">
        <v>13</v>
      </c>
      <c r="I311" s="26" t="s">
        <v>14</v>
      </c>
    </row>
    <row r="312" s="47" customFormat="true" ht="31.5" hidden="false" customHeight="false" outlineLevel="0" collapsed="false">
      <c r="A312" s="20" t="n">
        <v>60</v>
      </c>
      <c r="B312" s="21" t="s">
        <v>903</v>
      </c>
      <c r="C312" s="28" t="n">
        <v>0</v>
      </c>
      <c r="D312" s="57" t="s">
        <v>981</v>
      </c>
      <c r="E312" s="56" t="n">
        <v>2530270635893</v>
      </c>
      <c r="F312" s="54" t="s">
        <v>982</v>
      </c>
      <c r="G312" s="55" t="n">
        <v>2</v>
      </c>
      <c r="H312" s="55" t="s">
        <v>13</v>
      </c>
      <c r="I312" s="26" t="s">
        <v>14</v>
      </c>
    </row>
    <row r="313" s="47" customFormat="true" ht="31.5" hidden="false" customHeight="false" outlineLevel="0" collapsed="false">
      <c r="A313" s="20" t="n">
        <v>61</v>
      </c>
      <c r="B313" s="34" t="s">
        <v>903</v>
      </c>
      <c r="C313" s="34" t="s">
        <v>983</v>
      </c>
      <c r="D313" s="25" t="n">
        <v>10456459</v>
      </c>
      <c r="E313" s="22" t="n">
        <v>3120013683903</v>
      </c>
      <c r="F313" s="36" t="s">
        <v>984</v>
      </c>
      <c r="G313" s="25" t="n">
        <v>1</v>
      </c>
      <c r="H313" s="25" t="s">
        <v>190</v>
      </c>
      <c r="I313" s="26" t="s">
        <v>14</v>
      </c>
    </row>
    <row r="314" s="47" customFormat="true" ht="31.5" hidden="false" customHeight="false" outlineLevel="0" collapsed="false">
      <c r="A314" s="20" t="n">
        <v>62</v>
      </c>
      <c r="B314" s="34" t="s">
        <v>985</v>
      </c>
      <c r="C314" s="34" t="s">
        <v>986</v>
      </c>
      <c r="D314" s="25" t="n">
        <v>9753030002</v>
      </c>
      <c r="E314" s="22" t="n">
        <v>2530123480710</v>
      </c>
      <c r="F314" s="36" t="s">
        <v>987</v>
      </c>
      <c r="G314" s="25" t="n">
        <v>3</v>
      </c>
      <c r="H314" s="25" t="s">
        <v>13</v>
      </c>
      <c r="I314" s="26" t="s">
        <v>14</v>
      </c>
    </row>
    <row r="315" s="47" customFormat="true" ht="31.5" hidden="false" customHeight="false" outlineLevel="0" collapsed="false">
      <c r="A315" s="20" t="n">
        <v>63</v>
      </c>
      <c r="B315" s="34" t="s">
        <v>988</v>
      </c>
      <c r="C315" s="34" t="n">
        <v>0</v>
      </c>
      <c r="D315" s="25" t="s">
        <v>989</v>
      </c>
      <c r="E315" s="22" t="s">
        <v>990</v>
      </c>
      <c r="F315" s="36" t="s">
        <v>991</v>
      </c>
      <c r="G315" s="25" t="n">
        <v>1</v>
      </c>
      <c r="H315" s="25" t="s">
        <v>190</v>
      </c>
      <c r="I315" s="26" t="s">
        <v>14</v>
      </c>
    </row>
    <row r="316" s="47" customFormat="true" ht="31.5" hidden="false" customHeight="false" outlineLevel="0" collapsed="false">
      <c r="A316" s="20" t="n">
        <v>64</v>
      </c>
      <c r="B316" s="34" t="s">
        <v>906</v>
      </c>
      <c r="C316" s="34" t="n">
        <v>0</v>
      </c>
      <c r="D316" s="25" t="s">
        <v>992</v>
      </c>
      <c r="E316" s="22" t="s">
        <v>993</v>
      </c>
      <c r="F316" s="34" t="s">
        <v>994</v>
      </c>
      <c r="G316" s="25" t="n">
        <v>3</v>
      </c>
      <c r="H316" s="25" t="s">
        <v>13</v>
      </c>
      <c r="I316" s="26" t="s">
        <v>14</v>
      </c>
    </row>
    <row r="317" s="47" customFormat="true" ht="47.25" hidden="false" customHeight="false" outlineLevel="0" collapsed="false">
      <c r="A317" s="20" t="n">
        <v>65</v>
      </c>
      <c r="B317" s="34" t="s">
        <v>906</v>
      </c>
      <c r="C317" s="34" t="s">
        <v>995</v>
      </c>
      <c r="D317" s="35" t="s">
        <v>996</v>
      </c>
      <c r="E317" s="22" t="s">
        <v>997</v>
      </c>
      <c r="F317" s="36" t="s">
        <v>998</v>
      </c>
      <c r="G317" s="25" t="n">
        <v>3</v>
      </c>
      <c r="H317" s="25" t="s">
        <v>13</v>
      </c>
      <c r="I317" s="26" t="s">
        <v>14</v>
      </c>
    </row>
    <row r="318" s="47" customFormat="true" ht="31.5" hidden="false" customHeight="false" outlineLevel="0" collapsed="false">
      <c r="A318" s="20" t="n">
        <v>66</v>
      </c>
      <c r="B318" s="21" t="s">
        <v>999</v>
      </c>
      <c r="C318" s="51" t="s">
        <v>1000</v>
      </c>
      <c r="D318" s="57" t="n">
        <v>146003</v>
      </c>
      <c r="E318" s="56" t="n">
        <v>2530000283343</v>
      </c>
      <c r="F318" s="54" t="s">
        <v>1001</v>
      </c>
      <c r="G318" s="55" t="n">
        <v>4</v>
      </c>
      <c r="H318" s="55" t="s">
        <v>13</v>
      </c>
      <c r="I318" s="26" t="s">
        <v>14</v>
      </c>
    </row>
    <row r="319" s="47" customFormat="true" ht="31.5" hidden="false" customHeight="false" outlineLevel="0" collapsed="false">
      <c r="A319" s="20" t="n">
        <v>67</v>
      </c>
      <c r="B319" s="21" t="s">
        <v>1002</v>
      </c>
      <c r="C319" s="28" t="s">
        <v>1003</v>
      </c>
      <c r="D319" s="57" t="n">
        <v>1696060</v>
      </c>
      <c r="E319" s="56" t="n">
        <v>2530121902268</v>
      </c>
      <c r="F319" s="54" t="s">
        <v>1004</v>
      </c>
      <c r="G319" s="55" t="n">
        <v>22</v>
      </c>
      <c r="H319" s="55" t="s">
        <v>13</v>
      </c>
      <c r="I319" s="26" t="s">
        <v>14</v>
      </c>
    </row>
    <row r="320" s="47" customFormat="true" ht="31.5" hidden="false" customHeight="false" outlineLevel="0" collapsed="false">
      <c r="A320" s="20" t="n">
        <v>68</v>
      </c>
      <c r="B320" s="21" t="s">
        <v>1005</v>
      </c>
      <c r="C320" s="28" t="s">
        <v>1006</v>
      </c>
      <c r="D320" s="57" t="n">
        <v>2004006908</v>
      </c>
      <c r="E320" s="56" t="n">
        <v>2920121251859</v>
      </c>
      <c r="F320" s="54" t="s">
        <v>1007</v>
      </c>
      <c r="G320" s="55" t="n">
        <v>9</v>
      </c>
      <c r="H320" s="55" t="s">
        <v>13</v>
      </c>
      <c r="I320" s="26" t="s">
        <v>14</v>
      </c>
    </row>
    <row r="321" s="47" customFormat="true" ht="31.5" hidden="false" customHeight="false" outlineLevel="0" collapsed="false">
      <c r="A321" s="20" t="n">
        <v>69</v>
      </c>
      <c r="B321" s="21" t="s">
        <v>1008</v>
      </c>
      <c r="C321" s="28" t="s">
        <v>1009</v>
      </c>
      <c r="D321" s="57" t="s">
        <v>1010</v>
      </c>
      <c r="E321" s="56" t="n">
        <v>5310008098533</v>
      </c>
      <c r="F321" s="54" t="s">
        <v>1011</v>
      </c>
      <c r="G321" s="55" t="n">
        <v>110</v>
      </c>
      <c r="H321" s="55" t="s">
        <v>13</v>
      </c>
      <c r="I321" s="26" t="s">
        <v>14</v>
      </c>
    </row>
    <row r="322" s="47" customFormat="true" ht="31.5" hidden="false" customHeight="false" outlineLevel="0" collapsed="false">
      <c r="A322" s="20" t="n">
        <v>70</v>
      </c>
      <c r="B322" s="21" t="s">
        <v>1012</v>
      </c>
      <c r="C322" s="28" t="s">
        <v>1013</v>
      </c>
      <c r="D322" s="57" t="n">
        <v>513546000</v>
      </c>
      <c r="E322" s="56" t="n">
        <v>2920121251860</v>
      </c>
      <c r="F322" s="54" t="s">
        <v>1014</v>
      </c>
      <c r="G322" s="55" t="n">
        <v>1</v>
      </c>
      <c r="H322" s="55" t="s">
        <v>13</v>
      </c>
      <c r="I322" s="26" t="s">
        <v>14</v>
      </c>
    </row>
    <row r="323" s="47" customFormat="true" ht="31.5" hidden="false" customHeight="false" outlineLevel="0" collapsed="false">
      <c r="A323" s="20" t="n">
        <v>71</v>
      </c>
      <c r="B323" s="30" t="s">
        <v>1008</v>
      </c>
      <c r="C323" s="30" t="s">
        <v>1015</v>
      </c>
      <c r="D323" s="31" t="s">
        <v>1016</v>
      </c>
      <c r="E323" s="32" t="n">
        <v>5310270106796</v>
      </c>
      <c r="F323" s="33" t="s">
        <v>1017</v>
      </c>
      <c r="G323" s="32" t="n">
        <v>100</v>
      </c>
      <c r="H323" s="32" t="s">
        <v>13</v>
      </c>
      <c r="I323" s="26" t="s">
        <v>14</v>
      </c>
    </row>
    <row r="324" s="47" customFormat="true" ht="31.5" hidden="false" customHeight="false" outlineLevel="0" collapsed="false">
      <c r="A324" s="20" t="n">
        <v>72</v>
      </c>
      <c r="B324" s="34" t="s">
        <v>906</v>
      </c>
      <c r="C324" s="34" t="s">
        <v>1018</v>
      </c>
      <c r="D324" s="35" t="n">
        <v>28730193</v>
      </c>
      <c r="E324" s="22" t="n">
        <v>2920994960951</v>
      </c>
      <c r="F324" s="36" t="s">
        <v>1019</v>
      </c>
      <c r="G324" s="25" t="n">
        <v>4</v>
      </c>
      <c r="H324" s="25" t="s">
        <v>13</v>
      </c>
      <c r="I324" s="26" t="s">
        <v>14</v>
      </c>
    </row>
    <row r="325" s="47" customFormat="true" ht="31.5" hidden="false" customHeight="false" outlineLevel="0" collapsed="false">
      <c r="A325" s="20" t="n">
        <v>73</v>
      </c>
      <c r="B325" s="34" t="s">
        <v>906</v>
      </c>
      <c r="C325" s="34" t="s">
        <v>1020</v>
      </c>
      <c r="D325" s="35" t="n">
        <v>28730188</v>
      </c>
      <c r="E325" s="22" t="n">
        <v>2920997221744</v>
      </c>
      <c r="F325" s="36" t="s">
        <v>1021</v>
      </c>
      <c r="G325" s="25" t="n">
        <v>4</v>
      </c>
      <c r="H325" s="25" t="s">
        <v>13</v>
      </c>
      <c r="I325" s="58" t="s">
        <v>14</v>
      </c>
    </row>
    <row r="326" s="47" customFormat="true" ht="31.5" hidden="false" customHeight="false" outlineLevel="0" collapsed="false">
      <c r="A326" s="20" t="n">
        <v>74</v>
      </c>
      <c r="B326" s="21" t="s">
        <v>906</v>
      </c>
      <c r="C326" s="28" t="s">
        <v>1022</v>
      </c>
      <c r="D326" s="57" t="n">
        <v>28730238</v>
      </c>
      <c r="E326" s="56" t="n">
        <v>2920998102838</v>
      </c>
      <c r="F326" s="54" t="s">
        <v>1023</v>
      </c>
      <c r="G326" s="55" t="n">
        <v>17</v>
      </c>
      <c r="H326" s="55" t="s">
        <v>13</v>
      </c>
      <c r="I326" s="58" t="s">
        <v>14</v>
      </c>
    </row>
    <row r="327" s="47" customFormat="true" ht="47.25" hidden="false" customHeight="false" outlineLevel="0" collapsed="false">
      <c r="A327" s="20" t="n">
        <v>75</v>
      </c>
      <c r="B327" s="21" t="s">
        <v>1024</v>
      </c>
      <c r="C327" s="28" t="s">
        <v>1025</v>
      </c>
      <c r="D327" s="57" t="s">
        <v>1026</v>
      </c>
      <c r="E327" s="56" t="s">
        <v>1027</v>
      </c>
      <c r="F327" s="54" t="s">
        <v>1028</v>
      </c>
      <c r="G327" s="55" t="n">
        <v>4</v>
      </c>
      <c r="H327" s="55" t="s">
        <v>13</v>
      </c>
      <c r="I327" s="58" t="s">
        <v>14</v>
      </c>
    </row>
    <row r="328" s="47" customFormat="true" ht="15.75" hidden="false" customHeight="false" outlineLevel="0" collapsed="false">
      <c r="A328" s="20" t="n">
        <v>76</v>
      </c>
      <c r="B328" s="21" t="s">
        <v>1029</v>
      </c>
      <c r="C328" s="28" t="n">
        <v>0</v>
      </c>
      <c r="D328" s="57" t="s">
        <v>1030</v>
      </c>
      <c r="E328" s="56" t="n">
        <v>5977270628562</v>
      </c>
      <c r="F328" s="54" t="s">
        <v>1031</v>
      </c>
      <c r="G328" s="55" t="n">
        <v>4</v>
      </c>
      <c r="H328" s="55" t="s">
        <v>13</v>
      </c>
      <c r="I328" s="58" t="s">
        <v>14</v>
      </c>
    </row>
    <row r="329" s="47" customFormat="true" ht="15.75" hidden="false" customHeight="false" outlineLevel="0" collapsed="false">
      <c r="A329" s="20" t="n">
        <v>77</v>
      </c>
      <c r="B329" s="21" t="s">
        <v>1032</v>
      </c>
      <c r="C329" s="28" t="n">
        <v>0</v>
      </c>
      <c r="D329" s="57" t="s">
        <v>1033</v>
      </c>
      <c r="E329" s="56" t="n">
        <v>3110001204465</v>
      </c>
      <c r="F329" s="54" t="s">
        <v>1034</v>
      </c>
      <c r="G329" s="55" t="n">
        <v>8</v>
      </c>
      <c r="H329" s="55" t="s">
        <v>13</v>
      </c>
      <c r="I329" s="58" t="s">
        <v>14</v>
      </c>
    </row>
    <row r="330" s="47" customFormat="true" ht="47.25" hidden="false" customHeight="false" outlineLevel="0" collapsed="false">
      <c r="A330" s="20" t="n">
        <v>78</v>
      </c>
      <c r="B330" s="21" t="s">
        <v>1035</v>
      </c>
      <c r="C330" s="51" t="n">
        <v>0</v>
      </c>
      <c r="D330" s="57" t="s">
        <v>1036</v>
      </c>
      <c r="E330" s="56" t="n">
        <v>2915270616813</v>
      </c>
      <c r="F330" s="54" t="s">
        <v>1037</v>
      </c>
      <c r="G330" s="55" t="n">
        <v>1</v>
      </c>
      <c r="H330" s="55" t="s">
        <v>13</v>
      </c>
      <c r="I330" s="26" t="s">
        <v>14</v>
      </c>
    </row>
    <row r="331" s="47" customFormat="true" ht="31.5" hidden="false" customHeight="false" outlineLevel="0" collapsed="false">
      <c r="A331" s="20" t="n">
        <v>79</v>
      </c>
      <c r="B331" s="21" t="s">
        <v>1038</v>
      </c>
      <c r="C331" s="51" t="s">
        <v>1039</v>
      </c>
      <c r="D331" s="57" t="n">
        <v>6002</v>
      </c>
      <c r="E331" s="56" t="n">
        <v>3110270008541</v>
      </c>
      <c r="F331" s="54" t="s">
        <v>1040</v>
      </c>
      <c r="G331" s="55" t="n">
        <v>4</v>
      </c>
      <c r="H331" s="55" t="s">
        <v>13</v>
      </c>
      <c r="I331" s="26" t="s">
        <v>14</v>
      </c>
    </row>
    <row r="332" s="47" customFormat="true" ht="31.5" hidden="false" customHeight="false" outlineLevel="0" collapsed="false">
      <c r="A332" s="20" t="n">
        <v>80</v>
      </c>
      <c r="B332" s="34" t="s">
        <v>1041</v>
      </c>
      <c r="C332" s="34" t="s">
        <v>19</v>
      </c>
      <c r="D332" s="35" t="s">
        <v>1042</v>
      </c>
      <c r="E332" s="22" t="n">
        <v>2920270427109</v>
      </c>
      <c r="F332" s="34" t="s">
        <v>1043</v>
      </c>
      <c r="G332" s="25" t="n">
        <v>1</v>
      </c>
      <c r="H332" s="25" t="s">
        <v>13</v>
      </c>
      <c r="I332" s="26" t="s">
        <v>14</v>
      </c>
    </row>
    <row r="333" s="47" customFormat="true" ht="47.25" hidden="false" customHeight="false" outlineLevel="0" collapsed="false">
      <c r="A333" s="20" t="n">
        <v>81</v>
      </c>
      <c r="B333" s="34" t="s">
        <v>1044</v>
      </c>
      <c r="C333" s="34" t="s">
        <v>1045</v>
      </c>
      <c r="D333" s="35" t="s">
        <v>1046</v>
      </c>
      <c r="E333" s="22" t="s">
        <v>1047</v>
      </c>
      <c r="F333" s="36" t="s">
        <v>1048</v>
      </c>
      <c r="G333" s="25" t="n">
        <v>2</v>
      </c>
      <c r="H333" s="25" t="s">
        <v>13</v>
      </c>
      <c r="I333" s="26" t="s">
        <v>14</v>
      </c>
    </row>
    <row r="334" s="47" customFormat="true" ht="47.25" hidden="false" customHeight="false" outlineLevel="0" collapsed="false">
      <c r="A334" s="20" t="n">
        <v>82</v>
      </c>
      <c r="B334" s="34" t="s">
        <v>1049</v>
      </c>
      <c r="C334" s="34" t="s">
        <v>1045</v>
      </c>
      <c r="D334" s="35" t="s">
        <v>1050</v>
      </c>
      <c r="E334" s="22" t="s">
        <v>1051</v>
      </c>
      <c r="F334" s="36" t="s">
        <v>1052</v>
      </c>
      <c r="G334" s="25" t="n">
        <v>2</v>
      </c>
      <c r="H334" s="25" t="s">
        <v>13</v>
      </c>
      <c r="I334" s="26" t="s">
        <v>14</v>
      </c>
    </row>
    <row r="335" s="47" customFormat="true" ht="47.25" hidden="false" customHeight="false" outlineLevel="0" collapsed="false">
      <c r="A335" s="20" t="n">
        <v>83</v>
      </c>
      <c r="B335" s="21" t="s">
        <v>1053</v>
      </c>
      <c r="C335" s="28" t="s">
        <v>1054</v>
      </c>
      <c r="D335" s="57" t="s">
        <v>1055</v>
      </c>
      <c r="E335" s="56" t="n">
        <v>2920270572926</v>
      </c>
      <c r="F335" s="54" t="s">
        <v>1056</v>
      </c>
      <c r="G335" s="55" t="n">
        <v>3</v>
      </c>
      <c r="H335" s="55" t="s">
        <v>13</v>
      </c>
      <c r="I335" s="26" t="s">
        <v>14</v>
      </c>
    </row>
    <row r="336" s="47" customFormat="true" ht="47.25" hidden="false" customHeight="false" outlineLevel="0" collapsed="false">
      <c r="A336" s="20" t="n">
        <v>84</v>
      </c>
      <c r="B336" s="21" t="s">
        <v>1057</v>
      </c>
      <c r="C336" s="28" t="s">
        <v>1058</v>
      </c>
      <c r="D336" s="57" t="s">
        <v>1059</v>
      </c>
      <c r="E336" s="56" t="n">
        <v>2920270572919</v>
      </c>
      <c r="F336" s="54" t="s">
        <v>1060</v>
      </c>
      <c r="G336" s="55" t="n">
        <v>3</v>
      </c>
      <c r="H336" s="55" t="s">
        <v>13</v>
      </c>
      <c r="I336" s="26" t="s">
        <v>14</v>
      </c>
    </row>
    <row r="337" s="47" customFormat="true" ht="15.75" hidden="false" customHeight="false" outlineLevel="0" collapsed="false">
      <c r="A337" s="20" t="n">
        <v>85</v>
      </c>
      <c r="B337" s="21" t="s">
        <v>1061</v>
      </c>
      <c r="C337" s="28" t="n">
        <v>0</v>
      </c>
      <c r="D337" s="56" t="s">
        <v>1062</v>
      </c>
      <c r="E337" s="56" t="n">
        <v>2920270572912</v>
      </c>
      <c r="F337" s="54" t="s">
        <v>1063</v>
      </c>
      <c r="G337" s="55" t="n">
        <v>8</v>
      </c>
      <c r="H337" s="55" t="s">
        <v>13</v>
      </c>
      <c r="I337" s="26" t="s">
        <v>14</v>
      </c>
    </row>
    <row r="338" s="47" customFormat="true" ht="31.5" hidden="false" customHeight="false" outlineLevel="0" collapsed="false">
      <c r="A338" s="20" t="n">
        <v>86</v>
      </c>
      <c r="B338" s="21" t="s">
        <v>1064</v>
      </c>
      <c r="C338" s="28" t="s">
        <v>1065</v>
      </c>
      <c r="D338" s="56" t="s">
        <v>1066</v>
      </c>
      <c r="E338" s="56" t="s">
        <v>1067</v>
      </c>
      <c r="F338" s="54" t="s">
        <v>1068</v>
      </c>
      <c r="G338" s="55" t="n">
        <v>4</v>
      </c>
      <c r="H338" s="55" t="s">
        <v>190</v>
      </c>
      <c r="I338" s="26" t="s">
        <v>14</v>
      </c>
    </row>
  </sheetData>
  <autoFilter ref="A3:I338"/>
  <mergeCells count="5">
    <mergeCell ref="A1:I1"/>
    <mergeCell ref="G2:H2"/>
    <mergeCell ref="A3:B3"/>
    <mergeCell ref="A172:B172"/>
    <mergeCell ref="A252:B252"/>
  </mergeCells>
  <conditionalFormatting sqref="E323:E325">
    <cfRule type="expression" priority="2" aboveAverage="0" equalAverage="0" bottom="0" percent="0" rank="0" text="" dxfId="4">
      <formula>AND(COUNTIF($E$323:$E$325,E323)&gt;1,NOT(ISBLANK(E323)))</formula>
    </cfRule>
  </conditionalFormatting>
  <conditionalFormatting sqref="E323:E325">
    <cfRule type="expression" priority="3" aboveAverage="0" equalAverage="0" bottom="0" percent="0" rank="0" text="" dxfId="5">
      <formula>AND(COUNTIF($E$323:$E$325,E323)&gt;1,NOT(ISBLANK(E323)))</formula>
    </cfRule>
  </conditionalFormatting>
  <conditionalFormatting sqref="E323:E325">
    <cfRule type="expression" priority="4" aboveAverage="0" equalAverage="0" bottom="0" percent="0" rank="0" text="" dxfId="6">
      <formula>AND(COUNTIF($E$323:$E$325,E323)&gt;1,NOT(ISBLANK(E323)))</formula>
    </cfRule>
  </conditionalFormatting>
  <conditionalFormatting sqref="E323:E325">
    <cfRule type="expression" priority="5" aboveAverage="0" equalAverage="0" bottom="0" percent="0" rank="0" text="" dxfId="7">
      <formula>AND(COUNTIF($E$323:$E$325,E323)&gt;1,NOT(ISBLANK(E323)))</formula>
    </cfRule>
  </conditionalFormatting>
  <conditionalFormatting sqref="E286:E298">
    <cfRule type="expression" priority="6" aboveAverage="0" equalAverage="0" bottom="0" percent="0" rank="0" text="" dxfId="8">
      <formula>AND(COUNTIF($E$286:$E$298,E286)&gt;1,NOT(ISBLANK(E286)))</formula>
    </cfRule>
    <cfRule type="expression" priority="7" aboveAverage="0" equalAverage="0" bottom="0" percent="0" rank="0" text="" dxfId="9">
      <formula>AND(COUNTIF($E$286:$E$298,E286)&gt;1,NOT(ISBLANK(E286)))</formula>
    </cfRule>
  </conditionalFormatting>
  <conditionalFormatting sqref="E286:E298">
    <cfRule type="expression" priority="8" aboveAverage="0" equalAverage="0" bottom="0" percent="0" rank="0" text="" dxfId="10">
      <formula>AND(COUNTIF($E$286:$E$298,E286)&gt;1,NOT(ISBLANK(E286)))</formula>
    </cfRule>
  </conditionalFormatting>
  <conditionalFormatting sqref="E137:E171">
    <cfRule type="expression" priority="9" aboveAverage="0" equalAverage="0" bottom="0" percent="0" rank="0" text="" dxfId="11">
      <formula>AND(COUNTIF($E$137:$E$171,E137)&gt;1,NOT(ISBLANK(E137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4:14:02Z</dcterms:created>
  <dc:creator>casper</dc:creator>
  <dc:description/>
  <dc:language>en-US</dc:language>
  <cp:lastModifiedBy>ŞEVKİ GÖKKAYA</cp:lastModifiedBy>
  <cp:lastPrinted>2022-10-18T08:50:13Z</cp:lastPrinted>
  <dcterms:modified xsi:type="dcterms:W3CDTF">2023-03-01T10:13:05Z</dcterms:modified>
  <cp:revision>0</cp:revision>
  <dc:subject/>
  <dc:title/>
</cp:coreProperties>
</file>