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ANA LİSTE" sheetId="1" state="visible" r:id="rId2"/>
  </sheets>
  <definedNames>
    <definedName function="false" hidden="false" localSheetId="0" name="_xlnm.Print_Area" vbProcedure="false">'ANA LİSTE'!$A$1:$F$106</definedName>
    <definedName function="false" hidden="false" localSheetId="0" name="_xlnm.Print_Titles" vbProcedure="false">'ANA LİSTE'!$1:$2</definedName>
    <definedName function="false" hidden="true" localSheetId="0" name="_xlnm._FilterDatabase" vbProcedure="false">'ANA LİSTE'!$A$2:$F$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45">
  <si>
    <t xml:space="preserve">53'ÜNCÜ BAKIM FABRİKA MÜDÜRLÜĞÜ / ERZİNCAN MALZEME ALIM LİSTESİ</t>
  </si>
  <si>
    <t xml:space="preserve">S.
NO.</t>
  </si>
  <si>
    <t xml:space="preserve">STOK NO</t>
  </si>
  <si>
    <t xml:space="preserve">MALZEMENİN İSMİ</t>
  </si>
  <si>
    <t xml:space="preserve">AMBALAJ VE DİĞER TEKNİK ÖZELLİKLER</t>
  </si>
  <si>
    <t xml:space="preserve">MİKTARI</t>
  </si>
  <si>
    <t xml:space="preserve">BRİMİ</t>
  </si>
  <si>
    <t xml:space="preserve">1'İNCİ KISIM DOKUZ (9) KALEM (KİMYASAL  MALZEMELERİ)</t>
  </si>
  <si>
    <t xml:space="preserve">‌KİMYASAL, PAS ALMA ;( 25 KG,LIK BİRİM MİKTARLAR,DA OLACAKTIR )</t>
  </si>
  <si>
    <t xml:space="preserve">MANGAN FOSFAT YAPILAN SİSTEMLERDE MANGAN FOSFAT KAPLAMASI YAPILACAK PARÇALARIN PAS ALMA İŞLEMLERİNDE KULLANILACAKTIR. YOĞUNLUĞU 20±1 C' DEKİ YOĞUNLUĞU 1,57-1,74 G/CM3 OLACAKTIR. BU HUSUS ÜRETİCİ FİRMA DOKÜMANI EK YAPILARAK TAAHHÜT EDİLECEKTİR. PAS ALMA İŞLEMİ SIRASINDA METALE ZARAR VERMEYECEKTİR. BU HUSUS TAAHHÜT EDİLECEKTİR. MALZEME GÜVENLİK FORMU İLE TESLİM EDİLECEKTİR.</t>
  </si>
  <si>
    <t xml:space="preserve">KG 
(Kilogram) </t>
  </si>
  <si>
    <t xml:space="preserve">‌MANGAN FOSFAT KİMYASALI;( 25 KG,LIK BİRİM MİKTARLAR,DA OLACAKTIR )</t>
  </si>
  <si>
    <t xml:space="preserve">MANGAN FOSFAT YAPILAN SİSTEMLERDE MANGAN FOSFAT KAPLAMA İŞLERİNDE KULLLANILACAKTIR. 20±1 °C'DE Kİ YOĞUNLUĞU 1,24-1,35 G/CM³ OLACAKTIR. FOSFAT MİKTARI EN AZ 240 G/L, MANGAN MİKTARI EN AZ 72 G/L, NİKEL MİKTARI EN AZ 2,8 G/L OLACAKTIR. BU HUSUS ÜRÜNE AİT ÜRETİCİ FİRMA ANALİZ RAPORU İLE TAAHHÜT EDİLECEKTİR.GÜVENLİK BİLGİ FORMU İLE TESLİM EDİLECEKTİR.   </t>
  </si>
  <si>
    <t xml:space="preserve">‌AKTİVASYON,MANGAN FOSFAT DÜZENLEYİCİ;( 25 KG,LIK BİRİM MİKTARLAR,DA OLACAKTIR )</t>
  </si>
  <si>
    <t xml:space="preserve">MANGAN FOSFAT YAPILAN SİSTEMLERDE MANGAN FOSFAT KAPLAMASI YAPILACAK PARÇALARIN AKTİVASYON İŞLEMLERİNDE KULLANILACAKTIR. MALZEME GÜVENLİK FORMU İLE TESLİM EDİLECEKTİR.</t>
  </si>
  <si>
    <t xml:space="preserve">6850KK0008759</t>
  </si>
  <si>
    <t xml:space="preserve">‌YAĞLAMA KİMYASALI,25 KG,LIK  AMBALAJLARDA</t>
  </si>
  <si>
    <t xml:space="preserve">FOSFAT SONRASI DALDIRMADAN SONRA MALZEMENİN SİYAHLANMASINDAN DOLAYI YAĞLAMAYA ATILARAK YÜZEY YAĞLAMA İŞLEMLERİ YAPILMASI AMACIYLA KULLANILACAKTIR. GÜVENLİK BİLGİ FORMU İLE TESLİM EDİLECEKTİR.   </t>
  </si>
  <si>
    <t xml:space="preserve">‌KATALİZÖR, KAPLAMA İÇİN</t>
  </si>
  <si>
    <t xml:space="preserve">DALDIRMA YÖNTEMİ İLE MANGAN FOSFAT KAPLAMASINDA KATALİZÖR KİMYASALI OLARAK KULLANILMAKTADIR. GÖRÜNÜMÜ SARI VEYA KAHVERENGİ OLACAKTIR. KATALİZÖR KİMYASALI TOZ HALİNDE OLACAKTIR. MANGAN MİKTARI EN AZ %44 ORANINDA OLACAKTIR. EN FAZLA 25 KGLIK AMBALAJLAR HALİNDE OLACAKTIR. EN FAZLA ÜÇ AY ÖNCE ÜRETİLMİŞ OLACAKTIR.ÜRÜNE AİT GÜVENLİK BİLGİ FORMU MUAYENE ESNASINDA TESLİM EDİLECEKTİR. ÜRÜN VEYA ÜRÜN ÜRETİCİSİNE AİT TSE VEYA ISO BELGESİ OLACAKTIR. TESLİM AŞAMASINDA BELGE İBRAZ EDİLECEKTİR.</t>
  </si>
  <si>
    <t xml:space="preserve">‌ALIMINYUM OKSIT (AŞINDIRICI TANECİK)</t>
  </si>
  <si>
    <t xml:space="preserve">BASINÇLI KUMLAMA MAKİNASINDA KULLANILAN, BOYA ÖNCESİ YÜZEY HAZIRLIĞI İŞLEMLERİNDE KULLANILAN, METAL YÜZEYLERDEKİ PAS, BOYA, TOZ, KİR, KABUK VS.. KALDIRILMASINDA KULLANILAN ABRAZİV KUMDUR, KAHVERENGİ ALÜMİNYUM OKSİT,KUMDUR. İSTENDİĞİ TAKDİRDE NUMUNE VERİLECEKTİR. EN FAZLA 25 KG'LIK AMBALAJLAR HALİNDE TESLİM EDİLECEKTİR.   </t>
  </si>
  <si>
    <t xml:space="preserve">4240KK0048755</t>
  </si>
  <si>
    <t xml:space="preserve">‌POLYESTER  REÇİNE, SIVI</t>
  </si>
  <si>
    <t xml:space="preserve">ASİTE DAYANIKLI KAZAN, SU DEPOSU, OTO TAMPONU VE KAPORTA ÜRETİMİNDE MİNİMUM CAM ELYAFI İLE KULLANILAN SIVI, ELYAF TİPİ, POLYESTER REÇİNEDİR. EN FAZLA 3 AY ÖNCEDEN İMAL EDİLMİŞ OLACAKTIR. MALZEME AMBALAJI ÜZERİNDE İMALATÇI FİRMA VE ÜRÜNE AİT ÖZBİLGİLER BULUNACAKTIR.  ÜRÜN ÜRETİCİSİ ISO VE/VEYA TSE BELGELİ FİRMA OLACAKTIR. BU HUSUS ÜRÜN AMBALAJINDA BELİRTİLMEDİĞİ TAKTİRDE BELGENİN YÜKLENİCİ FİRMA TASDİKLİ SURETİ MUAYENEDE TESLİM EDİLECEKTİR. FONKSİYON TESTİNE TABİ TUTULACAKTIR.</t>
  </si>
  <si>
    <t xml:space="preserve">6810KK0309490</t>
  </si>
  <si>
    <t xml:space="preserve">ASETON MERK</t>
  </si>
  <si>
    <t xml:space="preserve">OPTİK İMALATTA, MERCEK VE PRİZMA YÜZEY TEMİZLİĞİNDE KULLANILAN RENKSİZ (ŞEFFAF), SAF ASETONDUR.,  EN AZ %99 SAFLIKTA, YOĞUNLUĞU (20 C) 0,790-0,793 G/ML, SUDA ÇÖZÜNEBİLİR, SU İÇERİĞİ EN FAZLA % 0,3 VE METANOL İÇERİĞİ EN FAZLA %0,05 OLACAKTIR.  TESLİM TARİHİNDEN EN FAZLA 3 AY ÖNCEDEN ÜRETİLMİŞ OLACAKTIR. ÜRÜN VEYA ÜRETİCİSİNE AİT TSE, ISO VEYA CE BELGESİ OLACAKTIR. MALZEME GÜVENLİK FORMU İLE TESLİM EDİLECEKTİR.</t>
  </si>
  <si>
    <t xml:space="preserve">ASETON</t>
  </si>
  <si>
    <t xml:space="preserve">OPTİK İMALATTA, MERCEK VE PRİZMA YÜZEY TEMİZLİĞİNDE KULLANILAN RENKSİZ (ŞEFFAF), SAF ASETONDUR.,  EN AZ %99 SAFLIKTA, YOĞUNLUĞU (20 C) 0,790-0,793 G/ML, SUDA ÇÖZÜNEBİLİR, SU İÇERİĞİ EN FAZLA % 0,3 VE METANOL İÇERİĞİ EN FAZLA %0,05 OLACAKTIR.  TESLİM TARİHİNDEN EN FAZLA 3 AY ÖNCEDEN ÜRETİLMİŞ OLACAKTIR. ÜRÜNE AİT GÜVENLİK BİLGİ FORMU MUAYENE ESNASINDA TESLİM EDİLECEKTİR.</t>
  </si>
  <si>
    <t xml:space="preserve">LT
(LİTRE)</t>
  </si>
  <si>
    <t xml:space="preserve">2'İNCİ KISIM ONSEKİZ (18) KALEM ( MUHTELİF KUMAŞ,SÜNGER VE FOLYO ALIMI )</t>
  </si>
  <si>
    <t xml:space="preserve">‌KUMAŞ, POLYESTER EN=150 CM</t>
  </si>
  <si>
    <t xml:space="preserve">ENİ 150 CM, HER İKİ TARAFI SİYAH RENKLİ, MALZEMESİ POLYESTER DÜZ DOKUMA KUMAŞTIR.</t>
  </si>
  <si>
    <t xml:space="preserve">MT
(Metre)</t>
  </si>
  <si>
    <t xml:space="preserve">8305KK0332897</t>
  </si>
  <si>
    <t xml:space="preserve">‌KUMAŞ, BORDO EPENGLE</t>
  </si>
  <si>
    <t xml:space="preserve">OTO DÖŞEME ONARIM FAALİYETLERİNDE KULLANILABİLİR EVSAFTA, BORDO RENKLİ KADİFE DOKULU DÖŞEMELİK KUMAŞ OLACAKTIR. ALIMI YAPILACAK SÜNGERLİ KUMAŞIN 1 M² 'Sİ TARTILDIĞINDA EN AZ 240 GR. GELECEKTİR. EN AZ 140 CM. ENİNDE TEK PARÇAC HALİNDE TESLİM EDİLECEKTİR.ÜRÜN ÜZERİNDE VE/VEYA AMBALAJINDA ÜRETİCİ FİRMA ÖZ BİLGİLERİ BULUNACAKTIR.  </t>
  </si>
  <si>
    <t xml:space="preserve">7920KK0442756</t>
  </si>
  <si>
    <t xml:space="preserve">‌SÜNGER,45 DANSİTE (30X1400X2400)</t>
  </si>
  <si>
    <t xml:space="preserve">ALIMI YAPILACAK SÜNGER (45 DANSİTE) OTO DÖŞEME ONARIM FAALİYETLERİNDE KULLANILABİLİR EVSAFTA OLACAKTIR. POLÜRETAN ESASLI AÇIK HÜCRELİ TİP SÜNGER OLACAKTIR. ALIMI YAPILACAK SÜNGERİN ÜRETİCİ VE ÜRÜN BİLGİSİ MAZLEME VE/VEYA AMBALAJI ÜZERİNDE BELİRTİLMİŞ OLACAKTIR. 30X1400X2400 MM. ÖLÇÜLERİNDE TABAKALAR HALİNDE,BEYAZ  RENK OLARAK TESLİM EDİLECEKTİR. </t>
  </si>
  <si>
    <t xml:space="preserve">SH 
(Tabaka) </t>
  </si>
  <si>
    <t xml:space="preserve">7920KK0026527</t>
  </si>
  <si>
    <t xml:space="preserve">‌SÜNGER, 20X1200X2000 MM,</t>
  </si>
  <si>
    <t xml:space="preserve">20X1200X2000 MM. ÖLÇÜLERİNDE TABAKALAR HALİNDE, GRİ RENK OLARAK TESLİM EDİLECEKTİR. </t>
  </si>
  <si>
    <t xml:space="preserve">7920KK0360758</t>
  </si>
  <si>
    <t xml:space="preserve">‌SÜNGER, 10(+ -)2 X 1000(+ -)10 X 2000(+ -)20 MM. EPDM</t>
  </si>
  <si>
    <t xml:space="preserve">10MM±2MM X 1000MM±10MM X 2000MM±20MM ÖLÇÜLERİNDE TABAKALAR HALİNDE, EPDM, GRİ RENK OLARAK TESLİM EDİLECEKTİR. </t>
  </si>
  <si>
    <t xml:space="preserve">8315KK0280108</t>
  </si>
  <si>
    <t xml:space="preserve">‌KURDELE,BEYAZ EN 10MM.</t>
  </si>
  <si>
    <t xml:space="preserve">SARACİYE FAALİYETLERİNDE ŞİLK KUTUSU VB. İMALATLARDA KULLANILAN 10 MM. GENİŞLİĞİNDE, HER İKİ KENARI OVERLOKLU PARLAK BEYAZ KURDELADIR. EN AZ 10 M. LİK RULOLAR HALİNDE TESLİM EDİLMELİDİR.   </t>
  </si>
  <si>
    <t xml:space="preserve">‌HALAT İP KETEN 8 MM.MANİLA KENDİRİ.1 MT=52 GRAM</t>
  </si>
  <si>
    <t xml:space="preserve">KALINLIK 8 MM EN FAZLA 4 TELLİ OLUP SARAÇHANE BRANDA İMALATINDA KULLANILIR.</t>
  </si>
  <si>
    <t xml:space="preserve">9999KK0047740</t>
  </si>
  <si>
    <t xml:space="preserve">ÇİZGİ TAŞI</t>
  </si>
  <si>
    <t xml:space="preserve">SARAÇHANE FAALİYETLERİNDE KULLANILAN KUMAŞ VB. MALZEMELERİ ÇİZMEK VE İŞARETLEMEDE KULLANILAN ÇİZGİ TAŞIDIR. RENGİ BEYAZ OLACAKTIR.</t>
  </si>
  <si>
    <t xml:space="preserve">AD
(Adet) </t>
  </si>
  <si>
    <t xml:space="preserve">5325KK0100682</t>
  </si>
  <si>
    <t xml:space="preserve">‌KAPSÜL, BRANDA, METAL, (GÜMÜŞ)</t>
  </si>
  <si>
    <t xml:space="preserve">DIŞ ÇAPI 25 MM YÜKSEKLİĞİ  9,2 MM DELİK ÇAPI 12,30 MM. PUL, MONTAJ YAPILACAK OLAN KAPSÜL ÖLÇÜLERİ İLE UYUMLU OLACAK ŞEKİLDE KAPSÜL İLE BİRLİKTE TAKIM OLARAK TESLİM EDİLECEKTİR. KAPSÜL VE PUL ALİMİNYUM MALZEMEDEN 
OLACAKTIR.</t>
  </si>
  <si>
    <t xml:space="preserve">5325KK0043194</t>
  </si>
  <si>
    <t xml:space="preserve">‌KAPSÜL, OVAL METALİK RENK 11,25X20X11,75 MM.</t>
  </si>
  <si>
    <t xml:space="preserve">SARAÇHANE FAALİYETLERİNDE KULLANILAN, FLANŞ DIŞ ÇAPI 11,25MM, FLANŞ UZUNLUĞU 20MM, FLANŞ GENİŞLİĞİ 11,75MM OLAN TAMAMI ÇELİK, OVAL METALİK KAPSÜLDÜR.</t>
  </si>
  <si>
    <t xml:space="preserve">8135KK0517713</t>
  </si>
  <si>
    <t xml:space="preserve">‌FİLE ( SİLAH KORUMA)</t>
  </si>
  <si>
    <t xml:space="preserve">TÜFEKLERİ KORUMA AMAÇLI AMBALAJ MALZEMESİ OLARAK KULLANILAN, GENİŞLİĞİ 100 MM, MALZEMESİ ESNEK PLASTİK, SİLAH KORUMA FİLESİDİR. SAĞLAM YAPILI OLACAKTIR. EN FAZLA 15 KG'LIK RULOLAR HALİNDE TESLİM EDİLECEKTİR.</t>
  </si>
  <si>
    <t xml:space="preserve">‌MAKORON 6MM ISININCA DARALAN</t>
  </si>
  <si>
    <t xml:space="preserve">TEZGAH TEÇHİZATLARIN ELEKTRİK TESİSATLARINDA KABLOLARIN İZALASYONU AMACIYLA KULLANILABİLİR EVSAFTA ISI İLE BÜZÜLEN TİP MAKARON OLARAK TESLİM EDİLECEKTİR. İÇ ÇAPI 6 MM, ET KALINLIĞI 0,5 MM OLACAKTIR. RULO HALİNDE TESLİM EDİLECEKTİR. İSTENDİĞİ TAKDİRDE NUMUNE VERİLECEKTİR. FONKSİYON TESTİNE TABİ TUTULACAKTIR.</t>
  </si>
  <si>
    <t xml:space="preserve">‌MAKARON, BÜZÜLEN,İZOLASYON İÇİN</t>
  </si>
  <si>
    <t xml:space="preserve">TEZGAH TEÇHİZATLARIN ELEKTRİK TESİSATLARINDA KABLOLARIN İZALASYONU AMACIYLA KULLANILABİLİR EVSAFTA ISI İLE BÜZÜLEN TİP MAKARON OLARAK TESLİM EDİLECEKTİR. DIŞ ÇAPI 10 MM, ET KALINLIĞI 0,25 MM OLACAKTIR. RULO HALİNDE TESLİM EDİLECEKTİR. İSTENDİĞİ TAKDİRDE NUMUNE VERİLECEKTİR. FONKSİYON TESTİNE TABİ TUTULACAKTIR.</t>
  </si>
  <si>
    <t xml:space="preserve">‌YAPIŞTIRICI,DERBY-BALY</t>
  </si>
  <si>
    <t xml:space="preserve">DERİ, KÖSELE, LASTİK, KUMAŞ,KAĞIT, TAHTA, PORSELEN, BAKALİT VB. MALZEMELERİ YAPIŞTIRMA AMAÇLI KULLANILABİLİR TEK KOMPEDENTLİ POLİVİLNİL ASETAT ESASLI KONTAK YAPIŞTIRICI OLACAKTIR. POLİVİLNİL ASETAT ESASLI OLDUĞU ÜRETİCİ FİRMA DOKÜMANI EK YAPILARAK TAAHHÜT EDİLECEKTİR. EN AZ 1 KG'LIK EN FAZLA 3,5 KG.LIK AMBALAJLARDA OLACAKTIR.</t>
  </si>
  <si>
    <t xml:space="preserve">9330KK0380181</t>
  </si>
  <si>
    <t xml:space="preserve">‌FOLYO, PVC,BEYAZ(PARLAK)</t>
  </si>
  <si>
    <t xml:space="preserve">EN AZ 120 CM. GENİŞLİĞİNDE RULO AMBALAJLI OLARAK TESLİM EDİLECEKTİR. PLOTTER KESİCİ MAKİNASINDA KULLANILAN BİR YÜZÜ YAPIŞKANLI PVC MALZEMEDEN MAMUL PARLAK BEYAZ RENKLİ FOLYODUR. FOLYO ÜZERİNDE KESİLEN PARÇALAR KOLAYLIKLA AYIKLANABİLECEKTİR.</t>
  </si>
  <si>
    <t xml:space="preserve">9330KK0006589</t>
  </si>
  <si>
    <t xml:space="preserve">‌PLEXGLAS LEVHA ŞEFFAF 3X1350X2000 MM</t>
  </si>
  <si>
    <t xml:space="preserve">TOPLAM UZUNLUĞU 2000MM, TOPLAM GENİŞLİĞİ 1350MM, KALINLIĞI 3MM, HER İKİ TARAFI ŞEFFAF ‌PLEKSİGLAS LEVHADIR. LEVHALARDA EĞİKLİK,BURKULMA, DELİK, KÖŞELERDE KIRILMA,VB. KULLANIMINA ENGEL KUSURLAR BULUNMAYACAKTIR.</t>
  </si>
  <si>
    <t xml:space="preserve">‌KARTON CONTALIK 1X700X1000</t>
  </si>
  <si>
    <t xml:space="preserve">1. MM. KALINLIĞINDA, EN AZ 70 CM.  GENİŞLİĞİNDE, EN AZ 1 METRE. UZUNLUĞUNDA TABAKALAR HALİNDE MUKAVVA KARTON OLARAK TESLİM EDİLECEKTİR. MALZEME ÜZERİNDE YIRTIK,DELİK VB. KULLANIMINA ENGEL KUSURLAR BULUNMAYACAKTIR.</t>
  </si>
  <si>
    <t xml:space="preserve">9330KK0041350</t>
  </si>
  <si>
    <t xml:space="preserve">‌FOLYO SİYAH PARLAK</t>
  </si>
  <si>
    <t xml:space="preserve">EN AZ 120 CM. GENİŞLİĞİNDE EN AZ 50 M. UZUNLUĞUNDA RULO AMBALAJLI OLARAK TESLİM EDİLECEKTİR. PLOTTER KESİCİ MAKİNASINDA KULLANILAN BİR YÜZÜ YAPIŞKANLI PVC MALZEMEDEN MAMUL PARLAK SİYAH RENKLİ FOLYODUR. FOLYO ÜZERİNDE KESİLEN PARÇALAR KOLAYLIKLA AYIKLANABİLECEKTİR.</t>
  </si>
  <si>
    <t xml:space="preserve">3'ÜNCÜ KISIM ELLİDÖRT (54) KALEM  ( SAÇ , PROFİL VE HIRDAVAT MALZEMESİ ALIMI)</t>
  </si>
  <si>
    <t xml:space="preserve">‌SAC LEVHA, 1,2X1200X2400 MM, DKP, HRP</t>
  </si>
  <si>
    <t xml:space="preserve">1200MM±5MMX2400MM±10MMX1,2MM±0,1MM ÖLÇÜLERİNDE, TABAKALAR HALİNDE, DKP DÜZ SAC METAL LEVHA OLARAK TESLİM EDİLECEKTİR. HER TÜRLÜ  METAL KAYNAK ONARIM VE İMALAT FAALİYETLERİNDE KULLANILABİLİR EVSAFTA OLACAKTIR. SACLARDA EĞİKLİK,BURKULMA, DELİK, KÖŞELERDE KIRILMA,PAS VB. KULLANIMINA ENGEL KUSURLAR BULUNMAYACAKTIR.</t>
  </si>
  <si>
    <t xml:space="preserve">‌SAC LEVHA, DKP 1X1200X2400 MM.ERD.2009 HRP</t>
  </si>
  <si>
    <t xml:space="preserve">1200MM±5MMX2400MM±10MMX1MM±0,1MM ÖLÇÜLERİNDE, TABAKALAR HALİNDE, DKP DÜZ SAC METAL LEVHA OLARAK TESLİM EDİLECEKTİR. HER TÜRLÜ  METAL KAYNAK ONARIM VE İMALAT FAALİYETLERİNDE KULLANILABİLİR EVSAFTA OLACAKTIR. SACLARDA EĞİKLİK,BURKULMA, DELİK, KÖŞELERDE KIRILMA,PAS VB. KULLANIMINA ENGEL KUSURLAR BULUNMAYACAKTIR.</t>
  </si>
  <si>
    <t xml:space="preserve">4710KK0006218</t>
  </si>
  <si>
    <t xml:space="preserve">‌ÇELİK BORU,  DİKİŞLİ 32X2 MM</t>
  </si>
  <si>
    <t xml:space="preserve">32MM±0,2 MM. ÇAPINDA, 2MM±0,1 MM. ET KALINLIĞINDA DİKİŞSİZ ÇELİK BORU OLARAK, EN AZ 6 M.LİK BOYLAR HALİNDE TESLİM EDİLECEKTİR.</t>
  </si>
  <si>
    <t xml:space="preserve">‌ÇELİK ÇUBUK YUV. Ø 18 MM. Ç-1040</t>
  </si>
  <si>
    <t xml:space="preserve">18 MM (±0,1MM) ÇAPINDA YUVARLAK ÇELİK ÇUBUK (METAL BAR) OLACAKTIR. EN AZ 6 M.LİK BOYLAR HALİNDE TESLİM EDİLECEKTİR.</t>
  </si>
  <si>
    <t xml:space="preserve">‌DEMİR-ÇELİK PROFİL, KUTU FE-37-2 40x40x1,5</t>
  </si>
  <si>
    <t xml:space="preserve">40MMX40MMX1,5 MM. ÖLÇÜLERİNDE ÇELİK PROFİL OLARAK TESLİM EDİLECEKTİR. EN AZ 6 M.LİK BOYLAR HALİNDE TESLİM EDİLECEKTİR. KULLANIMINA ENGEL EĞİKLİK, DELİK, ÇATLAK, PAS VB. KUSURLAR BULUNMAYACAKTIR.</t>
  </si>
  <si>
    <t xml:space="preserve">‌ÇELİK ÇUBUK, Q: 26 MM Ç-1040</t>
  </si>
  <si>
    <t xml:space="preserve">26 MM (±0,1MM) ÇAPINDA YUVARLAK ÇELİK ÇUBUK (METAL BAR) OLACAKTIR. EN AZ 6 M.LİK BOYLAR HALİNDE TESLİM EDİLECEKTİR.</t>
  </si>
  <si>
    <t xml:space="preserve">‌ÇUBUK,ÇELİK, 26 MM.6 KÖŞE</t>
  </si>
  <si>
    <t xml:space="preserve">KARŞILIKLI İKİ YÜZEY ARASI GENİŞLİĞİ 26 MM (±0,1MM) OLAN 6 KÖŞELİ ÇELİK ÇUBUK (METAL BAR) OLACAKTIR. EN AZ 6 M.LİK BOYLAR HALİNDE TESLİM EDİLECEKTİR.</t>
  </si>
  <si>
    <t xml:space="preserve">‌ÇELİK PROFİL,1.5X30X40X6000 MM   FE-37-2</t>
  </si>
  <si>
    <t xml:space="preserve">30MMX40MMX1,5 MM. ÖLÇÜLERİNDE ÇELİK PROFİL OLARAK TESLİM EDİLECEKTİR. EN AZ 6 M.LİK BOYLAR HALİNDE TESLİM EDİLECEKTİR. KULLANIMINA ENGEL EĞİKLİK, DELİK, ÇATLAK, PAS VB. KUSURLAR BULUNMAYACAKTIR.</t>
  </si>
  <si>
    <t xml:space="preserve">‌ÇELİK PROFİL 2X40X40 MM FE-37</t>
  </si>
  <si>
    <t xml:space="preserve">40MMX40MMX2 MM. ÖLÇÜLERİNDE ÇELİK PROFİL OLARAK TESLİM EDİLECEKTİR. EN AZ 6 M.LİK BOYLAR HALİNDE TESLİM EDİLECEKTİR. KULLANIMINA ENGEL EĞİKLİK, DELİK, ÇATLAK, PAS VB. KUSURLAR BULUNMAYACAKTIR.</t>
  </si>
  <si>
    <t xml:space="preserve">‌ÇELİK ÇUBUK YUV. Ø 20 MM Ç-1020</t>
  </si>
  <si>
    <t xml:space="preserve">20 MM (±0,1MM) ÇAPINDA YUVARLAK ÇELİK ÇUBUK (METAL BAR) OLACAKTIR. EN AZ 6 M.LİK BOYLAR HALİNDE TESLİM EDİLECEKTİR.</t>
  </si>
  <si>
    <t xml:space="preserve">‌LAMA DEMİRİ 25X5</t>
  </si>
  <si>
    <t xml:space="preserve">KESİT KALINLIĞI 5MM, KESİT GENİŞLİĞİ 25MM±0,1 MM OLAN DEMİR LAMA OLARAK, 6 M.LİK BOYLAR HALİNDE TESLİM EDİLECEKTİR. </t>
  </si>
  <si>
    <t xml:space="preserve">9520KK0630808</t>
  </si>
  <si>
    <t xml:space="preserve">T DEMİR</t>
  </si>
  <si>
    <r>
      <rPr>
        <sz val="14"/>
        <rFont val="Times New Roman"/>
        <family val="1"/>
        <charset val="162"/>
      </rPr>
      <t xml:space="preserve">40X40X4 MM ÖLÇÜLERİNDE, İLK UÇ STİLİ İLE İKİNCİ UÇ STİLİ AYNI, İLK UÇ STİLİ 1 KARE UÇLU, 40MM UZUNLUĞUNDA T ŞEKLİNDE DEMİRDİR. EN AZ 6 M.LİK BOYLAR HALİNDE TESLİM EDİLECEKTİR</t>
    </r>
    <r>
      <rPr>
        <b val="true"/>
        <u val="single"/>
        <sz val="14"/>
        <color rgb="FFFFFF00"/>
        <rFont val="Times New Roman"/>
        <family val="1"/>
        <charset val="162"/>
      </rPr>
      <t xml:space="preserve">.</t>
    </r>
  </si>
  <si>
    <t xml:space="preserve">9530KK0392549</t>
  </si>
  <si>
    <t xml:space="preserve">‌ALÜMİNYUM LAMA, 35X42X90 MM, EN AW 7075, T6</t>
  </si>
  <si>
    <t xml:space="preserve">KESİT KALINLIĞI 35MM±0,2 MM, KESİT GENİŞLİĞİ 42MM±0,2 MM OLAN ‌ALÜMİNYUM LAMA OLARAK TESLİM EDİLECEKTİR.</t>
  </si>
  <si>
    <t xml:space="preserve">‌ELEKTROD CR-Nİ 2,5 MM</t>
  </si>
  <si>
    <t xml:space="preserve">YÜKSEK ALAŞIMLI ÇELİK İLE ALAŞIMSIZ ÇELİK GİBİ BENZER OLMAYAN ÇELİK VE DEMİR ESASLI MALZEMELERİN BİRLEŞTİRİLMESİNDE KULLANILAN, CR-Nİ ALAŞIMLI, (KARBON:0.10 MANGAN: 1.40 SİLİSYUM:0.90 KROM:29.0 NİKEL:10.0), 2.5X250MM ÖLÇÜLERİNDE ELEKTROD'TUR. ÜRÜN VEYA ÜRETİCİSİNE AİT TSE, ISO VEYA CE BELGESİ OLACAKTIR.</t>
  </si>
  <si>
    <t xml:space="preserve">‌TEL LEHİM (0,5 KG. PAKET)</t>
  </si>
  <si>
    <t xml:space="preserve">ELEKTRİK VE ELEKTRONİK MALZEMELERİN LEHİMLEME İŞLERİNDE KULLANILAN KALAY RENGİNDE LEHİMDİR..PAKET TİPİ PLASTİK MAKARA ŞEKLİNDE OLUP, NET AĞIRLIĞI EN AZ 500 GRAMDIR.</t>
  </si>
  <si>
    <t xml:space="preserve">3439KK0368157</t>
  </si>
  <si>
    <t xml:space="preserve">‌TEL 1,2 MM.(EN ISO 18276-A T 69 6 MN2NİCRMO M M 1 H5)</t>
  </si>
  <si>
    <t xml:space="preserve">GAZ ALTI KAYNAĞINDA KULLANILAN DIŞ ÇAPI 1,2 MM OLAN PASLANMAZ KAYNAK TELİDİR.</t>
  </si>
  <si>
    <t xml:space="preserve">‌CİVATA 1/4-20 UNC L:11,1 mm.b:7,1 mm.</t>
  </si>
  <si>
    <t xml:space="preserve">CİVATA / BAĞLAYICI UZUNLUĞU 11,1 MM (±0,1MM), DİŞ ÇAPI 
1/4" OLACAKTIR. VİDA DİŞİ UZUNLUĞU 7,1 MM (±0,1MM) OLACAKTIR. KAFA SİTİLİ ALTIGEN VE DİŞ YAPISI UNC (KALIN) OLACAKTIR. 1 ADET 1/4'' SOMUN İLE BİRLİKTE TAKIM OLARAK TESLİM EDİLECEKTİR.</t>
  </si>
  <si>
    <t xml:space="preserve">5305KK0003720</t>
  </si>
  <si>
    <t xml:space="preserve">‌VİDA AĞAÇ 3,5X18 MM. YILDIZ BAŞLI.</t>
  </si>
  <si>
    <t xml:space="preserve">3,5X18 MM ÖLÇÜLERİNDE YILDIZ BAŞLI AĞAÇ VİDASIDIR. ÇİNKO,GALVANİZ,FOSFAT VB. KORUYUCU KAPLAMALI OLACAKTIR. EN FAZLA 1000 ADETLİK KORUYUCU AMBALAJLAR HALİNDE TESLİM EDİLECEKTİR. </t>
  </si>
  <si>
    <t xml:space="preserve">5305KK0056308</t>
  </si>
  <si>
    <t xml:space="preserve">‌YILDIZ VİDA 3,5X35MM. SUNTA VİDASI</t>
  </si>
  <si>
    <t xml:space="preserve">CİVATA / BAĞLAYICI UZUNLUĞU 35 MM, NOMİNAL DİŞ ÇAPI 3,5 MM, KAFA ÇAPI 5 MM, SAP UZUNLUĞU 33 MM, TAMAMI ALUMİNYUM-ÇELİK KARIŞIMLI, AĞAÇ İŞLERİNİN MONTESİNDE KULLANILAN YILDIZ YARIKLI SUNTA AĞAÇ VİDASI OLACAKTIR.</t>
  </si>
  <si>
    <t xml:space="preserve">‌MENTESE YAPRAK 6CM</t>
  </si>
  <si>
    <t xml:space="preserve">AHŞAP İMALAT VE ONARIM FAALİYETLERİNDE SARF MALZEMESİ OLARAK KULLANILABİLİR EVSAFTA 6 CM.LİK YAPRAK MENTEŞE OLACAKTIR. HER BİR KANADINDA EN AZ 3 BAĞLANTI VİDA DELİĞİ BULUNACAKTIR.GALVANİZ,FOSFAT VB. KORUYUCU KAPLAMALI OLACAKTIR. KORUYUCU AMBALAJLAR HALİNDE TESLİM EDİLECEKTİR. TSE STANDARTLARINA UYGUN OLACAKTIR.</t>
  </si>
  <si>
    <t xml:space="preserve">5530KK0017526</t>
  </si>
  <si>
    <t xml:space="preserve">‌L-BAĞLANTI DOLAPKÖŞE</t>
  </si>
  <si>
    <t xml:space="preserve">MOBİLYA MALZEMELERİNİN KÖŞELERİNİ BİRLEŞTİRME İŞLEMİNDE KULLANILAN, TOPLAM UZUNLUĞU 43MM, TOPLAM GENİŞLİĞİ 49,3MM, TOPLAM YÜKSEKLİĞİ 35,4MM, AKSAMI ÇELİK VE SERT PLASTİKTEN OLUŞAN L TİPİ KÖŞE BAĞLANTI PARÇASIDIR. İSTENDİĞİ TAKDİRDE NUMUNE VERİLECEKTİR.</t>
  </si>
  <si>
    <t xml:space="preserve">‌DÜZ TAS MENTEŞE</t>
  </si>
  <si>
    <t xml:space="preserve">MONTAJ DELİKLERİNİN MERKEZDEN MERKEZE UZUNLAMASINA UZAKLIĞI 48MM, TAS DERİNLİĞİ 12,5 MM, TAS ÇAPI 35 MM, HAREKETLİ KANADIN MERKEZİNDEN KENARA UZAKLIĞI 6,5 MM OLAN TAMAMI ÇELİK KANATLI DÜZ TAS MENTEŞEDİR. İSTENDİĞİ TAKDİRDE NUMUNE VERİLECEKTİR.</t>
  </si>
  <si>
    <t xml:space="preserve">‌KESİCİ TAŞ,EL,115X2,5X22,A30RBF</t>
  </si>
  <si>
    <t xml:space="preserve">115X22X3  ÖLÇÜLERİNDE, TAŞLAMA DİSKİDİR. KAYNAK KAPORTA FAALİYETLERİNDE TAŞLAMA,ÇAPAK ALMA AMAÇLI 
KULLANILACAKTIR.ZIMPARA TAŞI TANE BÜYÜKLÜĞÜ 30 OLACAKTIR. ISO VE/VEYA TSE KALİTE BELGELİ ÜRETİCİYE AİT ÜRÜN OLACAKTIR. YÜKLENİCİ TARAFINDAN TASDİKLİ BELGE SURETİ MUAYENE SIRASINDA TESLİM EDİLECEKTİR.</t>
  </si>
  <si>
    <t xml:space="preserve">5345KK0358766</t>
  </si>
  <si>
    <t xml:space="preserve">‌AVUÇİÇİ JET TAŞLAMA ZIMPARASI - P80</t>
  </si>
  <si>
    <t xml:space="preserve">P80 MODÜLLÜ OLUP, AVUÇ İÇİ JET TAŞLAMA MAKİNASININ DAİRESEL ZIMPARASIDIR.YÜZEY TAŞLAMA AMAÇLI KULLANILIR. 115±1X1,3±0,1X22±1 MM. ÖLÇÜSÜNDEDİR.ISO VE/VEYA TSE KALİTE BELGELİ ÜRETİCİYE AİT ÜRÜN OLACAKTIR. YÜKLENİCİ TARAFINDAN TASDİKLİ BELGE SURETİ MUAYENE SIRASINDA TESLİM EDİLECEKTİR. </t>
  </si>
  <si>
    <t xml:space="preserve">‌TAŞ KESME ,FLEKKS KÜÇÜK 115X2.5X22.23</t>
  </si>
  <si>
    <t xml:space="preserve">115X22,23X3 ÖLÇÜLERİNDE, TAŞLAMA DİSKİDİR. KAYNAK KAPORTA FAALİYETLERİNDE TAŞLAMA, ÇAPAK ALMA AMAÇLI KULLANILACAKTIR.ZIMPARA TAŞI TANE BÜYÜKLÜĞÜ 36 OLACAKTIR. ISO VE/VEYA TSE KALİTE BELGELİ ÜRETİCİYE AİT ÜRÜN OLACAKTIR. YÜKLENİCİ TARAFINDAN TASDİKLİ BELGE SURETİ MUAYENE SIRASINDA TESLİM EDİLECEKTİR.</t>
  </si>
  <si>
    <t xml:space="preserve">‌ARGON KAYNAK SPREYİ</t>
  </si>
  <si>
    <t xml:space="preserve">GAZ ALTI VE ARGON KAYNAKLARI ESNASINDA TORÇLARIN KORUMASINI SAĞLAYACAK VE  PARÇACIKLARIN YÜZEYE YAPIŞMASINI ÖNLEYECEK TEMİZLEYİCİ KAYNAK SPREYİ OLACAKTIR. HACMİ EN AZ 400ML OLACAKTIR. TESLİM TARİHİ İTİBARIYLA EN FAZLA ALTI AY ÖNCE ÜRETİLMİŞ OLACAKTIR. ÜRÜNE AİT GÜVENLİK BİLGİ FORMU MUAYENE ESNASINDA TESLİM EDİLECEKTİR.</t>
  </si>
  <si>
    <t xml:space="preserve">TU
(TÜP)</t>
  </si>
  <si>
    <t xml:space="preserve">‌SIVI CONTA (TÜP 80 GR.)*</t>
  </si>
  <si>
    <t xml:space="preserve">MOTOR, TEKERLEK VE DİFERANSİYEL KAPAKLARINDA SIVI CONTA (SIZDIRMAZLIK) OLARAK KULLANILACAKTIR. TÜP BİRİM AĞIRLIĞI 80 GR OLACAKTIR. TESLİM TARİHİ İTİBARIYLA EN FAZLA ALTI AY ÖNCE ÜRETİLMİŞ OLACAKTIR. ÜRÜNE AİT GÜVENLİK BİLGİ FORMU MUAYENE ESNASINDA TESLİM EDİLECEKTİR.</t>
  </si>
  <si>
    <t xml:space="preserve">‌SİLİKON,  ŞEFFAF, 310 ML.LİK AMBALAJLARDA</t>
  </si>
  <si>
    <t xml:space="preserve">TEK KOMPEDENTLİ SİLİKON ESASLI, İZALASYON AMAÇLI KULLANILABİLİR ANTİBAKTERİYEL TİP ŞEFFAF RENKLİ MASTİK OLACAKTIR. EN AZ 280 ML. AMBALAJLARDA TESLİM EDİLECEKTİR. MALZEME AMBALAJI ÜZERİNDE İMALATÇI FİRMA BİLGİLERİ BULUNACAKTIR.  ÜRÜN ÜRETİCİSİ ISO VE/VEYA TSE BELGELİ FİRMA OLACAKTIR. BU HUSUS ÜRÜN AMBALAJINDA BELİRTİLMEDİĞİ TAKTİRDE BELGENİN YÜKLENİCİ FİRMA TASDİKLİ SURETİ VE GÜVENLİK BİLGİ FORMU MUAYENEDE TESLİM EDİLECEKTİR.TESLİM TARİHİ İTBARIYLA EN FAZLA ÜÇ AY ÖNCE İMAL EDİLMİŞ OLACAKTIR.</t>
  </si>
  <si>
    <t xml:space="preserve">‌ŞEFFAF SİLİKON, 310 ML</t>
  </si>
  <si>
    <t xml:space="preserve">‌SİLİKON, BEYAZ 310 ML</t>
  </si>
  <si>
    <t xml:space="preserve">TEK KOMPEDENTLİ SİLİKON ESASLI, İZALASYON AMAÇLI KULLANILABİLİR ANTİBAKTERİYEL TİP BEYAZ RENKLİ MASTİK OLACAKTIR. EN AZ 280 ML AMBALAJLARDA TESLİM EDİLECEKTİR. MALZEME AMBALAJI ÜZERİNDE İMALATÇI FİRMA BİLGİLERİ BULUNACAKTIR.  ÜRÜN ÜRETİCİSİ ISO VE/VEYA TSE BELGELİ FİRMA OLACAKTIR. BU HUSUS ÜRÜN AMBALAJINDA BELİRTİLMEDİĞİ TAKTİRDE BELGENİN YÜKLENİCİ FİRMA TASDİKLİ SURETİ VE GÜVENLİK BİLGİ FORMU MUAYENEDE TESLİM EDİLECEKTİR.TESLİM TARİHİ İTBARIYLA EN FAZLA ÜÇ AY ÖNCE İMAL EDİLMİŞ OLACAKTIR.</t>
  </si>
  <si>
    <t xml:space="preserve">‌SİLİKON SİYAH ( 310 GRAM (± 10 GRAM )</t>
  </si>
  <si>
    <r>
      <rPr>
        <sz val="14"/>
        <rFont val="Times New Roman"/>
        <family val="1"/>
        <charset val="162"/>
      </rPr>
      <t xml:space="preserve">TEK KOMPEDENTLİ SİLİKON ESASLI, İZALASYON AMAÇLI KULLANILABİLİR ANTİBAKTERİYEL TİP SİYAH RENKLİ MASTİK OLACAKTIR.</t>
    </r>
    <r>
      <rPr>
        <b val="true"/>
        <u val="single"/>
        <sz val="14"/>
        <rFont val="Times New Roman"/>
        <family val="1"/>
        <charset val="162"/>
      </rPr>
      <t xml:space="preserve"> ( 310 GRAM</t>
    </r>
    <r>
      <rPr>
        <sz val="14"/>
        <rFont val="Times New Roman"/>
        <family val="1"/>
        <charset val="162"/>
      </rPr>
      <t xml:space="preserve"> (± 30 GRAM )AMBALAJLARDA TESLİM EDİLECEKTİR. MALZEME AMBALAJI ÜZERİNDE İMALATÇI FİRMA BİLGİLERİ BULUNACAKTIR.  ÜRÜN ÜRETİCİSİ ISO VE/VEYA TSE BELGELİ FİRMA OLACAKTIR. BU HUSUS ÜRÜN AMBALAJINDA BELİRTİLMEDİĞİ TAKTİRDE BELGENİN YÜKLENİCİ FİRMA TASDİKLİ SURETİ VE GÜVENLİK BİLGİ FORMU MUAYENEDE TESLİM EDİLECEKTİR.TESLİM TARİHİ İTBARIYLA EN FAZLA ÜÇ AY ÖNCE İMAL EDİLMİŞ OLACAKTIR.</t>
    </r>
  </si>
  <si>
    <t xml:space="preserve">‌AKTİVATÖR,HIZLANDIRICI (LOCTITE-7649)</t>
  </si>
  <si>
    <t xml:space="preserve">VİDA GEVŞEMEZLİK, BORU VE DİŞLİ SIZDIRMAZLIK, CONTALAMA, SIKI GEÇME, HIZLI YAPIŞTIRMA GİBİ İŞLERDE LOCTITE ÜRÜNLERİ İLE BİRLİKTE UYGULANAN HIZLANDIRICI, AKTİVATÖRDÜR (LOCTITE-7649). EN FAZLA ÜÇ AY ÖNCE ÜRETİLMİŞ OLACAKTIR. ÜRÜNE AİT GÜVENLİK BİLGİ FORMU MUAYENE ESNASINDA TESLİM EDİLECEKTİR.</t>
  </si>
  <si>
    <t xml:space="preserve">‌YAPIŞTIRICI JAPON ,3GR</t>
  </si>
  <si>
    <t xml:space="preserve">PORSELEN, SERAMİK, AĞAÇ, DERİ, LASTİK KAUÇUK, SENTETİK MALZEMELER, METAL, MANTAR VE KARTON MALZEMELERİN YAPIŞTIRILMASINDA KULLANILACAKTIR. TESLİM TARİHİNDEN EN FAZLA 6 AY ÖNCE ÜRETİLMİŞ OLACAKTIR. ÜRÜN VEYA ÜRETİCİSİNE AİT TSE, ISO VEYA CE BELGESİ OLACAKTIR. MALZEME GÜVENLİK FORMU İLE TESLİM EDİLECEKTİR.</t>
  </si>
  <si>
    <t xml:space="preserve">4720KK0359096</t>
  </si>
  <si>
    <t xml:space="preserve">‌BASINÇLI HAVA HORTUMU</t>
  </si>
  <si>
    <t xml:space="preserve">YÜKSEK BASINCA DAYANIKLI, DIŞ ÇAPI 16 MM, İÇ ÇAPI 8 MM OLAN HORTUMUN ET KALINLIĞI 4 MM OLUP, PLASTİK MALZEMESİNİN İÇERİĞİNDE İNCE SARMAL ÇELİK TEL KORUYUCULU BASINÇLI HAVA HORTUMUDUR. ÜRÜN VEYA ÜRETİCİSİNE AİT TSE, ISO VEYA CE BELGESİ OLACAKTIR. İSTENDİĞİ TAKDİRDE NUMUNE VERİLECEKTİR.</t>
  </si>
  <si>
    <t xml:space="preserve">4720KK0103010</t>
  </si>
  <si>
    <t xml:space="preserve">‌HORTUM, 3/8" SAE 100 R2</t>
  </si>
  <si>
    <t xml:space="preserve">ÇALIŞMA BASINCI 330 BAR, İÇ ÇAPI 3/8 İNÇ, KAUÇUKTAN MAMUL EDİLMİŞ, ÇELİK TEL ÖRGÜ  TAKVİYELİ, YÜKSEK BASINCA DAYANIKLI HİDROLİK HORTUMDUR. ÜRÜN VEYA ÜRETİCİSİNE AİT TSE, ISO VEYA CE BELGESİ OLACAKTIR.</t>
  </si>
  <si>
    <t xml:space="preserve">5133KK0016825</t>
  </si>
  <si>
    <t xml:space="preserve">‌MATKAP UCU 1.5 MM</t>
  </si>
  <si>
    <t xml:space="preserve">MATKAP ÇAPI: 1,5 MM; TOPLAM UZUNLUK 40  ±1 MM OLACAKTIR. UC AÇISI 118 DERECE OLACAKTIR. SAĞ KESME YÖNLÜ HSS MATKAP UÇUDUR. ÜRÜN VEYA ÜRÜN ÜRETİCİSİNE AİT TSE VEYA ISO BELGESİ OLACAKTIR. TESLİM AŞAMASINDA BELGE İBRAZ EDİLECEKTİR.</t>
  </si>
  <si>
    <t xml:space="preserve">5133KK0386628</t>
  </si>
  <si>
    <t xml:space="preserve">‌KADEMELİ MATKAP UCU</t>
  </si>
  <si>
    <t xml:space="preserve">PASLANMAZ KADEMELİ MATKAP UCU SAC DELME UÇ 4-32 MM ARASI OLACAKTIR. ÇİFT YİV SİSTEMİ LE ÇATLAMADAN KESİM YAPABİLECEK ÖZELLİĞE SAHİP OLACAKTIR. 4,6,8,10,12,14,16,18,20,22,24,26,28,30,32 MM DELEBİLECEK ÖZELLİKTE OLACAKTIR. NORMAL HSS UÇLARA ORANLA DAHA DAYANIKLI OLCAKTIR. YUMUŞAK, LAMİNE,AHŞAPTA,PLASTİK,ALÇIPAN, SAC LEVHALARDA KULLANILABİLİR ÖZELLLİĞE SAHİP OLACAKTIR. </t>
  </si>
  <si>
    <t xml:space="preserve">5133KK0424807</t>
  </si>
  <si>
    <t xml:space="preserve">‌MATKAP UCU 5 X 130 MM.</t>
  </si>
  <si>
    <t xml:space="preserve">KESİCİ ÇAPI: 5 MM  HELİSEL, SAĞ KESME YÖNLÜ TOPLAM UZUNLUK 130 MM  ±1 MM OLAN HSS MATKAP UCUDUR. MALZEMESİ TAMAMI YÜKSEK VASIFLI HIZ ÇELİĞİ OLACAKTIR. ÜRÜN VEYA ÜRÜN ÜRETİCİSİNE AİT TSE VEYA ISO BELGESİ OLACAKTIR. TESLİM AŞAMASINDA BELGE İBRAZ EDİLECEKTİR.</t>
  </si>
  <si>
    <t xml:space="preserve">‌3,6MM X 250MM KABLO KELEPÇESİ (KABLO BAĞI)</t>
  </si>
  <si>
    <t xml:space="preserve">DAYANIKLI PLASTİK MALZEMEDEN ÜRETİLMİŞ PLASTİK KABLO KELEPÇESİ (KABLO BAĞI) OLACAKTIR.3,6X250 MM  ÖLÇÜLERİNDE OLACAKTIR.</t>
  </si>
  <si>
    <t xml:space="preserve">‌TOKA DİLSİZ ASKI KEMER BAĞLANTISI</t>
  </si>
  <si>
    <t xml:space="preserve">TOPLAM UZUNLUĞU 36 MM, TOPLAM GENİŞLİĞİ 26 MM, KALINLIĞI 2 MM, DİLSİZ ASKI KEMER BAĞLANTI TOKASIDIR. İSTENDİĞİ TAKDİRDE NUMUNE VERİLECEKTİR.</t>
  </si>
  <si>
    <t xml:space="preserve">‌TEMİZLEYİCİ,SPREY,KONTAK(SPREY, 50 ML)</t>
  </si>
  <si>
    <t xml:space="preserve">OPTİK KISMINDA DEVRE KARTLARI VE PİL YUVASINDAKİ YAĞ, KİR VE BENZERİ MADDELERİN TEMİZLENMESİ AMACIYLA KULLANILAN TEMİZLEYİCİ KONTAK SPREYDİR. YAĞSIZ VE UÇUCU ÖZELLİĞE SAHİP OLACAKTIR. TEMİZLENEN YÜZEYDE TORTU VEYA KALINTI BIRAKMAYACAKTIR. BİRİM PAKETTEKİ MİKTARI EN AZ 50ML'DİR EN FAZLA 200ML DİR.EN FAZLA ÜÇ AY ÖNCE ÜRETİLMİŞ OLACAKTIR. ÜRÜN ÜRETİCİSİ ISO VE/VEYA TSE BELGELİ FİRMA OLACAKTIR. ÜRÜNE AİT GÜVENLİK BİLGİ FORMU MUAYENE ESNASINDA TESLİM EDİLECEKTİR</t>
  </si>
  <si>
    <t xml:space="preserve">3433KK0086846</t>
  </si>
  <si>
    <t xml:space="preserve">‌KAYNAK MEMESİ 1,2MM (GAZ ALTI)</t>
  </si>
  <si>
    <t xml:space="preserve">MİG ARGON GAZ ALTI KAYNAĞININ UYGULANMASINDA KULLANILACAK 1,2MM MEME UCUDUR. TOPLAM UZUNLUĞU MAKSİMUM 30 MM VE VİDA DİŞLİ OLACAKTIR. MALZEMESİ NİKEL-BAKIR ALAŞIMLI OLACAKTIR ÜRÜN VEYA ÜRÜN ÜRETİCİSİNE AİT TSE VEYA ISO BELGESİ OLACAKTIR. TESLİM AŞAMASINDA BELGE İBRAZ EDİLECEKTİR.</t>
  </si>
  <si>
    <t xml:space="preserve">‌90 DERECE HORTUM REKORU. HORTUM İÇ ÇAPI : 3/8''. RAKOR ANMA ÖLÇÜSÜ : M 18X1,5 SOMUNLU.</t>
  </si>
  <si>
    <t xml:space="preserve">HİDROLİK HORTUMUNUN İÇİNE GEÇEN 90 DERECE DİRSEKLİ HORTUM REKORUDUR. ÜRÜN VEYA ÜRETİCİSİNE AİT TSE, ISO VEYA CE BELGESİ OLACAKTIR.</t>
  </si>
  <si>
    <t xml:space="preserve">‌KELEPÇE,KLİPS PLASTİK 3,5X150</t>
  </si>
  <si>
    <t xml:space="preserve">DAYANIKLI PLASTİK MALZEMEDEN ÜRETİLMİŞ PLASTİK KABLO KELEPÇESİ (KABLO BAĞI) OLACAKTIR.1,5X3,5X150 MM  ÖLÇÜLERİNDE OLACAKTIR.</t>
  </si>
  <si>
    <t xml:space="preserve">7920KK0034907</t>
  </si>
  <si>
    <t xml:space="preserve">‌FIRÇA, TEL, KAZIMAK İÇİN</t>
  </si>
  <si>
    <t xml:space="preserve">KAYNAK YAPILAN YÜZEYİ TEMİZLEMEK AMACIYLA KULLANILAN, TELLERİ ÇELİK, GENİŞLİK BOYUNCA FIRÇA SIRA SAYISI EN AZ 4, UZUNLUK BOYUNCA FIRÇA SIRA SAYISI EN AZ 12, FIRÇA KISMI UZUNLUĞU EN AZ 130 MM EN FAZLA 170 MM, SAP VE GÖVDESİ AHŞAP MALZEMEDEN OLAN KAYNAK TEMİZLEME FIRÇASIDIR. </t>
  </si>
  <si>
    <t xml:space="preserve">9330KK0348336</t>
  </si>
  <si>
    <t xml:space="preserve">‌KESTAMİD, 170 X 125 MM.</t>
  </si>
  <si>
    <t xml:space="preserve">KESTAMİT;DIŞ ÇAP 175MM.(-0;+5MM) İÇ ÇAP 90MM(-0;+25MM) VE  UZUNLUK:1000MM (-0;+5MM). ÖLÇÜLERİNDE OLACAKTIR. MALZEME İÇİN YUKARIDA VERİLEN ÖLÇÜLERE KESİNLİKLE UYULACAKTIR. KESTAMİD BEYAZ VEYA SARI RENKTE OLUP, ŞEKİL STİLİ YUVARLAK OLACAKTIR. KESTAMİTTE ÇATLAMA,DÖKÜM HATASI,HAVA KABARCIKLARI,DELİK,EĞRİLİK VB. KUSURLAR OLMAYACAKTIR. MALZEME TORNA TEZGAHINDA İŞLEMEYE UYGUN OLACAKTIR.MALZEME FONKSİYON TESTİ SONUCUNDA KULLANILMAZ DURUMA GELMESİ VEYA EKSİLEN MALZEME OLMASI HALİNDE YÜKLENİCİ TARAFINDAN TAMAMLANACAK VE İDAREDEN HERHANGİ BİR ÜCRET TALEP EDİLMEYECEKTİR. MALZEME RED OLMASI VEYA UYGUN ÇIKMAMASI HALİNDE YÜKLENİCİ TARAFINDAN KALDIRILACAKTIR.</t>
  </si>
  <si>
    <t xml:space="preserve">5120KK0113139</t>
  </si>
  <si>
    <t xml:space="preserve">SPATULA</t>
  </si>
  <si>
    <t xml:space="preserve">AĞIZ MALZEMESİ PASLANMAZ ÇELİK, BIÇAK GENİŞLİĞİ 80MM±5MM, BIÇAK / SÜNGÜ UZUNLUĞU 140MM±5MM VE TOPLAM UZUNLUĞU 240MM±5MM OLAN NO4 ÇELİK SPATULADIR. SAĞLAM YAPILI OLACAKTIR.</t>
  </si>
  <si>
    <t xml:space="preserve">4730KK0288887</t>
  </si>
  <si>
    <t xml:space="preserve">‌ŞIK  ŞIK,BOYA TABANCASI İÇİN.</t>
  </si>
  <si>
    <t xml:space="preserve">HAVA TESİSATLARINDA BOYA TABANCASI VE HAVALI EL ALETLERİNE BASINÇLI HAVA HORTUMUNU BAĞLAMA AMAÇLI KULLANILAN.2 PARÇALI GEÇMELİ SÜBAPLI, GEÇME SURETİYLE HAVA KANALI AÇAN ARA PARÇADIR. BİR UCU HAVA HORTUMUNA, DİĞER UCU EL ALETİNE TESPİT EDİLEREK KULLANILACAKTIR. KULLANIM ESNASINDA HAVA KAÇAĞI OLMAMALIDIR. ÜRÜN ÜRETİCİSİ ISO VE/VEYA TSE BELGELİ FİRMA OLACAKTIR. BU HUSUS ÜRÜN AMBALAJINDA BELİRTİLMEDİĞİ TAKTİRDE BELGENİN YÜKLENİCİ FİRMA TASDİKLİ SURETİ MUAYENEDE TESLİM EDİLECEKTİR.</t>
  </si>
  <si>
    <t xml:space="preserve">5920KK0121009</t>
  </si>
  <si>
    <t xml:space="preserve">‌W OTOMAT SIGORTA 1X16A</t>
  </si>
  <si>
    <t xml:space="preserve">16 AMPERE KADAR ÇALIŞMAKTADIR. ÜRÜN VEYA ÜRETİCİSİNE AİT TSE, ISO VEYA CE BELGESİ OLACAKTIR.</t>
  </si>
  <si>
    <t xml:space="preserve">‌ANAHTAR MAKARALI</t>
  </si>
  <si>
    <t xml:space="preserve">MAKARALI OLAN SWİÇ KUMANDA DEVRELERİNDE KULLANILACAKTIR. 1 AÇIK 1 KAPALI KONTAKLI OLACAKTIR.</t>
  </si>
  <si>
    <t xml:space="preserve">5930KK0116048</t>
  </si>
  <si>
    <t xml:space="preserve">‌2 Lİ SEYYAR VİNÇ KUMANDASI</t>
  </si>
  <si>
    <t xml:space="preserve">VİNÇ İÇİN KULLANILABİLİR TİP ASMALI KUMANDA BUTON GRUBU OLMALIDIR. BİRİ ACİL STOP OLMAK ÜZERE TOPLAM 3 BUTONU BULUNMALIDIR. ÜRÜN VEYA ÜRETİCİSİNE AİT TSE, ISO VEYA CE BELGESİ OLACAKTIR.</t>
  </si>
  <si>
    <t xml:space="preserve">5950KK0141403</t>
  </si>
  <si>
    <t xml:space="preserve">‌BESLEME TRAFOSU</t>
  </si>
  <si>
    <t xml:space="preserve">(220-240 V) 12 V DC 8,5 A. ÖZELLİKLERİNDE OLMALIDIR. ÜRÜN VEYA ÜRETİCİSİNE AİT TSE, ISO VEYA CE BELGESİ OLACAKTIR.</t>
  </si>
  <si>
    <t xml:space="preserve">3460KK0383079</t>
  </si>
  <si>
    <t xml:space="preserve">‌DİSK ZIMPARA ALT TABLASI 110 MM</t>
  </si>
  <si>
    <t xml:space="preserve">DİSK ZIMPARA MAKİNASINDA ZIMPARAYI BAĞLAMAK İÇİN KULLANILAN APARATTIR. ORTASINDA BAĞLAMAK İÇİN DELİK VARDIR. TOPLAM GENİŞLİK 110 MM OLACAKTIR. FONKSİYON TESTİNE TABİ TUTULACAKTIR. TSE STANDARTLARINA UYGUN OLACAKTIR.</t>
  </si>
  <si>
    <t xml:space="preserve">‌BSNÇ.SAATİ 63X0-250</t>
  </si>
  <si>
    <t xml:space="preserve">YAĞ BASINÇ SAATİDİR. 0-250 BAR ARASINDA ÇALIŞMAKTADIR. </t>
  </si>
  <si>
    <t xml:space="preserve">4'ÜNCÜ KISIM 12 (ONİKİ) KALEM   KERESTE VE HAM MDF ALIMI</t>
  </si>
  <si>
    <t xml:space="preserve">5510KK0056153</t>
  </si>
  <si>
    <t xml:space="preserve">‌ÇAM KERESTE 5X10X300CM.</t>
  </si>
  <si>
    <t xml:space="preserve">50±1MM X 100±3MM X 3000±10 MM. ÖLÇÜLERİNDE ÇAM KERESTE OLARAK TESLİM EDİLECEKTİR. KERESTE YÜZEYLERİNDE BURKULMA, ÇARPILMA, ÇATLAK, RUTUBET, NEM VB. KULLANIMINA ENGEL KUSUR BULUNMAYACAKTIR.</t>
  </si>
  <si>
    <t xml:space="preserve">D3
(Metreküp) </t>
  </si>
  <si>
    <t xml:space="preserve">‌KERESTE ÇAM 2.SINIF 50X200X4000 MM</t>
  </si>
  <si>
    <t xml:space="preserve">50±2MM X 200±3MM X 4000±10 MM ÖLÇÜLERİNDE  İKİNCİ SINIF ÇAM KERESTE OLARAK TESLİM EDİLECEKTİR. KERESTE YÜZEYLERİNDE BURKULMA, ÇARPILMA, ÇATLAK, RUTUBET, NEM VB. KULLANIMINA ENGEL KUSUR BULUNMAYACAKTIR.</t>
  </si>
  <si>
    <t xml:space="preserve">‌MDF 3MM.ARKALIK BEYAZ(1700X2200X3MM)</t>
  </si>
  <si>
    <t xml:space="preserve">2200,±0,5MMX1700±0,5X3 MM. ÖLÇÜLERİNDE BİR YÜZÜ BEYAZ VEYA KAYIN DİĞER YÜZÜ HAM MDF LEVHA OLACAKTIR. LEVHA DÜZEYLERİNDE DELİK, ÇATLAK, PÜRÜZ , ENİNE BURKULMA,BOYUNA BURKULMA VB. KULLANIMINA ENGEL KUSURLAR BULUNMAYACAKTIR.  </t>
  </si>
  <si>
    <t xml:space="preserve">‌MDF HAM  2800X2100X4 MM.</t>
  </si>
  <si>
    <t xml:space="preserve">4±0,1MMX2800±5X2100±5 MM. ÖLÇÜLERİNDE HER İKİ YÜZÜ KAPLAMASIZ HAM MDF LEVHA OLACAKTIR. LEVHA YÜZEYLERİNDE DELİK,ÇATLAK,PÜRÜZ , ENİNE BURKULMA,BOYUNA BURKULMA VB. KULLANIMINA ENGEL KUSURLAR BULUNMAYACAKTIR.  </t>
  </si>
  <si>
    <t xml:space="preserve">5530KK0298054</t>
  </si>
  <si>
    <t xml:space="preserve">‌MDF,LAM LEHVA 18X1830X3660 MM.(NAPOLYON KİRAZI)</t>
  </si>
  <si>
    <t xml:space="preserve">18±0,1MMX2100±5X28000±5 MM. ÖLÇÜLERİNDE BİR YÜZÜ NAPOLYON KİRAZ DESEN/RENK KAPLAMALI MDF LAM LEVHA OLACAKTIR. LEVHA YÜZEYLERİNDE DELİK,ÇATLAK,PÜRÜZ , ENİNE BURKULMA,BOYUNA BURKULMA VB. KULLANIMINA ENGEL KUSURLAR BULUNMAYACAKTIR. </t>
  </si>
  <si>
    <t xml:space="preserve">‌MDF HAM 12X2100X2800</t>
  </si>
  <si>
    <t xml:space="preserve">12±0,1MMX2800±5X2100±5 MM. ÖLÇÜLERİNDE HER İKİ YÜZÜ KAPLAMASIZ HAM MDF LEVHA OLACAKTIR. LEVHA YÜZEYLERİNDE DELİK,ÇATLAK,PÜRÜZ , ENİNE BURKULMA,BOYUNA BURKULMA VB. KULLANIMINA ENGEL KUSURLAR BULUNMAYACAKTIR.  </t>
  </si>
  <si>
    <t xml:space="preserve">‌MDF LEM CEVİZ 18X1830X3660 MM. (1 NCİ SINIF)</t>
  </si>
  <si>
    <t xml:space="preserve">18±0,1MMX2100±5X2800±5 MM. ÖLÇÜLERİNDE 1'İNCİ SINIF CEVİZ MDF LAM LEVHA OLACAKTIR.  LEVHA YÜZEYLERİNDE DELİK,ÇATLAK,PÜRÜZ , ENİNE BURKULMA,BOYUNA BURKULMA VB. KULLANIMINA ENGEL KUSURLAR  BULUNMAYACAKTIR.  </t>
  </si>
  <si>
    <t xml:space="preserve">‌MDF HAM, 2800X2100X10 MM</t>
  </si>
  <si>
    <t xml:space="preserve">10±0,1MMX2800±5X2100±5 MM. ÖLÇÜLERİNDE HER İKİ YÜZÜ KAPLAMASIZ HAM MDF LEVHA OLACAKTIR. LEVHA YÜZEYLERİNDE DELİK,ÇATLAK,PÜRÜZ , ENİNE BURKULMA,BOYUNA BURKULMA VB. KULLANIMINA ENGEL KUSURLAR BULUNMAYACAKTIR.  </t>
  </si>
  <si>
    <t xml:space="preserve">5510KK0147342</t>
  </si>
  <si>
    <t xml:space="preserve">‌HAM MDF 280X210X8</t>
  </si>
  <si>
    <t xml:space="preserve">80±0,2MMX2800±5X2100±5 MM. ÖLÇÜLERİNDE HER İKİ YÜZÜ KAPLAMASIZ HAM MDF LEVHA OLACAKTIR. LEVHA YÜZEYLERİNDE DELİK,ÇATLAK,PÜRÜZ , ENİNE BURKULMA,BOYUNA BURKULMA VB. KULLANIMINA ENGEL KUSURLAR BULUNMAYACAKTIR.  </t>
  </si>
  <si>
    <t xml:space="preserve">5510KK0358171</t>
  </si>
  <si>
    <t xml:space="preserve">‌PROFİL MDF, ARMUT</t>
  </si>
  <si>
    <t xml:space="preserve">TOPLAM UZUNLUĞU 2800 MM±3MM, TOPLAM YÜKSEKLİĞİ 30 MM±0,5MM, TOPLAM GENİŞLİĞİ 60 MM±0,5MM, 18MM OYUKLU PROFİLDİR.</t>
  </si>
  <si>
    <t xml:space="preserve">‌KONTRPLAK 4X1700X2100 MM</t>
  </si>
  <si>
    <t xml:space="preserve">4 MM X 1700±5 MM. X 2100± 5 MM. BOYUTLARINDA, KAYIN KONTRAPLAK OLARAK TESLİM EDİLECEKTİR. LEVHA YÜZEYLERİNDE DELİK,ÇATLAK,PÜRÜZ, ENİNE BURKULMA,BOYUNA BURKULMA VB. KULLANIMINA ENGEL KUSURLAR BULUNMAYACAKTIR.  </t>
  </si>
  <si>
    <t xml:space="preserve">9520KK0133812</t>
  </si>
  <si>
    <t xml:space="preserve">‌MDF PROFİL KAPAK NO:02K</t>
  </si>
  <si>
    <t xml:space="preserve">TOPLAM UZUNLUĞU 2800 MM, TOPLAM YÜKSEKLİĞİ 22 MM, ÇELİK, KAPAK NUMARASI:02K, MDF U PROFİLDİR.</t>
  </si>
</sst>
</file>

<file path=xl/styles.xml><?xml version="1.0" encoding="utf-8"?>
<styleSheet xmlns="http://schemas.openxmlformats.org/spreadsheetml/2006/main">
  <numFmts count="3">
    <numFmt numFmtId="164" formatCode="General"/>
    <numFmt numFmtId="165" formatCode="#,##0"/>
    <numFmt numFmtId="166" formatCode="0"/>
  </numFmts>
  <fonts count="17">
    <font>
      <sz val="10"/>
      <name val="Arial Tur"/>
      <family val="0"/>
      <charset val="162"/>
    </font>
    <font>
      <sz val="10"/>
      <name val="Arial"/>
      <family val="0"/>
    </font>
    <font>
      <sz val="10"/>
      <name val="Arial"/>
      <family val="0"/>
    </font>
    <font>
      <sz val="10"/>
      <name val="Arial"/>
      <family val="0"/>
    </font>
    <font>
      <sz val="8"/>
      <color rgb="FF000000"/>
      <name val="Arial"/>
      <family val="2"/>
      <charset val="162"/>
    </font>
    <font>
      <sz val="10"/>
      <color rgb="FF000000"/>
      <name val="Arial"/>
      <family val="2"/>
      <charset val="162"/>
    </font>
    <font>
      <b val="true"/>
      <sz val="11"/>
      <name val="Arial"/>
      <family val="2"/>
      <charset val="162"/>
    </font>
    <font>
      <b val="true"/>
      <sz val="14"/>
      <name val="Arial"/>
      <family val="2"/>
      <charset val="162"/>
    </font>
    <font>
      <b val="true"/>
      <sz val="12"/>
      <name val="Times New Roman"/>
      <family val="1"/>
      <charset val="162"/>
    </font>
    <font>
      <sz val="14"/>
      <name val="Times New Roman"/>
      <family val="1"/>
      <charset val="162"/>
    </font>
    <font>
      <sz val="18"/>
      <name val="Times New Roman"/>
      <family val="1"/>
      <charset val="162"/>
    </font>
    <font>
      <sz val="10"/>
      <name val="Arial"/>
      <family val="2"/>
      <charset val="162"/>
    </font>
    <font>
      <sz val="18"/>
      <color rgb="FF000000"/>
      <name val="Times New Roman"/>
      <family val="1"/>
      <charset val="162"/>
    </font>
    <font>
      <b val="true"/>
      <u val="single"/>
      <sz val="14"/>
      <color rgb="FFFFFF00"/>
      <name val="Times New Roman"/>
      <family val="1"/>
      <charset val="162"/>
    </font>
    <font>
      <b val="true"/>
      <u val="single"/>
      <sz val="14"/>
      <name val="Times New Roman"/>
      <family val="1"/>
      <charset val="162"/>
    </font>
    <font>
      <sz val="14"/>
      <color rgb="FF000000"/>
      <name val="Times New Roman"/>
      <family val="1"/>
      <charset val="162"/>
    </font>
    <font>
      <b val="true"/>
      <sz val="10"/>
      <name val="Arial"/>
      <family val="2"/>
      <charset val="16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ouble"/>
      <top style="thin"/>
      <bottom style="thin"/>
      <diagonal/>
    </border>
    <border diagonalUp="false" diagonalDown="false">
      <left style="medium"/>
      <right style="medium"/>
      <top style="medium"/>
      <bottom/>
      <diagonal/>
    </border>
    <border diagonalUp="false" diagonalDown="false">
      <left style="double"/>
      <right style="medium"/>
      <top style="medium"/>
      <bottom style="thin"/>
      <diagonal/>
    </border>
    <border diagonalUp="false" diagonalDown="false">
      <left style="double"/>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center" vertical="distributed"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9"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justify" vertical="center" textRotation="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6" fontId="9" fillId="0" borderId="2" xfId="20" applyFont="true" applyBorder="true" applyAlignment="true" applyProtection="false">
      <alignment horizontal="justify" vertical="center" textRotation="0" wrapText="false" indent="0" shrinkToFit="false"/>
      <protection locked="true" hidden="false"/>
    </xf>
    <xf numFmtId="166" fontId="10" fillId="0" borderId="2" xfId="20" applyFont="true" applyBorder="true" applyAlignment="true" applyProtection="false">
      <alignment horizontal="center" vertical="center" textRotation="0" wrapText="false" indent="0" shrinkToFit="false"/>
      <protection locked="true" hidden="false"/>
    </xf>
    <xf numFmtId="166"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12">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4"/>
  <sheetViews>
    <sheetView showFormulas="false" showGridLines="true" showRowColHeaders="true" showZeros="true" rightToLeft="false" tabSelected="true" showOutlineSymbols="true" defaultGridColor="true" view="pageBreakPreview" topLeftCell="A64" colorId="64" zoomScale="70" zoomScaleNormal="65" zoomScalePageLayoutView="70" workbookViewId="0">
      <selection pane="topLeft" activeCell="E70" activeCellId="0" sqref="E70"/>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2" width="22.42"/>
    <col collapsed="false" customWidth="true" hidden="false" outlineLevel="0" max="3" min="3" style="2" width="64.99"/>
    <col collapsed="false" customWidth="true" hidden="false" outlineLevel="0" max="4" min="4" style="2" width="189.13"/>
    <col collapsed="false" customWidth="true" hidden="false" outlineLevel="0" max="5" min="5" style="3" width="12.14"/>
    <col collapsed="false" customWidth="true" hidden="false" outlineLevel="0" max="6" min="6" style="4" width="16.42"/>
    <col collapsed="false" customWidth="true" hidden="false" outlineLevel="0" max="7" min="7" style="5" width="5.41"/>
    <col collapsed="false" customWidth="false" hidden="false" outlineLevel="0" max="257" min="8" style="5" width="9.14"/>
  </cols>
  <sheetData>
    <row r="1" customFormat="false" ht="18.75" hidden="false" customHeight="true" outlineLevel="0" collapsed="false">
      <c r="A1" s="6" t="s">
        <v>0</v>
      </c>
      <c r="B1" s="6"/>
      <c r="C1" s="6"/>
      <c r="D1" s="6"/>
      <c r="E1" s="6"/>
      <c r="F1" s="6"/>
    </row>
    <row r="2" customFormat="false" ht="30.75" hidden="false" customHeight="false" outlineLevel="0" collapsed="false">
      <c r="A2" s="7" t="s">
        <v>1</v>
      </c>
      <c r="B2" s="8" t="s">
        <v>2</v>
      </c>
      <c r="C2" s="8" t="s">
        <v>3</v>
      </c>
      <c r="D2" s="9" t="s">
        <v>4</v>
      </c>
      <c r="E2" s="9" t="s">
        <v>5</v>
      </c>
      <c r="F2" s="9" t="s">
        <v>6</v>
      </c>
    </row>
    <row r="3" s="13" customFormat="true" ht="27" hidden="false" customHeight="true" outlineLevel="0" collapsed="false">
      <c r="A3" s="10" t="s">
        <v>7</v>
      </c>
      <c r="B3" s="10"/>
      <c r="C3" s="10"/>
      <c r="D3" s="11"/>
      <c r="E3" s="12"/>
      <c r="F3" s="12"/>
    </row>
    <row r="4" s="20" customFormat="true" ht="75" hidden="false" customHeight="false" outlineLevel="0" collapsed="false">
      <c r="A4" s="14" t="n">
        <v>1</v>
      </c>
      <c r="B4" s="15" t="n">
        <v>6850270074620</v>
      </c>
      <c r="C4" s="16" t="s">
        <v>8</v>
      </c>
      <c r="D4" s="17" t="s">
        <v>9</v>
      </c>
      <c r="E4" s="18" t="n">
        <v>950</v>
      </c>
      <c r="F4" s="19" t="s">
        <v>10</v>
      </c>
    </row>
    <row r="5" s="20" customFormat="true" ht="56.25" hidden="false" customHeight="false" outlineLevel="0" collapsed="false">
      <c r="A5" s="14" t="n">
        <v>2</v>
      </c>
      <c r="B5" s="15" t="n">
        <v>6850270074619</v>
      </c>
      <c r="C5" s="16" t="s">
        <v>11</v>
      </c>
      <c r="D5" s="17" t="s">
        <v>12</v>
      </c>
      <c r="E5" s="18" t="n">
        <v>1775</v>
      </c>
      <c r="F5" s="19" t="s">
        <v>10</v>
      </c>
    </row>
    <row r="6" s="20" customFormat="true" ht="46.5" hidden="false" customHeight="false" outlineLevel="0" collapsed="false">
      <c r="A6" s="14" t="n">
        <v>3</v>
      </c>
      <c r="B6" s="15" t="n">
        <v>6850270077730</v>
      </c>
      <c r="C6" s="16" t="s">
        <v>13</v>
      </c>
      <c r="D6" s="17" t="s">
        <v>14</v>
      </c>
      <c r="E6" s="18" t="n">
        <v>300</v>
      </c>
      <c r="F6" s="19" t="s">
        <v>10</v>
      </c>
    </row>
    <row r="7" s="20" customFormat="true" ht="46.5" hidden="false" customHeight="false" outlineLevel="0" collapsed="false">
      <c r="A7" s="14" t="n">
        <v>4</v>
      </c>
      <c r="B7" s="15" t="s">
        <v>15</v>
      </c>
      <c r="C7" s="16" t="s">
        <v>16</v>
      </c>
      <c r="D7" s="17" t="s">
        <v>17</v>
      </c>
      <c r="E7" s="18" t="n">
        <v>150</v>
      </c>
      <c r="F7" s="19" t="s">
        <v>10</v>
      </c>
    </row>
    <row r="8" s="20" customFormat="true" ht="93.75" hidden="false" customHeight="false" outlineLevel="0" collapsed="false">
      <c r="A8" s="14" t="n">
        <v>5</v>
      </c>
      <c r="B8" s="15" t="n">
        <v>6850270421312</v>
      </c>
      <c r="C8" s="16" t="s">
        <v>18</v>
      </c>
      <c r="D8" s="17" t="s">
        <v>19</v>
      </c>
      <c r="E8" s="18" t="n">
        <v>25</v>
      </c>
      <c r="F8" s="19" t="s">
        <v>10</v>
      </c>
    </row>
    <row r="9" s="20" customFormat="true" ht="56.25" hidden="false" customHeight="false" outlineLevel="0" collapsed="false">
      <c r="A9" s="14" t="n">
        <v>6</v>
      </c>
      <c r="B9" s="15" t="n">
        <v>5350001746460</v>
      </c>
      <c r="C9" s="16" t="s">
        <v>20</v>
      </c>
      <c r="D9" s="17" t="s">
        <v>21</v>
      </c>
      <c r="E9" s="18" t="n">
        <v>75</v>
      </c>
      <c r="F9" s="19" t="s">
        <v>10</v>
      </c>
    </row>
    <row r="10" s="20" customFormat="true" ht="93.75" hidden="false" customHeight="false" outlineLevel="0" collapsed="false">
      <c r="A10" s="14" t="n">
        <v>7</v>
      </c>
      <c r="B10" s="15" t="s">
        <v>22</v>
      </c>
      <c r="C10" s="16" t="s">
        <v>23</v>
      </c>
      <c r="D10" s="17" t="s">
        <v>24</v>
      </c>
      <c r="E10" s="18" t="n">
        <v>25</v>
      </c>
      <c r="F10" s="19" t="s">
        <v>10</v>
      </c>
    </row>
    <row r="11" s="20" customFormat="true" ht="75" hidden="false" customHeight="false" outlineLevel="0" collapsed="false">
      <c r="A11" s="14" t="n">
        <v>8</v>
      </c>
      <c r="B11" s="15" t="s">
        <v>25</v>
      </c>
      <c r="C11" s="16" t="s">
        <v>26</v>
      </c>
      <c r="D11" s="17" t="s">
        <v>27</v>
      </c>
      <c r="E11" s="18" t="n">
        <v>3</v>
      </c>
      <c r="F11" s="19" t="s">
        <v>10</v>
      </c>
    </row>
    <row r="12" s="20" customFormat="true" ht="75.75" hidden="false" customHeight="false" outlineLevel="0" collapsed="false">
      <c r="A12" s="14" t="n">
        <v>9</v>
      </c>
      <c r="B12" s="21" t="n">
        <v>6810270163015</v>
      </c>
      <c r="C12" s="22" t="s">
        <v>28</v>
      </c>
      <c r="D12" s="17" t="s">
        <v>29</v>
      </c>
      <c r="E12" s="18" t="n">
        <v>70</v>
      </c>
      <c r="F12" s="18" t="s">
        <v>30</v>
      </c>
    </row>
    <row r="13" s="23" customFormat="true" ht="36" hidden="false" customHeight="true" outlineLevel="0" collapsed="false">
      <c r="A13" s="10" t="s">
        <v>31</v>
      </c>
      <c r="B13" s="10"/>
      <c r="C13" s="10"/>
      <c r="D13" s="11"/>
      <c r="E13" s="12"/>
      <c r="F13" s="12"/>
    </row>
    <row r="14" s="23" customFormat="true" ht="60" hidden="false" customHeight="true" outlineLevel="0" collapsed="false">
      <c r="A14" s="24" t="n">
        <v>1</v>
      </c>
      <c r="B14" s="15" t="n">
        <v>8305270196426</v>
      </c>
      <c r="C14" s="16" t="s">
        <v>32</v>
      </c>
      <c r="D14" s="25" t="s">
        <v>33</v>
      </c>
      <c r="E14" s="26" t="n">
        <v>50</v>
      </c>
      <c r="F14" s="27" t="s">
        <v>34</v>
      </c>
    </row>
    <row r="15" s="23" customFormat="true" ht="60" hidden="false" customHeight="true" outlineLevel="0" collapsed="false">
      <c r="A15" s="24" t="n">
        <v>2</v>
      </c>
      <c r="B15" s="15" t="s">
        <v>35</v>
      </c>
      <c r="C15" s="16" t="s">
        <v>36</v>
      </c>
      <c r="D15" s="25" t="s">
        <v>37</v>
      </c>
      <c r="E15" s="26" t="n">
        <v>10</v>
      </c>
      <c r="F15" s="27" t="s">
        <v>34</v>
      </c>
    </row>
    <row r="16" s="23" customFormat="true" ht="60" hidden="false" customHeight="true" outlineLevel="0" collapsed="false">
      <c r="A16" s="24" t="n">
        <v>3</v>
      </c>
      <c r="B16" s="15" t="s">
        <v>38</v>
      </c>
      <c r="C16" s="16" t="s">
        <v>39</v>
      </c>
      <c r="D16" s="25" t="s">
        <v>40</v>
      </c>
      <c r="E16" s="26" t="n">
        <v>8</v>
      </c>
      <c r="F16" s="28" t="s">
        <v>41</v>
      </c>
    </row>
    <row r="17" s="23" customFormat="true" ht="60" hidden="false" customHeight="true" outlineLevel="0" collapsed="false">
      <c r="A17" s="24" t="n">
        <v>4</v>
      </c>
      <c r="B17" s="15" t="s">
        <v>42</v>
      </c>
      <c r="C17" s="16" t="s">
        <v>43</v>
      </c>
      <c r="D17" s="25" t="s">
        <v>44</v>
      </c>
      <c r="E17" s="26" t="n">
        <v>2</v>
      </c>
      <c r="F17" s="28" t="s">
        <v>41</v>
      </c>
    </row>
    <row r="18" s="23" customFormat="true" ht="60" hidden="false" customHeight="true" outlineLevel="0" collapsed="false">
      <c r="A18" s="24" t="n">
        <v>5</v>
      </c>
      <c r="B18" s="15" t="s">
        <v>45</v>
      </c>
      <c r="C18" s="16" t="s">
        <v>46</v>
      </c>
      <c r="D18" s="25" t="s">
        <v>47</v>
      </c>
      <c r="E18" s="29" t="n">
        <v>3</v>
      </c>
      <c r="F18" s="28" t="s">
        <v>41</v>
      </c>
    </row>
    <row r="19" s="23" customFormat="true" ht="60" hidden="false" customHeight="true" outlineLevel="0" collapsed="false">
      <c r="A19" s="24" t="n">
        <v>6</v>
      </c>
      <c r="B19" s="15" t="s">
        <v>48</v>
      </c>
      <c r="C19" s="16" t="s">
        <v>49</v>
      </c>
      <c r="D19" s="25" t="s">
        <v>50</v>
      </c>
      <c r="E19" s="26" t="n">
        <v>30</v>
      </c>
      <c r="F19" s="27" t="s">
        <v>34</v>
      </c>
    </row>
    <row r="20" s="23" customFormat="true" ht="60" hidden="false" customHeight="true" outlineLevel="0" collapsed="false">
      <c r="A20" s="24" t="n">
        <v>7</v>
      </c>
      <c r="B20" s="15" t="n">
        <v>4020270205231</v>
      </c>
      <c r="C20" s="16" t="s">
        <v>51</v>
      </c>
      <c r="D20" s="17" t="s">
        <v>52</v>
      </c>
      <c r="E20" s="26" t="n">
        <v>40</v>
      </c>
      <c r="F20" s="27" t="s">
        <v>10</v>
      </c>
    </row>
    <row r="21" s="23" customFormat="true" ht="60" hidden="false" customHeight="true" outlineLevel="0" collapsed="false">
      <c r="A21" s="24" t="n">
        <v>8</v>
      </c>
      <c r="B21" s="15" t="s">
        <v>53</v>
      </c>
      <c r="C21" s="16" t="s">
        <v>54</v>
      </c>
      <c r="D21" s="25" t="s">
        <v>55</v>
      </c>
      <c r="E21" s="26" t="n">
        <v>20</v>
      </c>
      <c r="F21" s="27" t="s">
        <v>56</v>
      </c>
    </row>
    <row r="22" s="23" customFormat="true" ht="60" hidden="false" customHeight="true" outlineLevel="0" collapsed="false">
      <c r="A22" s="24" t="n">
        <v>9</v>
      </c>
      <c r="B22" s="15" t="s">
        <v>57</v>
      </c>
      <c r="C22" s="16" t="s">
        <v>58</v>
      </c>
      <c r="D22" s="30" t="s">
        <v>59</v>
      </c>
      <c r="E22" s="26" t="n">
        <v>3700</v>
      </c>
      <c r="F22" s="27" t="s">
        <v>56</v>
      </c>
    </row>
    <row r="23" s="23" customFormat="true" ht="60" hidden="false" customHeight="true" outlineLevel="0" collapsed="false">
      <c r="A23" s="24" t="n">
        <v>10</v>
      </c>
      <c r="B23" s="15" t="s">
        <v>60</v>
      </c>
      <c r="C23" s="16" t="s">
        <v>61</v>
      </c>
      <c r="D23" s="25" t="s">
        <v>62</v>
      </c>
      <c r="E23" s="26" t="n">
        <v>500</v>
      </c>
      <c r="F23" s="27" t="s">
        <v>56</v>
      </c>
    </row>
    <row r="24" s="23" customFormat="true" ht="60" hidden="false" customHeight="true" outlineLevel="0" collapsed="false">
      <c r="A24" s="24" t="n">
        <v>11</v>
      </c>
      <c r="B24" s="15" t="s">
        <v>63</v>
      </c>
      <c r="C24" s="16" t="s">
        <v>64</v>
      </c>
      <c r="D24" s="25" t="s">
        <v>65</v>
      </c>
      <c r="E24" s="26" t="n">
        <v>150</v>
      </c>
      <c r="F24" s="19" t="s">
        <v>10</v>
      </c>
    </row>
    <row r="25" s="23" customFormat="true" ht="60" hidden="false" customHeight="true" outlineLevel="0" collapsed="false">
      <c r="A25" s="24" t="n">
        <v>12</v>
      </c>
      <c r="B25" s="21" t="n">
        <v>5970270111226</v>
      </c>
      <c r="C25" s="22" t="s">
        <v>66</v>
      </c>
      <c r="D25" s="17" t="s">
        <v>67</v>
      </c>
      <c r="E25" s="29" t="n">
        <v>50</v>
      </c>
      <c r="F25" s="31" t="s">
        <v>34</v>
      </c>
    </row>
    <row r="26" s="23" customFormat="true" ht="60" hidden="false" customHeight="true" outlineLevel="0" collapsed="false">
      <c r="A26" s="24" t="n">
        <v>13</v>
      </c>
      <c r="B26" s="21" t="n">
        <v>5970997171781</v>
      </c>
      <c r="C26" s="22" t="s">
        <v>68</v>
      </c>
      <c r="D26" s="25" t="s">
        <v>69</v>
      </c>
      <c r="E26" s="26" t="n">
        <v>160</v>
      </c>
      <c r="F26" s="27" t="s">
        <v>34</v>
      </c>
    </row>
    <row r="27" s="23" customFormat="true" ht="60" hidden="false" customHeight="true" outlineLevel="0" collapsed="false">
      <c r="A27" s="24" t="n">
        <v>14</v>
      </c>
      <c r="B27" s="15" t="n">
        <v>8040270294759</v>
      </c>
      <c r="C27" s="16" t="s">
        <v>70</v>
      </c>
      <c r="D27" s="25" t="s">
        <v>71</v>
      </c>
      <c r="E27" s="26" t="n">
        <v>80</v>
      </c>
      <c r="F27" s="19" t="s">
        <v>10</v>
      </c>
    </row>
    <row r="28" s="23" customFormat="true" ht="60" hidden="false" customHeight="true" outlineLevel="0" collapsed="false">
      <c r="A28" s="24" t="n">
        <v>15</v>
      </c>
      <c r="B28" s="32" t="s">
        <v>72</v>
      </c>
      <c r="C28" s="33" t="s">
        <v>73</v>
      </c>
      <c r="D28" s="34" t="s">
        <v>74</v>
      </c>
      <c r="E28" s="35" t="n">
        <v>50</v>
      </c>
      <c r="F28" s="27" t="s">
        <v>34</v>
      </c>
    </row>
    <row r="29" s="23" customFormat="true" ht="60" hidden="false" customHeight="true" outlineLevel="0" collapsed="false">
      <c r="A29" s="24" t="n">
        <v>16</v>
      </c>
      <c r="B29" s="32" t="s">
        <v>75</v>
      </c>
      <c r="C29" s="33" t="s">
        <v>76</v>
      </c>
      <c r="D29" s="34" t="s">
        <v>77</v>
      </c>
      <c r="E29" s="35" t="n">
        <v>1</v>
      </c>
      <c r="F29" s="28" t="s">
        <v>41</v>
      </c>
    </row>
    <row r="30" s="23" customFormat="true" ht="60" hidden="false" customHeight="true" outlineLevel="0" collapsed="false">
      <c r="A30" s="24" t="n">
        <v>17</v>
      </c>
      <c r="B30" s="36" t="n">
        <v>9310270155813</v>
      </c>
      <c r="C30" s="33" t="s">
        <v>78</v>
      </c>
      <c r="D30" s="37" t="s">
        <v>79</v>
      </c>
      <c r="E30" s="35" t="n">
        <v>5</v>
      </c>
      <c r="F30" s="28" t="s">
        <v>41</v>
      </c>
    </row>
    <row r="31" s="23" customFormat="true" ht="93.75" hidden="false" customHeight="true" outlineLevel="0" collapsed="false">
      <c r="A31" s="24" t="n">
        <v>18</v>
      </c>
      <c r="B31" s="36" t="s">
        <v>80</v>
      </c>
      <c r="C31" s="38" t="s">
        <v>81</v>
      </c>
      <c r="D31" s="37" t="s">
        <v>82</v>
      </c>
      <c r="E31" s="35" t="n">
        <v>100</v>
      </c>
      <c r="F31" s="27" t="s">
        <v>34</v>
      </c>
    </row>
    <row r="32" s="23" customFormat="true" ht="36.75" hidden="false" customHeight="true" outlineLevel="0" collapsed="false">
      <c r="A32" s="10" t="s">
        <v>83</v>
      </c>
      <c r="B32" s="10"/>
      <c r="C32" s="10"/>
      <c r="D32" s="11"/>
      <c r="E32" s="12"/>
      <c r="F32" s="12"/>
    </row>
    <row r="33" s="23" customFormat="true" ht="60" hidden="false" customHeight="true" outlineLevel="0" collapsed="false">
      <c r="A33" s="24" t="n">
        <v>1</v>
      </c>
      <c r="B33" s="36" t="n">
        <v>9515270111020</v>
      </c>
      <c r="C33" s="33" t="s">
        <v>84</v>
      </c>
      <c r="D33" s="37" t="s">
        <v>85</v>
      </c>
      <c r="E33" s="35" t="n">
        <v>1200</v>
      </c>
      <c r="F33" s="19" t="s">
        <v>10</v>
      </c>
    </row>
    <row r="34" s="23" customFormat="true" ht="60" hidden="false" customHeight="true" outlineLevel="0" collapsed="false">
      <c r="A34" s="24" t="n">
        <v>2</v>
      </c>
      <c r="B34" s="36" t="n">
        <v>9515270111019</v>
      </c>
      <c r="C34" s="38" t="s">
        <v>86</v>
      </c>
      <c r="D34" s="37" t="s">
        <v>87</v>
      </c>
      <c r="E34" s="35" t="n">
        <v>500</v>
      </c>
      <c r="F34" s="19" t="s">
        <v>10</v>
      </c>
    </row>
    <row r="35" s="23" customFormat="true" ht="92.25" hidden="false" customHeight="true" outlineLevel="0" collapsed="false">
      <c r="A35" s="24" t="n">
        <v>3</v>
      </c>
      <c r="B35" s="36" t="s">
        <v>88</v>
      </c>
      <c r="C35" s="38" t="s">
        <v>89</v>
      </c>
      <c r="D35" s="37" t="s">
        <v>90</v>
      </c>
      <c r="E35" s="35" t="n">
        <v>36</v>
      </c>
      <c r="F35" s="27" t="s">
        <v>34</v>
      </c>
    </row>
    <row r="36" s="23" customFormat="true" ht="71.25" hidden="false" customHeight="true" outlineLevel="0" collapsed="false">
      <c r="A36" s="24" t="n">
        <v>4</v>
      </c>
      <c r="B36" s="36" t="n">
        <v>9510270116171</v>
      </c>
      <c r="C36" s="38" t="s">
        <v>91</v>
      </c>
      <c r="D36" s="37" t="s">
        <v>92</v>
      </c>
      <c r="E36" s="35" t="n">
        <v>24</v>
      </c>
      <c r="F36" s="19" t="s">
        <v>10</v>
      </c>
    </row>
    <row r="37" s="23" customFormat="true" ht="71.25" hidden="false" customHeight="true" outlineLevel="0" collapsed="false">
      <c r="A37" s="24" t="n">
        <v>5</v>
      </c>
      <c r="B37" s="36" t="n">
        <v>4710270085110</v>
      </c>
      <c r="C37" s="33" t="s">
        <v>93</v>
      </c>
      <c r="D37" s="37" t="s">
        <v>94</v>
      </c>
      <c r="E37" s="35" t="n">
        <v>170</v>
      </c>
      <c r="F37" s="27" t="s">
        <v>34</v>
      </c>
    </row>
    <row r="38" s="23" customFormat="true" ht="60" hidden="false" customHeight="true" outlineLevel="0" collapsed="false">
      <c r="A38" s="24" t="n">
        <v>6</v>
      </c>
      <c r="B38" s="36" t="n">
        <v>9510270005168</v>
      </c>
      <c r="C38" s="33" t="s">
        <v>95</v>
      </c>
      <c r="D38" s="37" t="s">
        <v>96</v>
      </c>
      <c r="E38" s="35" t="n">
        <v>130</v>
      </c>
      <c r="F38" s="19" t="s">
        <v>10</v>
      </c>
    </row>
    <row r="39" s="23" customFormat="true" ht="60" hidden="false" customHeight="true" outlineLevel="0" collapsed="false">
      <c r="A39" s="24" t="n">
        <v>7</v>
      </c>
      <c r="B39" s="36" t="n">
        <v>9510270189319</v>
      </c>
      <c r="C39" s="33" t="s">
        <v>97</v>
      </c>
      <c r="D39" s="37" t="s">
        <v>98</v>
      </c>
      <c r="E39" s="35" t="n">
        <v>160</v>
      </c>
      <c r="F39" s="19" t="s">
        <v>10</v>
      </c>
    </row>
    <row r="40" s="23" customFormat="true" ht="60" hidden="false" customHeight="true" outlineLevel="0" collapsed="false">
      <c r="A40" s="24" t="n">
        <v>8</v>
      </c>
      <c r="B40" s="36" t="n">
        <v>4710270115769</v>
      </c>
      <c r="C40" s="33" t="s">
        <v>99</v>
      </c>
      <c r="D40" s="37" t="s">
        <v>100</v>
      </c>
      <c r="E40" s="35" t="n">
        <v>70</v>
      </c>
      <c r="F40" s="27" t="s">
        <v>34</v>
      </c>
    </row>
    <row r="41" s="23" customFormat="true" ht="60" hidden="false" customHeight="true" outlineLevel="0" collapsed="false">
      <c r="A41" s="24" t="n">
        <v>9</v>
      </c>
      <c r="B41" s="36" t="n">
        <v>4710270071571</v>
      </c>
      <c r="C41" s="33" t="s">
        <v>101</v>
      </c>
      <c r="D41" s="37" t="s">
        <v>102</v>
      </c>
      <c r="E41" s="35" t="n">
        <v>220</v>
      </c>
      <c r="F41" s="27" t="s">
        <v>34</v>
      </c>
    </row>
    <row r="42" s="23" customFormat="true" ht="60" hidden="false" customHeight="true" outlineLevel="0" collapsed="false">
      <c r="A42" s="24" t="n">
        <v>10</v>
      </c>
      <c r="B42" s="36" t="n">
        <v>9510270005128</v>
      </c>
      <c r="C42" s="33" t="s">
        <v>103</v>
      </c>
      <c r="D42" s="37" t="s">
        <v>104</v>
      </c>
      <c r="E42" s="35" t="n">
        <v>225</v>
      </c>
      <c r="F42" s="19" t="s">
        <v>10</v>
      </c>
    </row>
    <row r="43" s="23" customFormat="true" ht="60" hidden="false" customHeight="true" outlineLevel="0" collapsed="false">
      <c r="A43" s="24" t="n">
        <v>11</v>
      </c>
      <c r="B43" s="36" t="n">
        <v>2840000151684</v>
      </c>
      <c r="C43" s="33" t="s">
        <v>105</v>
      </c>
      <c r="D43" s="37" t="s">
        <v>106</v>
      </c>
      <c r="E43" s="35" t="n">
        <v>60</v>
      </c>
      <c r="F43" s="19" t="s">
        <v>10</v>
      </c>
    </row>
    <row r="44" s="23" customFormat="true" ht="60" hidden="false" customHeight="true" outlineLevel="0" collapsed="false">
      <c r="A44" s="24" t="n">
        <v>12</v>
      </c>
      <c r="B44" s="36" t="s">
        <v>107</v>
      </c>
      <c r="C44" s="38" t="s">
        <v>108</v>
      </c>
      <c r="D44" s="37" t="s">
        <v>109</v>
      </c>
      <c r="E44" s="35" t="n">
        <v>40</v>
      </c>
      <c r="F44" s="19" t="s">
        <v>10</v>
      </c>
    </row>
    <row r="45" s="23" customFormat="true" ht="60" hidden="false" customHeight="true" outlineLevel="0" collapsed="false">
      <c r="A45" s="24" t="n">
        <v>13</v>
      </c>
      <c r="B45" s="36" t="s">
        <v>110</v>
      </c>
      <c r="C45" s="38" t="s">
        <v>111</v>
      </c>
      <c r="D45" s="37" t="s">
        <v>112</v>
      </c>
      <c r="E45" s="35" t="n">
        <v>10</v>
      </c>
      <c r="F45" s="19" t="s">
        <v>10</v>
      </c>
    </row>
    <row r="46" s="23" customFormat="true" ht="76.5" hidden="false" customHeight="true" outlineLevel="0" collapsed="false">
      <c r="A46" s="24" t="n">
        <v>14</v>
      </c>
      <c r="B46" s="21" t="n">
        <v>3439270071164</v>
      </c>
      <c r="C46" s="22" t="s">
        <v>113</v>
      </c>
      <c r="D46" s="22" t="s">
        <v>114</v>
      </c>
      <c r="E46" s="39" t="n">
        <v>100</v>
      </c>
      <c r="F46" s="27" t="s">
        <v>56</v>
      </c>
    </row>
    <row r="47" s="23" customFormat="true" ht="75" hidden="false" customHeight="true" outlineLevel="0" collapsed="false">
      <c r="A47" s="24" t="n">
        <v>15</v>
      </c>
      <c r="B47" s="21" t="n">
        <v>3439270398079</v>
      </c>
      <c r="C47" s="22" t="s">
        <v>115</v>
      </c>
      <c r="D47" s="22" t="s">
        <v>116</v>
      </c>
      <c r="E47" s="39" t="n">
        <v>2</v>
      </c>
      <c r="F47" s="27" t="s">
        <v>56</v>
      </c>
    </row>
    <row r="48" s="23" customFormat="true" ht="60" hidden="false" customHeight="true" outlineLevel="0" collapsed="false">
      <c r="A48" s="24" t="n">
        <v>16</v>
      </c>
      <c r="B48" s="36" t="s">
        <v>117</v>
      </c>
      <c r="C48" s="38" t="s">
        <v>118</v>
      </c>
      <c r="D48" s="37" t="s">
        <v>119</v>
      </c>
      <c r="E48" s="35" t="n">
        <v>150</v>
      </c>
      <c r="F48" s="19" t="s">
        <v>10</v>
      </c>
    </row>
    <row r="49" s="23" customFormat="true" ht="60" hidden="false" customHeight="true" outlineLevel="0" collapsed="false">
      <c r="A49" s="24" t="n">
        <v>17</v>
      </c>
      <c r="B49" s="36" t="n">
        <v>5306005503023</v>
      </c>
      <c r="C49" s="33" t="s">
        <v>120</v>
      </c>
      <c r="D49" s="37" t="s">
        <v>121</v>
      </c>
      <c r="E49" s="35" t="n">
        <v>150</v>
      </c>
      <c r="F49" s="27" t="s">
        <v>56</v>
      </c>
    </row>
    <row r="50" s="23" customFormat="true" ht="60" hidden="false" customHeight="true" outlineLevel="0" collapsed="false">
      <c r="A50" s="24" t="n">
        <v>18</v>
      </c>
      <c r="B50" s="36" t="s">
        <v>122</v>
      </c>
      <c r="C50" s="33" t="s">
        <v>123</v>
      </c>
      <c r="D50" s="37" t="s">
        <v>124</v>
      </c>
      <c r="E50" s="35" t="n">
        <v>10000</v>
      </c>
      <c r="F50" s="27" t="s">
        <v>56</v>
      </c>
    </row>
    <row r="51" s="23" customFormat="true" ht="60" hidden="false" customHeight="true" outlineLevel="0" collapsed="false">
      <c r="A51" s="24" t="n">
        <v>19</v>
      </c>
      <c r="B51" s="36" t="s">
        <v>125</v>
      </c>
      <c r="C51" s="33" t="s">
        <v>126</v>
      </c>
      <c r="D51" s="37" t="s">
        <v>127</v>
      </c>
      <c r="E51" s="35" t="n">
        <v>5000</v>
      </c>
      <c r="F51" s="27" t="s">
        <v>56</v>
      </c>
    </row>
    <row r="52" s="23" customFormat="true" ht="60" hidden="false" customHeight="true" outlineLevel="0" collapsed="false">
      <c r="A52" s="24" t="n">
        <v>20</v>
      </c>
      <c r="B52" s="36" t="n">
        <v>5340270112433</v>
      </c>
      <c r="C52" s="38" t="s">
        <v>128</v>
      </c>
      <c r="D52" s="37" t="s">
        <v>129</v>
      </c>
      <c r="E52" s="35" t="n">
        <v>1200</v>
      </c>
      <c r="F52" s="27" t="s">
        <v>56</v>
      </c>
    </row>
    <row r="53" s="23" customFormat="true" ht="60" hidden="false" customHeight="true" outlineLevel="0" collapsed="false">
      <c r="A53" s="24" t="n">
        <v>21</v>
      </c>
      <c r="B53" s="36" t="s">
        <v>130</v>
      </c>
      <c r="C53" s="33" t="s">
        <v>131</v>
      </c>
      <c r="D53" s="37" t="s">
        <v>132</v>
      </c>
      <c r="E53" s="35" t="n">
        <v>35</v>
      </c>
      <c r="F53" s="27" t="s">
        <v>56</v>
      </c>
    </row>
    <row r="54" s="23" customFormat="true" ht="60" hidden="false" customHeight="true" outlineLevel="0" collapsed="false">
      <c r="A54" s="24" t="n">
        <v>22</v>
      </c>
      <c r="B54" s="36" t="n">
        <v>5340270242133</v>
      </c>
      <c r="C54" s="38" t="s">
        <v>133</v>
      </c>
      <c r="D54" s="37" t="s">
        <v>134</v>
      </c>
      <c r="E54" s="35" t="n">
        <v>140</v>
      </c>
      <c r="F54" s="27" t="s">
        <v>56</v>
      </c>
    </row>
    <row r="55" s="23" customFormat="true" ht="60" hidden="false" customHeight="true" outlineLevel="0" collapsed="false">
      <c r="A55" s="24" t="n">
        <v>23</v>
      </c>
      <c r="B55" s="36" t="n">
        <v>5345270163898</v>
      </c>
      <c r="C55" s="33" t="s">
        <v>135</v>
      </c>
      <c r="D55" s="37" t="s">
        <v>136</v>
      </c>
      <c r="E55" s="35" t="n">
        <v>56</v>
      </c>
      <c r="F55" s="27" t="s">
        <v>56</v>
      </c>
    </row>
    <row r="56" s="23" customFormat="true" ht="60" hidden="false" customHeight="true" outlineLevel="0" collapsed="false">
      <c r="A56" s="24" t="n">
        <v>24</v>
      </c>
      <c r="B56" s="40" t="s">
        <v>137</v>
      </c>
      <c r="C56" s="41" t="s">
        <v>138</v>
      </c>
      <c r="D56" s="37" t="s">
        <v>139</v>
      </c>
      <c r="E56" s="29" t="n">
        <v>25</v>
      </c>
      <c r="F56" s="27" t="s">
        <v>56</v>
      </c>
    </row>
    <row r="57" s="23" customFormat="true" ht="60" hidden="false" customHeight="true" outlineLevel="0" collapsed="false">
      <c r="A57" s="24" t="n">
        <v>25</v>
      </c>
      <c r="B57" s="36" t="n">
        <v>5345270117394</v>
      </c>
      <c r="C57" s="38" t="s">
        <v>140</v>
      </c>
      <c r="D57" s="37" t="s">
        <v>141</v>
      </c>
      <c r="E57" s="35" t="n">
        <v>22</v>
      </c>
      <c r="F57" s="27" t="s">
        <v>56</v>
      </c>
    </row>
    <row r="58" s="23" customFormat="true" ht="60" hidden="false" customHeight="true" outlineLevel="0" collapsed="false">
      <c r="A58" s="24" t="n">
        <v>26</v>
      </c>
      <c r="B58" s="36" t="n">
        <v>6850270473430</v>
      </c>
      <c r="C58" s="38" t="s">
        <v>142</v>
      </c>
      <c r="D58" s="37" t="s">
        <v>143</v>
      </c>
      <c r="E58" s="35" t="n">
        <v>5</v>
      </c>
      <c r="F58" s="19" t="s">
        <v>144</v>
      </c>
    </row>
    <row r="59" s="23" customFormat="true" ht="60" hidden="false" customHeight="true" outlineLevel="0" collapsed="false">
      <c r="A59" s="24" t="n">
        <v>27</v>
      </c>
      <c r="B59" s="36" t="n">
        <v>5330270081868</v>
      </c>
      <c r="C59" s="38" t="s">
        <v>145</v>
      </c>
      <c r="D59" s="37" t="s">
        <v>146</v>
      </c>
      <c r="E59" s="35" t="n">
        <v>30</v>
      </c>
      <c r="F59" s="27" t="s">
        <v>56</v>
      </c>
    </row>
    <row r="60" s="23" customFormat="true" ht="93.75" hidden="false" customHeight="false" outlineLevel="0" collapsed="false">
      <c r="A60" s="24" t="n">
        <v>28</v>
      </c>
      <c r="B60" s="36" t="n">
        <v>6850270258003</v>
      </c>
      <c r="C60" s="33" t="s">
        <v>147</v>
      </c>
      <c r="D60" s="37" t="s">
        <v>148</v>
      </c>
      <c r="E60" s="35" t="n">
        <v>20</v>
      </c>
      <c r="F60" s="27" t="s">
        <v>56</v>
      </c>
    </row>
    <row r="61" s="23" customFormat="true" ht="93.75" hidden="false" customHeight="false" outlineLevel="0" collapsed="false">
      <c r="A61" s="24" t="n">
        <v>29</v>
      </c>
      <c r="B61" s="36" t="n">
        <v>6850270145111</v>
      </c>
      <c r="C61" s="33" t="s">
        <v>149</v>
      </c>
      <c r="D61" s="37" t="s">
        <v>148</v>
      </c>
      <c r="E61" s="35" t="n">
        <v>14</v>
      </c>
      <c r="F61" s="27" t="s">
        <v>56</v>
      </c>
    </row>
    <row r="62" s="23" customFormat="true" ht="93.75" hidden="false" customHeight="false" outlineLevel="0" collapsed="false">
      <c r="A62" s="24" t="n">
        <v>30</v>
      </c>
      <c r="B62" s="36" t="n">
        <v>6850270158147</v>
      </c>
      <c r="C62" s="33" t="s">
        <v>150</v>
      </c>
      <c r="D62" s="37" t="s">
        <v>151</v>
      </c>
      <c r="E62" s="35" t="n">
        <v>13</v>
      </c>
      <c r="F62" s="27" t="s">
        <v>56</v>
      </c>
    </row>
    <row r="63" s="23" customFormat="true" ht="93.75" hidden="false" customHeight="false" outlineLevel="0" collapsed="false">
      <c r="A63" s="24" t="n">
        <v>31</v>
      </c>
      <c r="B63" s="36" t="n">
        <v>6850270138775</v>
      </c>
      <c r="C63" s="33" t="s">
        <v>152</v>
      </c>
      <c r="D63" s="37" t="s">
        <v>153</v>
      </c>
      <c r="E63" s="35" t="n">
        <v>9</v>
      </c>
      <c r="F63" s="27" t="s">
        <v>56</v>
      </c>
    </row>
    <row r="64" s="23" customFormat="true" ht="60" hidden="false" customHeight="true" outlineLevel="0" collapsed="false">
      <c r="A64" s="24" t="n">
        <v>32</v>
      </c>
      <c r="B64" s="36" t="n">
        <v>8040997971349</v>
      </c>
      <c r="C64" s="33" t="s">
        <v>154</v>
      </c>
      <c r="D64" s="37" t="s">
        <v>155</v>
      </c>
      <c r="E64" s="35" t="n">
        <v>5</v>
      </c>
      <c r="F64" s="27" t="s">
        <v>56</v>
      </c>
    </row>
    <row r="65" s="23" customFormat="true" ht="60" hidden="false" customHeight="true" outlineLevel="0" collapsed="false">
      <c r="A65" s="24" t="n">
        <v>33</v>
      </c>
      <c r="B65" s="36" t="n">
        <v>8040270071236</v>
      </c>
      <c r="C65" s="33" t="s">
        <v>156</v>
      </c>
      <c r="D65" s="37" t="s">
        <v>157</v>
      </c>
      <c r="E65" s="35" t="n">
        <v>5</v>
      </c>
      <c r="F65" s="27" t="s">
        <v>56</v>
      </c>
    </row>
    <row r="66" s="23" customFormat="true" ht="60" hidden="false" customHeight="true" outlineLevel="0" collapsed="false">
      <c r="A66" s="24" t="n">
        <v>34</v>
      </c>
      <c r="B66" s="36" t="s">
        <v>158</v>
      </c>
      <c r="C66" s="33" t="s">
        <v>159</v>
      </c>
      <c r="D66" s="37" t="s">
        <v>160</v>
      </c>
      <c r="E66" s="35" t="n">
        <v>8</v>
      </c>
      <c r="F66" s="27" t="s">
        <v>34</v>
      </c>
    </row>
    <row r="67" s="23" customFormat="true" ht="60" hidden="false" customHeight="true" outlineLevel="0" collapsed="false">
      <c r="A67" s="24" t="n">
        <v>35</v>
      </c>
      <c r="B67" s="36" t="s">
        <v>161</v>
      </c>
      <c r="C67" s="33" t="s">
        <v>162</v>
      </c>
      <c r="D67" s="37" t="s">
        <v>163</v>
      </c>
      <c r="E67" s="35" t="n">
        <v>30</v>
      </c>
      <c r="F67" s="27" t="s">
        <v>34</v>
      </c>
    </row>
    <row r="68" s="23" customFormat="true" ht="60" hidden="false" customHeight="true" outlineLevel="0" collapsed="false">
      <c r="A68" s="24" t="n">
        <v>36</v>
      </c>
      <c r="B68" s="36" t="s">
        <v>164</v>
      </c>
      <c r="C68" s="33" t="s">
        <v>165</v>
      </c>
      <c r="D68" s="37" t="s">
        <v>166</v>
      </c>
      <c r="E68" s="35" t="n">
        <v>7</v>
      </c>
      <c r="F68" s="27" t="s">
        <v>56</v>
      </c>
    </row>
    <row r="69" s="23" customFormat="true" ht="60" hidden="false" customHeight="true" outlineLevel="0" collapsed="false">
      <c r="A69" s="24" t="n">
        <v>37</v>
      </c>
      <c r="B69" s="36" t="s">
        <v>167</v>
      </c>
      <c r="C69" s="33" t="s">
        <v>168</v>
      </c>
      <c r="D69" s="37" t="s">
        <v>169</v>
      </c>
      <c r="E69" s="35" t="n">
        <v>1</v>
      </c>
      <c r="F69" s="27" t="s">
        <v>56</v>
      </c>
    </row>
    <row r="70" s="23" customFormat="true" ht="60" hidden="false" customHeight="true" outlineLevel="0" collapsed="false">
      <c r="A70" s="24" t="n">
        <v>38</v>
      </c>
      <c r="B70" s="36" t="s">
        <v>170</v>
      </c>
      <c r="C70" s="33" t="s">
        <v>171</v>
      </c>
      <c r="D70" s="37" t="s">
        <v>172</v>
      </c>
      <c r="E70" s="35" t="n">
        <v>16</v>
      </c>
      <c r="F70" s="27" t="s">
        <v>56</v>
      </c>
    </row>
    <row r="71" s="23" customFormat="true" ht="60" hidden="false" customHeight="true" outlineLevel="0" collapsed="false">
      <c r="A71" s="24" t="n">
        <v>39</v>
      </c>
      <c r="B71" s="36" t="n">
        <v>5975270394546</v>
      </c>
      <c r="C71" s="38" t="s">
        <v>173</v>
      </c>
      <c r="D71" s="37" t="s">
        <v>174</v>
      </c>
      <c r="E71" s="35" t="n">
        <v>650</v>
      </c>
      <c r="F71" s="27" t="s">
        <v>56</v>
      </c>
    </row>
    <row r="72" s="23" customFormat="true" ht="60" hidden="false" customHeight="true" outlineLevel="0" collapsed="false">
      <c r="A72" s="24" t="n">
        <v>40</v>
      </c>
      <c r="B72" s="36" t="n">
        <v>8315270223253</v>
      </c>
      <c r="C72" s="38" t="s">
        <v>175</v>
      </c>
      <c r="D72" s="37" t="s">
        <v>176</v>
      </c>
      <c r="E72" s="35" t="n">
        <v>400</v>
      </c>
      <c r="F72" s="27" t="s">
        <v>56</v>
      </c>
    </row>
    <row r="73" s="23" customFormat="true" ht="75" hidden="false" customHeight="false" outlineLevel="0" collapsed="false">
      <c r="A73" s="24" t="n">
        <v>41</v>
      </c>
      <c r="B73" s="36" t="n">
        <v>6850270337066</v>
      </c>
      <c r="C73" s="33" t="s">
        <v>177</v>
      </c>
      <c r="D73" s="37" t="s">
        <v>178</v>
      </c>
      <c r="E73" s="35" t="n">
        <v>51</v>
      </c>
      <c r="F73" s="27" t="s">
        <v>56</v>
      </c>
    </row>
    <row r="74" s="23" customFormat="true" ht="60" hidden="false" customHeight="true" outlineLevel="0" collapsed="false">
      <c r="A74" s="24" t="n">
        <v>42</v>
      </c>
      <c r="B74" s="36" t="s">
        <v>179</v>
      </c>
      <c r="C74" s="33" t="s">
        <v>180</v>
      </c>
      <c r="D74" s="37" t="s">
        <v>181</v>
      </c>
      <c r="E74" s="35" t="n">
        <v>22</v>
      </c>
      <c r="F74" s="27" t="s">
        <v>56</v>
      </c>
    </row>
    <row r="75" s="23" customFormat="true" ht="60" hidden="false" customHeight="true" outlineLevel="0" collapsed="false">
      <c r="A75" s="24" t="n">
        <v>43</v>
      </c>
      <c r="B75" s="36" t="n">
        <v>4730270392976</v>
      </c>
      <c r="C75" s="38" t="s">
        <v>182</v>
      </c>
      <c r="D75" s="37" t="s">
        <v>183</v>
      </c>
      <c r="E75" s="35" t="n">
        <v>10</v>
      </c>
      <c r="F75" s="27" t="s">
        <v>56</v>
      </c>
    </row>
    <row r="76" s="23" customFormat="true" ht="60" hidden="false" customHeight="true" outlineLevel="0" collapsed="false">
      <c r="A76" s="24" t="n">
        <v>44</v>
      </c>
      <c r="B76" s="36" t="n">
        <v>5975270212698</v>
      </c>
      <c r="C76" s="33" t="s">
        <v>184</v>
      </c>
      <c r="D76" s="37" t="s">
        <v>185</v>
      </c>
      <c r="E76" s="35" t="n">
        <v>1350</v>
      </c>
      <c r="F76" s="27" t="s">
        <v>56</v>
      </c>
    </row>
    <row r="77" s="23" customFormat="true" ht="60" hidden="false" customHeight="true" outlineLevel="0" collapsed="false">
      <c r="A77" s="24" t="n">
        <v>45</v>
      </c>
      <c r="B77" s="36" t="s">
        <v>186</v>
      </c>
      <c r="C77" s="38" t="s">
        <v>187</v>
      </c>
      <c r="D77" s="37" t="s">
        <v>188</v>
      </c>
      <c r="E77" s="35" t="n">
        <v>2</v>
      </c>
      <c r="F77" s="27" t="s">
        <v>56</v>
      </c>
    </row>
    <row r="78" s="23" customFormat="true" ht="112.5" hidden="false" customHeight="false" outlineLevel="0" collapsed="false">
      <c r="A78" s="24" t="n">
        <v>46</v>
      </c>
      <c r="B78" s="36" t="s">
        <v>189</v>
      </c>
      <c r="C78" s="33" t="s">
        <v>190</v>
      </c>
      <c r="D78" s="37" t="s">
        <v>191</v>
      </c>
      <c r="E78" s="35" t="n">
        <v>1150</v>
      </c>
      <c r="F78" s="42" t="s">
        <v>10</v>
      </c>
    </row>
    <row r="79" s="23" customFormat="true" ht="60" hidden="false" customHeight="true" outlineLevel="0" collapsed="false">
      <c r="A79" s="24" t="n">
        <v>47</v>
      </c>
      <c r="B79" s="36" t="s">
        <v>192</v>
      </c>
      <c r="C79" s="38" t="s">
        <v>193</v>
      </c>
      <c r="D79" s="37" t="s">
        <v>194</v>
      </c>
      <c r="E79" s="35" t="n">
        <v>6</v>
      </c>
      <c r="F79" s="27" t="s">
        <v>56</v>
      </c>
    </row>
    <row r="80" s="23" customFormat="true" ht="93.75" hidden="false" customHeight="false" outlineLevel="0" collapsed="false">
      <c r="A80" s="24" t="n">
        <v>48</v>
      </c>
      <c r="B80" s="36" t="s">
        <v>195</v>
      </c>
      <c r="C80" s="33" t="s">
        <v>196</v>
      </c>
      <c r="D80" s="37" t="s">
        <v>197</v>
      </c>
      <c r="E80" s="35" t="n">
        <v>28</v>
      </c>
      <c r="F80" s="27" t="s">
        <v>56</v>
      </c>
    </row>
    <row r="81" s="23" customFormat="true" ht="60" hidden="false" customHeight="true" outlineLevel="0" collapsed="false">
      <c r="A81" s="24" t="n">
        <v>49</v>
      </c>
      <c r="B81" s="36" t="s">
        <v>198</v>
      </c>
      <c r="C81" s="33" t="s">
        <v>199</v>
      </c>
      <c r="D81" s="37" t="s">
        <v>200</v>
      </c>
      <c r="E81" s="35" t="n">
        <v>1</v>
      </c>
      <c r="F81" s="27" t="s">
        <v>56</v>
      </c>
    </row>
    <row r="82" s="23" customFormat="true" ht="60" hidden="false" customHeight="true" outlineLevel="0" collapsed="false">
      <c r="A82" s="24" t="n">
        <v>50</v>
      </c>
      <c r="B82" s="36" t="n">
        <v>5930270070767</v>
      </c>
      <c r="C82" s="33" t="s">
        <v>201</v>
      </c>
      <c r="D82" s="37" t="s">
        <v>202</v>
      </c>
      <c r="E82" s="35" t="n">
        <v>6</v>
      </c>
      <c r="F82" s="27" t="s">
        <v>56</v>
      </c>
    </row>
    <row r="83" s="23" customFormat="true" ht="79.5" hidden="false" customHeight="true" outlineLevel="0" collapsed="false">
      <c r="A83" s="24" t="n">
        <v>51</v>
      </c>
      <c r="B83" s="36" t="s">
        <v>203</v>
      </c>
      <c r="C83" s="33" t="s">
        <v>204</v>
      </c>
      <c r="D83" s="37" t="s">
        <v>205</v>
      </c>
      <c r="E83" s="35" t="n">
        <v>2</v>
      </c>
      <c r="F83" s="27" t="s">
        <v>56</v>
      </c>
    </row>
    <row r="84" s="23" customFormat="true" ht="60" hidden="false" customHeight="true" outlineLevel="0" collapsed="false">
      <c r="A84" s="24" t="n">
        <v>52</v>
      </c>
      <c r="B84" s="36" t="s">
        <v>206</v>
      </c>
      <c r="C84" s="33" t="s">
        <v>207</v>
      </c>
      <c r="D84" s="37" t="s">
        <v>208</v>
      </c>
      <c r="E84" s="35" t="n">
        <v>2</v>
      </c>
      <c r="F84" s="27" t="s">
        <v>56</v>
      </c>
    </row>
    <row r="85" s="23" customFormat="true" ht="90" hidden="false" customHeight="true" outlineLevel="0" collapsed="false">
      <c r="A85" s="24" t="n">
        <v>53</v>
      </c>
      <c r="B85" s="36" t="s">
        <v>209</v>
      </c>
      <c r="C85" s="33" t="s">
        <v>210</v>
      </c>
      <c r="D85" s="37" t="s">
        <v>211</v>
      </c>
      <c r="E85" s="35" t="n">
        <v>3</v>
      </c>
      <c r="F85" s="27" t="s">
        <v>56</v>
      </c>
    </row>
    <row r="86" s="23" customFormat="true" ht="60" hidden="false" customHeight="true" outlineLevel="0" collapsed="false">
      <c r="A86" s="24" t="n">
        <v>54</v>
      </c>
      <c r="B86" s="36" t="n">
        <v>6620002405465</v>
      </c>
      <c r="C86" s="33" t="s">
        <v>212</v>
      </c>
      <c r="D86" s="37" t="s">
        <v>213</v>
      </c>
      <c r="E86" s="35" t="n">
        <v>3</v>
      </c>
      <c r="F86" s="27" t="s">
        <v>56</v>
      </c>
    </row>
    <row r="87" s="23" customFormat="true" ht="39" hidden="false" customHeight="true" outlineLevel="0" collapsed="false">
      <c r="A87" s="43" t="s">
        <v>214</v>
      </c>
      <c r="B87" s="43"/>
      <c r="C87" s="43"/>
      <c r="D87" s="44"/>
      <c r="E87" s="44"/>
      <c r="F87" s="44"/>
    </row>
    <row r="88" s="23" customFormat="true" ht="69.75" hidden="false" customHeight="false" outlineLevel="0" collapsed="false">
      <c r="A88" s="45" t="n">
        <v>1</v>
      </c>
      <c r="B88" s="46" t="s">
        <v>215</v>
      </c>
      <c r="C88" s="47" t="s">
        <v>216</v>
      </c>
      <c r="D88" s="48" t="s">
        <v>217</v>
      </c>
      <c r="E88" s="49" t="n">
        <v>800</v>
      </c>
      <c r="F88" s="42" t="s">
        <v>218</v>
      </c>
    </row>
    <row r="89" s="23" customFormat="true" ht="69" hidden="false" customHeight="true" outlineLevel="0" collapsed="false">
      <c r="A89" s="50" t="n">
        <v>2</v>
      </c>
      <c r="B89" s="46" t="n">
        <v>5510270247915</v>
      </c>
      <c r="C89" s="47" t="s">
        <v>219</v>
      </c>
      <c r="D89" s="48" t="s">
        <v>220</v>
      </c>
      <c r="E89" s="49" t="n">
        <v>2000</v>
      </c>
      <c r="F89" s="42" t="s">
        <v>218</v>
      </c>
    </row>
    <row r="90" s="23" customFormat="true" ht="54" hidden="false" customHeight="true" outlineLevel="0" collapsed="false">
      <c r="A90" s="50" t="n">
        <v>3</v>
      </c>
      <c r="B90" s="46" t="n">
        <v>5530270235603</v>
      </c>
      <c r="C90" s="47" t="s">
        <v>221</v>
      </c>
      <c r="D90" s="48" t="s">
        <v>222</v>
      </c>
      <c r="E90" s="49" t="n">
        <v>3</v>
      </c>
      <c r="F90" s="28" t="s">
        <v>41</v>
      </c>
    </row>
    <row r="91" s="23" customFormat="true" ht="54" hidden="false" customHeight="true" outlineLevel="0" collapsed="false">
      <c r="A91" s="50" t="n">
        <v>4</v>
      </c>
      <c r="B91" s="46" t="n">
        <v>5530270243349</v>
      </c>
      <c r="C91" s="47" t="s">
        <v>223</v>
      </c>
      <c r="D91" s="48" t="s">
        <v>224</v>
      </c>
      <c r="E91" s="49" t="n">
        <v>6</v>
      </c>
      <c r="F91" s="28" t="s">
        <v>41</v>
      </c>
    </row>
    <row r="92" s="23" customFormat="true" ht="54" hidden="false" customHeight="true" outlineLevel="0" collapsed="false">
      <c r="A92" s="50" t="n">
        <v>5</v>
      </c>
      <c r="B92" s="46" t="s">
        <v>225</v>
      </c>
      <c r="C92" s="51" t="s">
        <v>226</v>
      </c>
      <c r="D92" s="48" t="s">
        <v>227</v>
      </c>
      <c r="E92" s="49" t="n">
        <v>7</v>
      </c>
      <c r="F92" s="28" t="s">
        <v>41</v>
      </c>
    </row>
    <row r="93" s="23" customFormat="true" ht="54" hidden="false" customHeight="true" outlineLevel="0" collapsed="false">
      <c r="A93" s="50" t="n">
        <v>6</v>
      </c>
      <c r="B93" s="46" t="n">
        <v>5530270276951</v>
      </c>
      <c r="C93" s="47" t="s">
        <v>228</v>
      </c>
      <c r="D93" s="48" t="s">
        <v>229</v>
      </c>
      <c r="E93" s="49" t="n">
        <v>5</v>
      </c>
      <c r="F93" s="28" t="s">
        <v>41</v>
      </c>
    </row>
    <row r="94" s="23" customFormat="true" ht="54" hidden="false" customHeight="true" outlineLevel="0" collapsed="false">
      <c r="A94" s="50" t="n">
        <v>7</v>
      </c>
      <c r="B94" s="46" t="n">
        <v>5530270242013</v>
      </c>
      <c r="C94" s="51" t="s">
        <v>230</v>
      </c>
      <c r="D94" s="48" t="s">
        <v>231</v>
      </c>
      <c r="E94" s="49" t="n">
        <v>4</v>
      </c>
      <c r="F94" s="27" t="s">
        <v>56</v>
      </c>
    </row>
    <row r="95" s="23" customFormat="true" ht="54" hidden="false" customHeight="true" outlineLevel="0" collapsed="false">
      <c r="A95" s="50" t="n">
        <v>8</v>
      </c>
      <c r="B95" s="46" t="n">
        <v>5530270217938</v>
      </c>
      <c r="C95" s="47" t="s">
        <v>232</v>
      </c>
      <c r="D95" s="48" t="s">
        <v>233</v>
      </c>
      <c r="E95" s="49" t="n">
        <v>8</v>
      </c>
      <c r="F95" s="28" t="s">
        <v>41</v>
      </c>
    </row>
    <row r="96" s="23" customFormat="true" ht="54" hidden="false" customHeight="true" outlineLevel="0" collapsed="false">
      <c r="A96" s="50" t="n">
        <v>9</v>
      </c>
      <c r="B96" s="46" t="s">
        <v>234</v>
      </c>
      <c r="C96" s="51" t="s">
        <v>235</v>
      </c>
      <c r="D96" s="48" t="s">
        <v>236</v>
      </c>
      <c r="E96" s="49" t="n">
        <v>1</v>
      </c>
      <c r="F96" s="28" t="s">
        <v>41</v>
      </c>
    </row>
    <row r="97" s="23" customFormat="true" ht="54" hidden="false" customHeight="true" outlineLevel="0" collapsed="false">
      <c r="A97" s="50" t="n">
        <v>10</v>
      </c>
      <c r="B97" s="46" t="s">
        <v>237</v>
      </c>
      <c r="C97" s="47" t="s">
        <v>238</v>
      </c>
      <c r="D97" s="48" t="s">
        <v>239</v>
      </c>
      <c r="E97" s="49" t="n">
        <v>6</v>
      </c>
      <c r="F97" s="27" t="s">
        <v>56</v>
      </c>
    </row>
    <row r="98" s="23" customFormat="true" ht="54" hidden="false" customHeight="true" outlineLevel="0" collapsed="false">
      <c r="A98" s="50" t="n">
        <v>11</v>
      </c>
      <c r="B98" s="46" t="n">
        <v>5530270135945</v>
      </c>
      <c r="C98" s="47" t="s">
        <v>240</v>
      </c>
      <c r="D98" s="48" t="s">
        <v>241</v>
      </c>
      <c r="E98" s="49" t="n">
        <v>6</v>
      </c>
      <c r="F98" s="28" t="s">
        <v>41</v>
      </c>
    </row>
    <row r="99" s="55" customFormat="true" ht="46.5" hidden="false" customHeight="false" outlineLevel="0" collapsed="false">
      <c r="A99" s="50" t="n">
        <v>12</v>
      </c>
      <c r="B99" s="15" t="s">
        <v>242</v>
      </c>
      <c r="C99" s="52" t="s">
        <v>243</v>
      </c>
      <c r="D99" s="48" t="s">
        <v>244</v>
      </c>
      <c r="E99" s="53" t="n">
        <v>13</v>
      </c>
      <c r="F99" s="27" t="s">
        <v>56</v>
      </c>
      <c r="G99" s="54"/>
    </row>
    <row r="100" s="55" customFormat="true" ht="19.5" hidden="false" customHeight="true" outlineLevel="0" collapsed="false">
      <c r="A100" s="56"/>
      <c r="B100" s="56"/>
      <c r="C100" s="57"/>
      <c r="D100" s="57"/>
      <c r="E100" s="54"/>
      <c r="F100" s="54"/>
      <c r="G100" s="54"/>
    </row>
    <row r="101" s="55" customFormat="true" ht="18.75" hidden="false" customHeight="true" outlineLevel="0" collapsed="false">
      <c r="A101" s="56"/>
      <c r="B101" s="56"/>
      <c r="C101" s="57"/>
      <c r="D101" s="57"/>
      <c r="E101" s="54"/>
      <c r="F101" s="54"/>
      <c r="G101" s="54"/>
    </row>
    <row r="102" s="55" customFormat="true" ht="18.75" hidden="false" customHeight="true" outlineLevel="0" collapsed="false">
      <c r="A102" s="56"/>
      <c r="B102" s="56"/>
      <c r="C102" s="57"/>
      <c r="D102" s="57"/>
      <c r="E102" s="54"/>
      <c r="F102" s="54"/>
      <c r="G102" s="54"/>
    </row>
    <row r="103" s="55" customFormat="true" ht="18.75" hidden="false" customHeight="true" outlineLevel="0" collapsed="false">
      <c r="A103" s="56"/>
      <c r="B103" s="56"/>
      <c r="C103" s="57"/>
      <c r="D103" s="57"/>
      <c r="E103" s="54"/>
      <c r="F103" s="54"/>
      <c r="G103" s="54"/>
    </row>
    <row r="104" s="55" customFormat="true" ht="40.5" hidden="false" customHeight="true" outlineLevel="0" collapsed="false">
      <c r="A104" s="58"/>
      <c r="B104" s="58"/>
      <c r="C104" s="58"/>
      <c r="D104" s="58"/>
      <c r="E104" s="58"/>
      <c r="F104" s="58"/>
      <c r="G104" s="54"/>
    </row>
  </sheetData>
  <autoFilter ref="A2:F104"/>
  <mergeCells count="6">
    <mergeCell ref="A1:F1"/>
    <mergeCell ref="A3:C3"/>
    <mergeCell ref="A13:C13"/>
    <mergeCell ref="A32:C32"/>
    <mergeCell ref="A87:C87"/>
    <mergeCell ref="A104:F104"/>
  </mergeCells>
  <conditionalFormatting sqref="B12">
    <cfRule type="expression" priority="2" aboveAverage="0" equalAverage="0" bottom="0" percent="0" rank="0" text="" dxfId="4">
      <formula>AND(COUNTIF($B$12:$B$12,B12)&gt;1,NOT(ISBLANK(B12)))</formula>
    </cfRule>
  </conditionalFormatting>
  <conditionalFormatting sqref="B12">
    <cfRule type="expression" priority="3" aboveAverage="0" equalAverage="0" bottom="0" percent="0" rank="0" text="" dxfId="5">
      <formula>AND(COUNTIF($B$12:$B$12,B12)&gt;1,NOT(ISBLANK(B12)))</formula>
    </cfRule>
  </conditionalFormatting>
  <conditionalFormatting sqref="B25">
    <cfRule type="expression" priority="4" aboveAverage="0" equalAverage="0" bottom="0" percent="0" rank="0" text="" dxfId="6">
      <formula>AND(COUNTIF($B$25:$B$25,B25)&gt;1,NOT(ISBLANK(B25)))</formula>
    </cfRule>
  </conditionalFormatting>
  <conditionalFormatting sqref="B25">
    <cfRule type="expression" priority="5" aboveAverage="0" equalAverage="0" bottom="0" percent="0" rank="0" text="" dxfId="7">
      <formula>AND(COUNTIF($B$25:$B$25,B25)&gt;1,NOT(ISBLANK(B25)))</formula>
    </cfRule>
  </conditionalFormatting>
  <conditionalFormatting sqref="B26">
    <cfRule type="expression" priority="6" aboveAverage="0" equalAverage="0" bottom="0" percent="0" rank="0" text="" dxfId="8">
      <formula>AND(COUNTIF($B$26:$B$26,B26)&gt;1,NOT(ISBLANK(B26)))</formula>
    </cfRule>
  </conditionalFormatting>
  <conditionalFormatting sqref="B26">
    <cfRule type="expression" priority="7" aboveAverage="0" equalAverage="0" bottom="0" percent="0" rank="0" text="" dxfId="9">
      <formula>AND(COUNTIF($B$26:$B$26,B26)&gt;1,NOT(ISBLANK(B26)))</formula>
    </cfRule>
  </conditionalFormatting>
  <conditionalFormatting sqref="B46:B47">
    <cfRule type="expression" priority="8" aboveAverage="0" equalAverage="0" bottom="0" percent="0" rank="0" text="" dxfId="10">
      <formula>AND(COUNTIF($B$46:$B$47,B46)&gt;1,NOT(ISBLANK(B46)))</formula>
    </cfRule>
  </conditionalFormatting>
  <conditionalFormatting sqref="B46:B47">
    <cfRule type="expression" priority="9" aboveAverage="0" equalAverage="0" bottom="0" percent="0" rank="0" text="" dxfId="11">
      <formula>AND(COUNTIF($B$46:$B$47,B46)&gt;1,NOT(ISBLANK(B46)))</formula>
    </cfRule>
  </conditionalFormatting>
  <printOptions headings="false" gridLines="false" gridLinesSet="true" horizontalCentered="true" verticalCentered="false"/>
  <pageMargins left="0.196527777777778" right="0.196527777777778" top="0.590277777777778" bottom="0.39375" header="0.511811023622047" footer="0.275694444444444"/>
  <pageSetup paperSize="9" scale="47"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1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7T14:14:02Z</dcterms:created>
  <dc:creator>casper</dc:creator>
  <dc:description/>
  <dc:language>en-US</dc:language>
  <cp:lastModifiedBy>ŞEVKİ GÖKKAYA</cp:lastModifiedBy>
  <cp:lastPrinted>2022-09-26T06:01:05Z</cp:lastPrinted>
  <dcterms:modified xsi:type="dcterms:W3CDTF">2023-03-10T13:36:58Z</dcterms:modified>
  <cp:revision>0</cp:revision>
  <dc:subject/>
  <dc:title/>
</cp:coreProperties>
</file>