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0" activeTab="0"/>
  </bookViews>
  <sheets>
    <sheet name="İhtiyaç Lis." sheetId="1" state="visible" r:id="rId2"/>
  </sheets>
  <definedNames>
    <definedName function="false" hidden="false" localSheetId="0" name="_xlnm.Print_Area" vbProcedure="false">'İhtiyaç Lis.'!$A$1:$J$59</definedName>
    <definedName function="false" hidden="false" localSheetId="0" name="_xlnm.Print_Titles" vbProcedure="false">'İhtiyaç Lis.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30">
  <si>
    <t xml:space="preserve">BİRİM FİYAT TEKLİF CETVELİ</t>
  </si>
  <si>
    <t xml:space="preserve">İdarenin Adı</t>
  </si>
  <si>
    <t xml:space="preserve">: 54'ÜNCÜ BAKIM FABRİKA MÜDÜRLÜĞÜ</t>
  </si>
  <si>
    <t xml:space="preserve">Doğrudan Temin Numarası</t>
  </si>
  <si>
    <t xml:space="preserve">: 23DT1285873</t>
  </si>
  <si>
    <t xml:space="preserve">Malın Adı</t>
  </si>
  <si>
    <t xml:space="preserve">: 50 Kalem 50 Kısım Taktik Tekerlekli Araç Yedek Parçası Alımı</t>
  </si>
  <si>
    <t xml:space="preserve">50 Kalem 50 Kısım Taktik Tekerlekli Araç Yedek Parçası Alımı
BİRİM FİYAT TEKLİF CETVELİ</t>
  </si>
  <si>
    <t xml:space="preserve">SIRA NU.</t>
  </si>
  <si>
    <t xml:space="preserve">KS.S. NU.</t>
  </si>
  <si>
    <t xml:space="preserve">STOK NUMARASI</t>
  </si>
  <si>
    <t xml:space="preserve">PARÇA NUMARASI</t>
  </si>
  <si>
    <t xml:space="preserve">MALZEMENİN İSMİ</t>
  </si>
  <si>
    <t xml:space="preserve">ANA 
MALZEMESİ</t>
  </si>
  <si>
    <t xml:space="preserve">MİKTARI / BİRİMİ</t>
  </si>
  <si>
    <t xml:space="preserve">TEKLİF EDİLEN BİRİM FİYAT (KDV HARİÇ PARA BİRİMİ BELİRTİLEREK)</t>
  </si>
  <si>
    <t xml:space="preserve">TUTAR (KDV HARİÇ PARA BİRİMİ BELİRTİLEREK)</t>
  </si>
  <si>
    <t xml:space="preserve">83A18-68042-AA</t>
  </si>
  <si>
    <t xml:space="preserve">‌NİŞANCI KOLTUĞU BAĞLANTI BRAKETİ</t>
  </si>
  <si>
    <t xml:space="preserve">KOBRA ‌HAFİF ZIRHLI ARAÇ</t>
  </si>
  <si>
    <t xml:space="preserve">ADET</t>
  </si>
  <si>
    <t xml:space="preserve">83A11-66251-AB</t>
  </si>
  <si>
    <t xml:space="preserve">‌ŞAFT BAKIM KAPAĞI CONTASI KOMPLE</t>
  </si>
  <si>
    <t xml:space="preserve">83A00-59199-AA</t>
  </si>
  <si>
    <t xml:space="preserve">‌ŞİM, AYAR - SÜSPANSİYON (KALINLIK : 3 MM)</t>
  </si>
  <si>
    <t xml:space="preserve">83A00-59237-AA</t>
  </si>
  <si>
    <t xml:space="preserve">‌ŞİM, AYAR - SÜSPANSİYON (KALINLIK : 1 MM)</t>
  </si>
  <si>
    <t xml:space="preserve">‌RONDELA,KİLİTLİ</t>
  </si>
  <si>
    <t xml:space="preserve">12B01-80089-AA</t>
  </si>
  <si>
    <t xml:space="preserve">‌CİVATA, M6x16 DIN965</t>
  </si>
  <si>
    <t xml:space="preserve">‌IMBUS CİVATA 5/16" 1"</t>
  </si>
  <si>
    <t xml:space="preserve">21A04-80226-AA</t>
  </si>
  <si>
    <t xml:space="preserve">‌SOMUN, KELEBEK M8</t>
  </si>
  <si>
    <t xml:space="preserve">83A31-66480-AA</t>
  </si>
  <si>
    <t xml:space="preserve">‌SIZDIRMAZLIK ELEMANI</t>
  </si>
  <si>
    <t xml:space="preserve">‌HAFİF ZIRHLI ARAÇ, KOBRA, KAPALI KULELİ</t>
  </si>
  <si>
    <t xml:space="preserve">73B10-55150-AA</t>
  </si>
  <si>
    <t xml:space="preserve">‌ARKA KAPI DAYAMA TAKOZU</t>
  </si>
  <si>
    <t xml:space="preserve">6220KK0634615</t>
  </si>
  <si>
    <t xml:space="preserve">‌71A70-36528-AA-CAM</t>
  </si>
  <si>
    <t xml:space="preserve">‌GERİ VİTES LAMBA CAMI</t>
  </si>
  <si>
    <t xml:space="preserve">LANDROVER 110, 300 TDİ DİZEL</t>
  </si>
  <si>
    <t xml:space="preserve">MTC9968</t>
  </si>
  <si>
    <t xml:space="preserve">‌CİVATA SİGORTA KAPAK</t>
  </si>
  <si>
    <t xml:space="preserve">‌NO PRIMARY REF 9</t>
  </si>
  <si>
    <t xml:space="preserve">‌ARKA KAPI YAN LASTİĞİ SAĞ</t>
  </si>
  <si>
    <t xml:space="preserve">2520KK0309462</t>
  </si>
  <si>
    <t xml:space="preserve">235X165X3,5 MM</t>
  </si>
  <si>
    <t xml:space="preserve">‌BALATA, DEBRİYAJ 235X165X3,5 MM. 2 TANESİ 1 ADET</t>
  </si>
  <si>
    <t xml:space="preserve">BTR6703LCS</t>
  </si>
  <si>
    <t xml:space="preserve">‌DÖŞEME, KAPI GÖVDE İÇİ ARKA SOL</t>
  </si>
  <si>
    <t xml:space="preserve">14C05-80241-AA</t>
  </si>
  <si>
    <t xml:space="preserve">‌SOMUN, M16X1,5mm. KİLİTLİ (FİBERLİ)</t>
  </si>
  <si>
    <t xml:space="preserve">EVL501080PMA</t>
  </si>
  <si>
    <t xml:space="preserve">‌TOKA EMNİYET KEMERİ, KOMUTAN KOLTUĞU</t>
  </si>
  <si>
    <t xml:space="preserve">‌(241) AE095FRC 8766</t>
  </si>
  <si>
    <t xml:space="preserve">‌BAŞLIKLI PİM; VİTES KULESİ</t>
  </si>
  <si>
    <t xml:space="preserve">BHQ710050</t>
  </si>
  <si>
    <t xml:space="preserve">‌GERGİ SOL ÖN KAPI</t>
  </si>
  <si>
    <t xml:space="preserve">6240KK0056258</t>
  </si>
  <si>
    <t xml:space="preserve">16001YA0186</t>
  </si>
  <si>
    <t xml:space="preserve">‌AMPUL, 12V 21W CİVALI SİS</t>
  </si>
  <si>
    <t xml:space="preserve">71A00-81512AA</t>
  </si>
  <si>
    <t xml:space="preserve">AMPUL, 12V 4 W</t>
  </si>
  <si>
    <t xml:space="preserve">11000-80009-AA</t>
  </si>
  <si>
    <t xml:space="preserve">‌CİVATA M6X25X25 MM. (1 DİŞ)</t>
  </si>
  <si>
    <t xml:space="preserve">MWC5002</t>
  </si>
  <si>
    <t xml:space="preserve">‌KİLİT BAĞLANTISI SAĞ</t>
  </si>
  <si>
    <t xml:space="preserve">99-212-6790</t>
  </si>
  <si>
    <t xml:space="preserve">‌PAÇALIK, ARKA SAĞ</t>
  </si>
  <si>
    <t xml:space="preserve">SYC500090</t>
  </si>
  <si>
    <t xml:space="preserve">KELEPÇE HORTUM</t>
  </si>
  <si>
    <t xml:space="preserve">TSF500030-L</t>
  </si>
  <si>
    <t xml:space="preserve">CONTA</t>
  </si>
  <si>
    <t xml:space="preserve">71A80-67442 AA</t>
  </si>
  <si>
    <t xml:space="preserve">‌CAM  REZİSTANSLI ARKA</t>
  </si>
  <si>
    <t xml:space="preserve">LANDROVER,110 SW, 300 TDİ DİZEL, 7+1</t>
  </si>
  <si>
    <t xml:space="preserve">MTC8271-LD</t>
  </si>
  <si>
    <t xml:space="preserve">‌MANDAL KOMPLE SOL,ARKA KAYMALI CAM</t>
  </si>
  <si>
    <t xml:space="preserve">LANDROVER 110 SW,8+1</t>
  </si>
  <si>
    <t xml:space="preserve">81.62941.0062</t>
  </si>
  <si>
    <t xml:space="preserve">PUL, GERGİ</t>
  </si>
  <si>
    <t xml:space="preserve">26-270 MAN - ‌(İTFAİYE-EGE-VOLKAN ARAZÖZ)</t>
  </si>
  <si>
    <t xml:space="preserve">06222201014</t>
  </si>
  <si>
    <t xml:space="preserve">‌SIKIŞTIRMA PİMİ 26-270 MAN</t>
  </si>
  <si>
    <t xml:space="preserve">54BMK-P00055</t>
  </si>
  <si>
    <t xml:space="preserve">PİM, KİLİTLEME</t>
  </si>
  <si>
    <t xml:space="preserve">ÜNİMOG/MERCEDES TTA 1,1/2 TON 4X4</t>
  </si>
  <si>
    <t xml:space="preserve">‌CIVATA ON PORYA (BOY UZUNLUK: 136 MM) DİŞ ÇAP:18 MM</t>
  </si>
  <si>
    <t xml:space="preserve">000 912016064</t>
  </si>
  <si>
    <t xml:space="preserve">‌CİVATA ALLEN BAŞLI M16X120X47 MM. 1,5 DİŞ (12.9)</t>
  </si>
  <si>
    <t xml:space="preserve">001476003021</t>
  </si>
  <si>
    <t xml:space="preserve">‌PİM, KOLTUK KIZAK, DIN1476-3X12</t>
  </si>
  <si>
    <t xml:space="preserve">‌A 436 990 70 62</t>
  </si>
  <si>
    <t xml:space="preserve">‌SOMUN, AKÜ ÇUBUK KELEBEK M6</t>
  </si>
  <si>
    <t xml:space="preserve">003 9879625</t>
  </si>
  <si>
    <t xml:space="preserve">‌PROFİL, PLASTİK</t>
  </si>
  <si>
    <t xml:space="preserve">METRE</t>
  </si>
  <si>
    <t xml:space="preserve">05001FT0427</t>
  </si>
  <si>
    <t xml:space="preserve">T-BAĞLANTI</t>
  </si>
  <si>
    <t xml:space="preserve">‌A 436 910 02 30</t>
  </si>
  <si>
    <t xml:space="preserve">MİNDER KOLTUK</t>
  </si>
  <si>
    <t xml:space="preserve">‌A 436 767 70 01</t>
  </si>
  <si>
    <t xml:space="preserve">KİLİT,SÜRME</t>
  </si>
  <si>
    <t xml:space="preserve">KOL (GAZ PEDAL)</t>
  </si>
  <si>
    <t xml:space="preserve">000 18201</t>
  </si>
  <si>
    <t xml:space="preserve">‌EMNİYET KEMERİ, SÜRÜCÜ</t>
  </si>
  <si>
    <t xml:space="preserve">‌TUTAMAK; KABİN İÇİ TAVAN</t>
  </si>
  <si>
    <t xml:space="preserve">34-057-500-3</t>
  </si>
  <si>
    <t xml:space="preserve">KİLİT, TORPİDO</t>
  </si>
  <si>
    <t xml:space="preserve">000 965006058</t>
  </si>
  <si>
    <t xml:space="preserve">‌CİVATA, M6X20-8.8-A2P DIN965</t>
  </si>
  <si>
    <t xml:space="preserve">9320KK0113780</t>
  </si>
  <si>
    <t xml:space="preserve">54BMK-L00001</t>
  </si>
  <si>
    <t xml:space="preserve">‌LASTİK, AVADANLIK SANDIK KAPAK LASTİĞİ</t>
  </si>
  <si>
    <t xml:space="preserve">‌ISO4017-M6X20-8.8-DBL9440.40</t>
  </si>
  <si>
    <t xml:space="preserve">‌CİVATA, M6X20-ISO4017</t>
  </si>
  <si>
    <t xml:space="preserve">‌A 107 990 03 22</t>
  </si>
  <si>
    <t xml:space="preserve">CİVATA</t>
  </si>
  <si>
    <t xml:space="preserve">2540KK0487333</t>
  </si>
  <si>
    <t xml:space="preserve">000 860 88 69</t>
  </si>
  <si>
    <t xml:space="preserve">‌KİLİT, SÜRÜCÜ EMNİYET KEMERİ İÇİN</t>
  </si>
  <si>
    <t xml:space="preserve">‌1,5 TON 4X4 TAK.TEK. ARAÇ UNİMOG/MERCEDES</t>
  </si>
  <si>
    <t xml:space="preserve">2320KK0755448  </t>
  </si>
  <si>
    <t xml:space="preserve">MOTOR,GÖSTERGE MOTORU</t>
  </si>
  <si>
    <t xml:space="preserve">ÜNİMOG/MERCEDES U 4000</t>
  </si>
  <si>
    <t xml:space="preserve">‌DUYU AMPUL 24V 1,2W</t>
  </si>
  <si>
    <t xml:space="preserve">BMC 350-16Z, 4X4 KİRPİ MKKTTA </t>
  </si>
  <si>
    <t xml:space="preserve">TOPLAM TUTAR (KDV HARİÇ) </t>
  </si>
  <si>
    <t xml:space="preserve">////////////////////////////////////////////////// TOPLAM  50 (ELLİ)  KALEMDİR  //////////////////////////////////////////////////////////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#,##0.00\ _₺"/>
  </numFmts>
  <fonts count="18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Tur"/>
      <family val="0"/>
      <charset val="162"/>
    </font>
    <font>
      <sz val="11"/>
      <color rgb="FF000000"/>
      <name val="Calibri"/>
      <family val="2"/>
      <charset val="162"/>
    </font>
    <font>
      <sz val="11"/>
      <color rgb="FF000000"/>
      <name val="Calibri"/>
      <family val="2"/>
    </font>
    <font>
      <sz val="10"/>
      <name val="Arial"/>
      <family val="2"/>
      <charset val="162"/>
    </font>
    <font>
      <sz val="12"/>
      <name val="Times New Roman"/>
      <family val="1"/>
      <charset val="162"/>
    </font>
    <font>
      <b val="true"/>
      <sz val="12"/>
      <color rgb="FF0000FF"/>
      <name val="Times New Roman"/>
      <family val="1"/>
      <charset val="162"/>
    </font>
    <font>
      <b val="true"/>
      <sz val="12"/>
      <color rgb="FFFF0000"/>
      <name val="Times New Roman"/>
      <family val="1"/>
      <charset val="162"/>
    </font>
    <font>
      <b val="true"/>
      <sz val="12"/>
      <name val="Times New Roman"/>
      <family val="1"/>
      <charset val="162"/>
    </font>
    <font>
      <b val="true"/>
      <sz val="10.5"/>
      <name val="Times New Roman"/>
      <family val="1"/>
      <charset val="162"/>
    </font>
    <font>
      <b val="true"/>
      <sz val="10"/>
      <name val="Times New Roman"/>
      <family val="1"/>
      <charset val="162"/>
    </font>
    <font>
      <b val="true"/>
      <sz val="8"/>
      <name val="Times New Roman"/>
      <family val="1"/>
      <charset val="162"/>
    </font>
    <font>
      <sz val="10.5"/>
      <name val="Times New Roman"/>
      <family val="1"/>
      <charset val="162"/>
    </font>
    <font>
      <sz val="10"/>
      <name val="Times New Roman"/>
      <family val="1"/>
      <charset val="162"/>
    </font>
    <font>
      <sz val="11"/>
      <name val="Times New Roman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 2" xfId="21"/>
    <cellStyle name="Normal 3" xfId="22"/>
    <cellStyle name="Normal 3 2" xfId="23"/>
    <cellStyle name="Normal 4" xfId="24"/>
    <cellStyle name="Normal 5" xfId="25"/>
    <cellStyle name="Normal 7" xfId="26"/>
    <cellStyle name="Normal_7.TEMMUZ" xfId="27"/>
    <cellStyle name="Yüzde 2" xfId="28"/>
  </cellStyles>
  <dxfs count="3"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64"/>
  <sheetViews>
    <sheetView showFormulas="false" showGridLines="true" showRowColHeaders="true" showZeros="true" rightToLeft="false" tabSelected="true" showOutlineSymbols="true" defaultGridColor="true" view="pageBreakPreview" topLeftCell="A43" colorId="64" zoomScale="100" zoomScaleNormal="100" zoomScalePageLayoutView="100" workbookViewId="0">
      <selection pane="topLeft" activeCell="D4" activeCellId="0" sqref="D4:J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7.28"/>
    <col collapsed="false" customWidth="true" hidden="false" outlineLevel="0" max="3" min="3" style="2" width="18.56"/>
    <col collapsed="false" customWidth="true" hidden="false" outlineLevel="0" max="4" min="4" style="2" width="15.41"/>
    <col collapsed="false" customWidth="true" hidden="false" outlineLevel="0" max="5" min="5" style="3" width="34.71"/>
    <col collapsed="false" customWidth="true" hidden="false" outlineLevel="0" max="6" min="6" style="3" width="28.28"/>
    <col collapsed="false" customWidth="false" hidden="false" outlineLevel="0" max="7" min="7" style="4" width="9.14"/>
    <col collapsed="false" customWidth="true" hidden="false" outlineLevel="0" max="8" min="8" style="4" width="8.99"/>
    <col collapsed="false" customWidth="true" hidden="false" outlineLevel="0" max="9" min="9" style="4" width="13.85"/>
    <col collapsed="false" customWidth="true" hidden="false" outlineLevel="0" max="10" min="10" style="4" width="14.7"/>
    <col collapsed="false" customWidth="true" hidden="false" outlineLevel="0" max="11" min="11" style="4" width="0.41"/>
    <col collapsed="false" customWidth="false" hidden="false" outlineLevel="0" max="257" min="12" style="4" width="9.14"/>
  </cols>
  <sheetData>
    <row r="1" customFormat="false" ht="12" hidden="false" customHeight="true" outlineLevel="0" collapsed="false">
      <c r="A1" s="2"/>
      <c r="B1" s="2"/>
      <c r="G1" s="5"/>
      <c r="H1" s="6"/>
      <c r="I1" s="5"/>
      <c r="J1" s="6"/>
    </row>
    <row r="2" customFormat="false" ht="17.2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21" hidden="false" customHeight="true" outlineLevel="0" collapsed="false">
      <c r="A3" s="8" t="s">
        <v>1</v>
      </c>
      <c r="B3" s="8"/>
      <c r="C3" s="8"/>
      <c r="D3" s="9" t="s">
        <v>2</v>
      </c>
      <c r="E3" s="9"/>
      <c r="F3" s="9"/>
      <c r="G3" s="9"/>
      <c r="H3" s="9"/>
      <c r="I3" s="9"/>
      <c r="J3" s="9"/>
    </row>
    <row r="4" customFormat="false" ht="27.95" hidden="false" customHeight="true" outlineLevel="0" collapsed="false">
      <c r="A4" s="9" t="s">
        <v>3</v>
      </c>
      <c r="B4" s="9"/>
      <c r="C4" s="9"/>
      <c r="D4" s="9" t="s">
        <v>4</v>
      </c>
      <c r="E4" s="9"/>
      <c r="F4" s="9"/>
      <c r="G4" s="9"/>
      <c r="H4" s="9"/>
      <c r="I4" s="9"/>
      <c r="J4" s="9"/>
    </row>
    <row r="5" customFormat="false" ht="27.95" hidden="false" customHeight="true" outlineLevel="0" collapsed="false">
      <c r="A5" s="10" t="s">
        <v>5</v>
      </c>
      <c r="B5" s="10"/>
      <c r="C5" s="10"/>
      <c r="D5" s="9" t="s">
        <v>6</v>
      </c>
      <c r="E5" s="9"/>
      <c r="F5" s="9"/>
      <c r="G5" s="9"/>
      <c r="H5" s="9"/>
      <c r="I5" s="9"/>
      <c r="J5" s="9"/>
    </row>
    <row r="6" customFormat="false" ht="33.75" hidden="false" customHeight="true" outlineLevel="0" collapsed="false">
      <c r="A6" s="11" t="s">
        <v>7</v>
      </c>
      <c r="B6" s="11"/>
      <c r="C6" s="11"/>
      <c r="D6" s="11"/>
      <c r="E6" s="11"/>
      <c r="F6" s="11"/>
      <c r="G6" s="11"/>
      <c r="H6" s="11"/>
      <c r="I6" s="11"/>
      <c r="J6" s="11"/>
    </row>
    <row r="7" customFormat="false" ht="74.25" hidden="false" customHeight="true" outlineLevel="0" collapsed="false">
      <c r="A7" s="12" t="s">
        <v>8</v>
      </c>
      <c r="B7" s="12" t="s">
        <v>9</v>
      </c>
      <c r="C7" s="13" t="s">
        <v>10</v>
      </c>
      <c r="D7" s="12" t="s">
        <v>11</v>
      </c>
      <c r="E7" s="13" t="s">
        <v>12</v>
      </c>
      <c r="F7" s="14" t="s">
        <v>13</v>
      </c>
      <c r="G7" s="12" t="s">
        <v>14</v>
      </c>
      <c r="H7" s="12"/>
      <c r="I7" s="15" t="s">
        <v>15</v>
      </c>
      <c r="J7" s="15" t="s">
        <v>16</v>
      </c>
    </row>
    <row r="8" customFormat="false" ht="26.1" hidden="false" customHeight="true" outlineLevel="0" collapsed="false">
      <c r="A8" s="16" t="n">
        <v>1</v>
      </c>
      <c r="B8" s="16" t="n">
        <v>1</v>
      </c>
      <c r="C8" s="17" t="n">
        <v>2590270322465</v>
      </c>
      <c r="D8" s="18" t="s">
        <v>17</v>
      </c>
      <c r="E8" s="19" t="s">
        <v>18</v>
      </c>
      <c r="F8" s="20" t="s">
        <v>19</v>
      </c>
      <c r="G8" s="16" t="n">
        <v>1</v>
      </c>
      <c r="H8" s="21" t="s">
        <v>20</v>
      </c>
      <c r="I8" s="15"/>
      <c r="J8" s="15"/>
    </row>
    <row r="9" customFormat="false" ht="26.1" hidden="false" customHeight="true" outlineLevel="0" collapsed="false">
      <c r="A9" s="16" t="n">
        <v>2</v>
      </c>
      <c r="B9" s="16" t="n">
        <v>2</v>
      </c>
      <c r="C9" s="17" t="n">
        <v>5330270324992</v>
      </c>
      <c r="D9" s="18" t="s">
        <v>21</v>
      </c>
      <c r="E9" s="19" t="s">
        <v>22</v>
      </c>
      <c r="F9" s="20" t="s">
        <v>19</v>
      </c>
      <c r="G9" s="16" t="n">
        <v>2</v>
      </c>
      <c r="H9" s="21" t="s">
        <v>20</v>
      </c>
      <c r="I9" s="15"/>
      <c r="J9" s="15"/>
    </row>
    <row r="10" customFormat="false" ht="26.1" hidden="false" customHeight="true" outlineLevel="0" collapsed="false">
      <c r="A10" s="16" t="n">
        <v>3</v>
      </c>
      <c r="B10" s="16" t="n">
        <v>3</v>
      </c>
      <c r="C10" s="17" t="n">
        <v>5365270325454</v>
      </c>
      <c r="D10" s="18" t="s">
        <v>23</v>
      </c>
      <c r="E10" s="19" t="s">
        <v>24</v>
      </c>
      <c r="F10" s="20" t="s">
        <v>19</v>
      </c>
      <c r="G10" s="16" t="n">
        <v>3</v>
      </c>
      <c r="H10" s="21" t="s">
        <v>20</v>
      </c>
      <c r="I10" s="15"/>
      <c r="J10" s="15"/>
    </row>
    <row r="11" customFormat="false" ht="26.1" hidden="false" customHeight="true" outlineLevel="0" collapsed="false">
      <c r="A11" s="16" t="n">
        <v>4</v>
      </c>
      <c r="B11" s="16" t="n">
        <v>4</v>
      </c>
      <c r="C11" s="17" t="n">
        <v>5365270326685</v>
      </c>
      <c r="D11" s="18" t="s">
        <v>25</v>
      </c>
      <c r="E11" s="19" t="s">
        <v>26</v>
      </c>
      <c r="F11" s="20" t="s">
        <v>19</v>
      </c>
      <c r="G11" s="16" t="n">
        <v>3</v>
      </c>
      <c r="H11" s="21" t="s">
        <v>20</v>
      </c>
      <c r="I11" s="15"/>
      <c r="J11" s="15"/>
    </row>
    <row r="12" customFormat="false" ht="26.1" hidden="false" customHeight="true" outlineLevel="0" collapsed="false">
      <c r="A12" s="16" t="n">
        <v>5</v>
      </c>
      <c r="B12" s="16" t="n">
        <v>5</v>
      </c>
      <c r="C12" s="17" t="n">
        <v>5310012134185</v>
      </c>
      <c r="D12" s="18" t="n">
        <v>5584462</v>
      </c>
      <c r="E12" s="19" t="s">
        <v>27</v>
      </c>
      <c r="F12" s="20" t="s">
        <v>19</v>
      </c>
      <c r="G12" s="16" t="n">
        <v>3</v>
      </c>
      <c r="H12" s="21" t="s">
        <v>20</v>
      </c>
      <c r="I12" s="15"/>
      <c r="J12" s="15"/>
    </row>
    <row r="13" customFormat="false" ht="26.1" hidden="false" customHeight="true" outlineLevel="0" collapsed="false">
      <c r="A13" s="16" t="n">
        <v>6</v>
      </c>
      <c r="B13" s="16" t="n">
        <v>6</v>
      </c>
      <c r="C13" s="17" t="n">
        <v>5306270062720</v>
      </c>
      <c r="D13" s="18" t="s">
        <v>28</v>
      </c>
      <c r="E13" s="19" t="s">
        <v>29</v>
      </c>
      <c r="F13" s="20" t="s">
        <v>19</v>
      </c>
      <c r="G13" s="16" t="n">
        <v>4</v>
      </c>
      <c r="H13" s="21" t="s">
        <v>20</v>
      </c>
      <c r="I13" s="15"/>
      <c r="J13" s="15"/>
    </row>
    <row r="14" customFormat="false" ht="26.1" hidden="false" customHeight="true" outlineLevel="0" collapsed="false">
      <c r="A14" s="16" t="n">
        <v>7</v>
      </c>
      <c r="B14" s="16" t="n">
        <v>7</v>
      </c>
      <c r="C14" s="17" t="n">
        <v>5306270232259</v>
      </c>
      <c r="D14" s="18" t="n">
        <v>28069</v>
      </c>
      <c r="E14" s="19" t="s">
        <v>30</v>
      </c>
      <c r="F14" s="20" t="s">
        <v>19</v>
      </c>
      <c r="G14" s="16" t="n">
        <v>20</v>
      </c>
      <c r="H14" s="21" t="s">
        <v>20</v>
      </c>
      <c r="I14" s="15"/>
      <c r="J14" s="15"/>
    </row>
    <row r="15" customFormat="false" ht="26.1" hidden="false" customHeight="true" outlineLevel="0" collapsed="false">
      <c r="A15" s="16" t="n">
        <v>8</v>
      </c>
      <c r="B15" s="16" t="n">
        <v>8</v>
      </c>
      <c r="C15" s="17" t="n">
        <v>5310270375780</v>
      </c>
      <c r="D15" s="18" t="s">
        <v>31</v>
      </c>
      <c r="E15" s="19" t="s">
        <v>32</v>
      </c>
      <c r="F15" s="20" t="s">
        <v>19</v>
      </c>
      <c r="G15" s="16" t="n">
        <v>200</v>
      </c>
      <c r="H15" s="21" t="s">
        <v>20</v>
      </c>
      <c r="I15" s="15"/>
      <c r="J15" s="15"/>
    </row>
    <row r="16" customFormat="false" ht="26.1" hidden="false" customHeight="true" outlineLevel="0" collapsed="false">
      <c r="A16" s="16" t="n">
        <v>9</v>
      </c>
      <c r="B16" s="16" t="n">
        <v>9</v>
      </c>
      <c r="C16" s="17" t="n">
        <v>5330270454042</v>
      </c>
      <c r="D16" s="18" t="s">
        <v>33</v>
      </c>
      <c r="E16" s="19" t="s">
        <v>34</v>
      </c>
      <c r="F16" s="20" t="s">
        <v>35</v>
      </c>
      <c r="G16" s="16" t="n">
        <v>2</v>
      </c>
      <c r="H16" s="21" t="s">
        <v>20</v>
      </c>
      <c r="I16" s="15"/>
      <c r="J16" s="15"/>
    </row>
    <row r="17" customFormat="false" ht="26.1" hidden="false" customHeight="true" outlineLevel="0" collapsed="false">
      <c r="A17" s="16" t="n">
        <v>10</v>
      </c>
      <c r="B17" s="16" t="n">
        <v>10</v>
      </c>
      <c r="C17" s="17" t="n">
        <v>5340270324462</v>
      </c>
      <c r="D17" s="18" t="s">
        <v>36</v>
      </c>
      <c r="E17" s="19" t="s">
        <v>37</v>
      </c>
      <c r="F17" s="20" t="s">
        <v>35</v>
      </c>
      <c r="G17" s="16" t="n">
        <v>5</v>
      </c>
      <c r="H17" s="21" t="s">
        <v>20</v>
      </c>
      <c r="I17" s="15"/>
      <c r="J17" s="15"/>
    </row>
    <row r="18" customFormat="false" ht="26.1" hidden="false" customHeight="true" outlineLevel="0" collapsed="false">
      <c r="A18" s="16" t="n">
        <v>11</v>
      </c>
      <c r="B18" s="16" t="n">
        <v>11</v>
      </c>
      <c r="C18" s="17" t="s">
        <v>38</v>
      </c>
      <c r="D18" s="18" t="s">
        <v>39</v>
      </c>
      <c r="E18" s="19" t="s">
        <v>40</v>
      </c>
      <c r="F18" s="20" t="s">
        <v>41</v>
      </c>
      <c r="G18" s="16" t="n">
        <v>20</v>
      </c>
      <c r="H18" s="21" t="s">
        <v>20</v>
      </c>
      <c r="I18" s="15"/>
      <c r="J18" s="15"/>
    </row>
    <row r="19" customFormat="false" ht="26.1" hidden="false" customHeight="true" outlineLevel="0" collapsed="false">
      <c r="A19" s="16" t="n">
        <v>12</v>
      </c>
      <c r="B19" s="16" t="n">
        <v>12</v>
      </c>
      <c r="C19" s="17" t="n">
        <v>5305997802231</v>
      </c>
      <c r="D19" s="18" t="s">
        <v>42</v>
      </c>
      <c r="E19" s="19" t="s">
        <v>43</v>
      </c>
      <c r="F19" s="20" t="s">
        <v>41</v>
      </c>
      <c r="G19" s="16" t="n">
        <v>10</v>
      </c>
      <c r="H19" s="21" t="s">
        <v>20</v>
      </c>
      <c r="I19" s="15"/>
      <c r="J19" s="15"/>
    </row>
    <row r="20" customFormat="false" ht="26.1" hidden="false" customHeight="true" outlineLevel="0" collapsed="false">
      <c r="A20" s="16" t="n">
        <v>13</v>
      </c>
      <c r="B20" s="16" t="n">
        <v>13</v>
      </c>
      <c r="C20" s="17" t="n">
        <v>5330991175710</v>
      </c>
      <c r="D20" s="18" t="s">
        <v>44</v>
      </c>
      <c r="E20" s="19" t="s">
        <v>45</v>
      </c>
      <c r="F20" s="20" t="s">
        <v>41</v>
      </c>
      <c r="G20" s="16" t="n">
        <v>10</v>
      </c>
      <c r="H20" s="21" t="s">
        <v>20</v>
      </c>
      <c r="I20" s="15"/>
      <c r="J20" s="15"/>
    </row>
    <row r="21" customFormat="false" ht="26.1" hidden="false" customHeight="true" outlineLevel="0" collapsed="false">
      <c r="A21" s="16" t="n">
        <v>14</v>
      </c>
      <c r="B21" s="16" t="n">
        <v>14</v>
      </c>
      <c r="C21" s="17" t="s">
        <v>46</v>
      </c>
      <c r="D21" s="18" t="s">
        <v>47</v>
      </c>
      <c r="E21" s="19" t="s">
        <v>48</v>
      </c>
      <c r="F21" s="20" t="s">
        <v>41</v>
      </c>
      <c r="G21" s="16" t="n">
        <v>10</v>
      </c>
      <c r="H21" s="21" t="s">
        <v>20</v>
      </c>
      <c r="I21" s="15"/>
      <c r="J21" s="15"/>
    </row>
    <row r="22" customFormat="false" ht="26.1" hidden="false" customHeight="true" outlineLevel="0" collapsed="false">
      <c r="A22" s="16" t="n">
        <v>15</v>
      </c>
      <c r="B22" s="16" t="n">
        <v>15</v>
      </c>
      <c r="C22" s="17" t="n">
        <v>2540270288246</v>
      </c>
      <c r="D22" s="18" t="s">
        <v>49</v>
      </c>
      <c r="E22" s="19" t="s">
        <v>50</v>
      </c>
      <c r="F22" s="20" t="s">
        <v>41</v>
      </c>
      <c r="G22" s="16" t="n">
        <v>2</v>
      </c>
      <c r="H22" s="21" t="s">
        <v>20</v>
      </c>
      <c r="I22" s="15"/>
      <c r="J22" s="15"/>
    </row>
    <row r="23" customFormat="false" ht="26.1" hidden="false" customHeight="true" outlineLevel="0" collapsed="false">
      <c r="A23" s="16" t="n">
        <v>16</v>
      </c>
      <c r="B23" s="16" t="n">
        <v>16</v>
      </c>
      <c r="C23" s="17" t="n">
        <v>5310270062762</v>
      </c>
      <c r="D23" s="18" t="s">
        <v>51</v>
      </c>
      <c r="E23" s="19" t="s">
        <v>52</v>
      </c>
      <c r="F23" s="20" t="s">
        <v>41</v>
      </c>
      <c r="G23" s="16" t="n">
        <v>14</v>
      </c>
      <c r="H23" s="21" t="s">
        <v>20</v>
      </c>
      <c r="I23" s="15"/>
      <c r="J23" s="15"/>
    </row>
    <row r="24" customFormat="false" ht="26.1" hidden="false" customHeight="true" outlineLevel="0" collapsed="false">
      <c r="A24" s="16" t="n">
        <v>17</v>
      </c>
      <c r="B24" s="16" t="n">
        <v>17</v>
      </c>
      <c r="C24" s="17" t="n">
        <v>2540994638628</v>
      </c>
      <c r="D24" s="18" t="s">
        <v>53</v>
      </c>
      <c r="E24" s="19" t="s">
        <v>54</v>
      </c>
      <c r="F24" s="20" t="s">
        <v>41</v>
      </c>
      <c r="G24" s="16" t="n">
        <v>6</v>
      </c>
      <c r="H24" s="21" t="s">
        <v>20</v>
      </c>
      <c r="I24" s="15"/>
      <c r="J24" s="15"/>
    </row>
    <row r="25" customFormat="false" ht="26.1" hidden="false" customHeight="true" outlineLevel="0" collapsed="false">
      <c r="A25" s="16" t="n">
        <v>18</v>
      </c>
      <c r="B25" s="16" t="n">
        <v>18</v>
      </c>
      <c r="C25" s="17" t="n">
        <v>5315997744393</v>
      </c>
      <c r="D25" s="18" t="s">
        <v>55</v>
      </c>
      <c r="E25" s="19" t="s">
        <v>56</v>
      </c>
      <c r="F25" s="20" t="s">
        <v>41</v>
      </c>
      <c r="G25" s="16" t="n">
        <v>4</v>
      </c>
      <c r="H25" s="21" t="s">
        <v>20</v>
      </c>
      <c r="I25" s="15"/>
      <c r="J25" s="15"/>
    </row>
    <row r="26" customFormat="false" ht="26.1" hidden="false" customHeight="true" outlineLevel="0" collapsed="false">
      <c r="A26" s="16" t="n">
        <v>19</v>
      </c>
      <c r="B26" s="16" t="n">
        <v>19</v>
      </c>
      <c r="C26" s="17" t="n">
        <v>2590995136762</v>
      </c>
      <c r="D26" s="18" t="s">
        <v>57</v>
      </c>
      <c r="E26" s="19" t="s">
        <v>58</v>
      </c>
      <c r="F26" s="20" t="s">
        <v>41</v>
      </c>
      <c r="G26" s="16" t="n">
        <v>15</v>
      </c>
      <c r="H26" s="21" t="s">
        <v>20</v>
      </c>
      <c r="I26" s="15"/>
      <c r="J26" s="15"/>
    </row>
    <row r="27" customFormat="false" ht="26.1" hidden="false" customHeight="true" outlineLevel="0" collapsed="false">
      <c r="A27" s="16" t="n">
        <v>20</v>
      </c>
      <c r="B27" s="16" t="n">
        <v>20</v>
      </c>
      <c r="C27" s="17" t="s">
        <v>59</v>
      </c>
      <c r="D27" s="18" t="s">
        <v>60</v>
      </c>
      <c r="E27" s="19" t="s">
        <v>61</v>
      </c>
      <c r="F27" s="20" t="s">
        <v>41</v>
      </c>
      <c r="G27" s="16" t="n">
        <v>28</v>
      </c>
      <c r="H27" s="21" t="s">
        <v>20</v>
      </c>
      <c r="I27" s="15"/>
      <c r="J27" s="15"/>
    </row>
    <row r="28" customFormat="false" ht="26.1" hidden="false" customHeight="true" outlineLevel="0" collapsed="false">
      <c r="A28" s="16" t="n">
        <v>21</v>
      </c>
      <c r="B28" s="16" t="n">
        <v>21</v>
      </c>
      <c r="C28" s="17" t="n">
        <v>6240270245883</v>
      </c>
      <c r="D28" s="18" t="s">
        <v>62</v>
      </c>
      <c r="E28" s="19" t="s">
        <v>63</v>
      </c>
      <c r="F28" s="20" t="s">
        <v>41</v>
      </c>
      <c r="G28" s="16" t="n">
        <v>28</v>
      </c>
      <c r="H28" s="21" t="s">
        <v>20</v>
      </c>
      <c r="I28" s="15"/>
      <c r="J28" s="15"/>
    </row>
    <row r="29" customFormat="false" ht="26.1" hidden="false" customHeight="true" outlineLevel="0" collapsed="false">
      <c r="A29" s="16" t="n">
        <v>22</v>
      </c>
      <c r="B29" s="16" t="n">
        <v>22</v>
      </c>
      <c r="C29" s="17" t="n">
        <v>5306270062701</v>
      </c>
      <c r="D29" s="18" t="s">
        <v>64</v>
      </c>
      <c r="E29" s="19" t="s">
        <v>65</v>
      </c>
      <c r="F29" s="20" t="s">
        <v>41</v>
      </c>
      <c r="G29" s="16" t="n">
        <v>80</v>
      </c>
      <c r="H29" s="21" t="s">
        <v>20</v>
      </c>
      <c r="I29" s="15"/>
      <c r="J29" s="15"/>
    </row>
    <row r="30" customFormat="false" ht="26.1" hidden="false" customHeight="true" outlineLevel="0" collapsed="false">
      <c r="A30" s="16" t="n">
        <v>23</v>
      </c>
      <c r="B30" s="16" t="n">
        <v>23</v>
      </c>
      <c r="C30" s="17" t="n">
        <v>5945995706139</v>
      </c>
      <c r="D30" s="18" t="s">
        <v>66</v>
      </c>
      <c r="E30" s="19" t="s">
        <v>67</v>
      </c>
      <c r="F30" s="20" t="s">
        <v>41</v>
      </c>
      <c r="G30" s="16" t="n">
        <v>4</v>
      </c>
      <c r="H30" s="21" t="s">
        <v>20</v>
      </c>
      <c r="I30" s="15"/>
      <c r="J30" s="15"/>
    </row>
    <row r="31" customFormat="false" ht="26.1" hidden="false" customHeight="true" outlineLevel="0" collapsed="false">
      <c r="A31" s="16" t="n">
        <v>24</v>
      </c>
      <c r="B31" s="16" t="n">
        <v>24</v>
      </c>
      <c r="C31" s="17" t="n">
        <v>2540992126790</v>
      </c>
      <c r="D31" s="18" t="s">
        <v>68</v>
      </c>
      <c r="E31" s="19" t="s">
        <v>69</v>
      </c>
      <c r="F31" s="20" t="s">
        <v>41</v>
      </c>
      <c r="G31" s="16" t="n">
        <v>5</v>
      </c>
      <c r="H31" s="21" t="s">
        <v>20</v>
      </c>
      <c r="I31" s="15"/>
      <c r="J31" s="15"/>
    </row>
    <row r="32" customFormat="false" ht="26.1" hidden="false" customHeight="true" outlineLevel="0" collapsed="false">
      <c r="A32" s="16" t="n">
        <v>25</v>
      </c>
      <c r="B32" s="16" t="n">
        <v>25</v>
      </c>
      <c r="C32" s="17" t="n">
        <v>5340995518673</v>
      </c>
      <c r="D32" s="18" t="s">
        <v>70</v>
      </c>
      <c r="E32" s="19" t="s">
        <v>71</v>
      </c>
      <c r="F32" s="20" t="s">
        <v>41</v>
      </c>
      <c r="G32" s="16" t="n">
        <v>2</v>
      </c>
      <c r="H32" s="21" t="s">
        <v>20</v>
      </c>
      <c r="I32" s="15"/>
      <c r="J32" s="15"/>
    </row>
    <row r="33" customFormat="false" ht="26.1" hidden="false" customHeight="true" outlineLevel="0" collapsed="false">
      <c r="A33" s="16" t="n">
        <v>26</v>
      </c>
      <c r="B33" s="16" t="n">
        <v>26</v>
      </c>
      <c r="C33" s="17" t="n">
        <v>5330270463820</v>
      </c>
      <c r="D33" s="18" t="s">
        <v>72</v>
      </c>
      <c r="E33" s="19" t="s">
        <v>73</v>
      </c>
      <c r="F33" s="20" t="s">
        <v>41</v>
      </c>
      <c r="G33" s="16" t="n">
        <v>1</v>
      </c>
      <c r="H33" s="21" t="s">
        <v>20</v>
      </c>
      <c r="I33" s="15"/>
      <c r="J33" s="15"/>
    </row>
    <row r="34" customFormat="false" ht="26.1" hidden="false" customHeight="true" outlineLevel="0" collapsed="false">
      <c r="A34" s="16" t="n">
        <v>27</v>
      </c>
      <c r="B34" s="16" t="n">
        <v>27</v>
      </c>
      <c r="C34" s="17" t="n">
        <v>2510270283459</v>
      </c>
      <c r="D34" s="18" t="s">
        <v>74</v>
      </c>
      <c r="E34" s="19" t="s">
        <v>75</v>
      </c>
      <c r="F34" s="20" t="s">
        <v>76</v>
      </c>
      <c r="G34" s="16" t="n">
        <v>3</v>
      </c>
      <c r="H34" s="21" t="s">
        <v>20</v>
      </c>
      <c r="I34" s="15"/>
      <c r="J34" s="15"/>
    </row>
    <row r="35" customFormat="false" ht="26.1" hidden="false" customHeight="true" outlineLevel="0" collapsed="false">
      <c r="A35" s="16" t="n">
        <v>28</v>
      </c>
      <c r="B35" s="16" t="n">
        <v>28</v>
      </c>
      <c r="C35" s="17" t="n">
        <v>2510997769680</v>
      </c>
      <c r="D35" s="18" t="s">
        <v>77</v>
      </c>
      <c r="E35" s="19" t="s">
        <v>78</v>
      </c>
      <c r="F35" s="20" t="s">
        <v>79</v>
      </c>
      <c r="G35" s="16" t="n">
        <v>10</v>
      </c>
      <c r="H35" s="21" t="s">
        <v>20</v>
      </c>
      <c r="I35" s="15"/>
      <c r="J35" s="15"/>
    </row>
    <row r="36" customFormat="false" ht="26.1" hidden="false" customHeight="true" outlineLevel="0" collapsed="false">
      <c r="A36" s="16" t="n">
        <v>29</v>
      </c>
      <c r="B36" s="16" t="n">
        <v>29</v>
      </c>
      <c r="C36" s="17" t="n">
        <v>5310270091229</v>
      </c>
      <c r="D36" s="18" t="s">
        <v>80</v>
      </c>
      <c r="E36" s="19" t="s">
        <v>81</v>
      </c>
      <c r="F36" s="20" t="s">
        <v>82</v>
      </c>
      <c r="G36" s="16" t="n">
        <v>1</v>
      </c>
      <c r="H36" s="21" t="s">
        <v>20</v>
      </c>
      <c r="I36" s="15"/>
      <c r="J36" s="15"/>
    </row>
    <row r="37" customFormat="false" ht="26.1" hidden="false" customHeight="true" outlineLevel="0" collapsed="false">
      <c r="A37" s="16" t="n">
        <v>30</v>
      </c>
      <c r="B37" s="16" t="n">
        <v>30</v>
      </c>
      <c r="C37" s="17" t="n">
        <v>5315121709917</v>
      </c>
      <c r="D37" s="18" t="s">
        <v>83</v>
      </c>
      <c r="E37" s="19" t="s">
        <v>84</v>
      </c>
      <c r="F37" s="20" t="s">
        <v>82</v>
      </c>
      <c r="G37" s="16" t="n">
        <v>1</v>
      </c>
      <c r="H37" s="21" t="s">
        <v>20</v>
      </c>
      <c r="I37" s="15"/>
      <c r="J37" s="15"/>
    </row>
    <row r="38" customFormat="false" ht="26.1" hidden="false" customHeight="true" outlineLevel="0" collapsed="false">
      <c r="A38" s="16" t="n">
        <v>31</v>
      </c>
      <c r="B38" s="16" t="n">
        <v>31</v>
      </c>
      <c r="C38" s="17" t="n">
        <v>5315270708912</v>
      </c>
      <c r="D38" s="18" t="s">
        <v>85</v>
      </c>
      <c r="E38" s="19" t="s">
        <v>86</v>
      </c>
      <c r="F38" s="20" t="s">
        <v>87</v>
      </c>
      <c r="G38" s="16" t="n">
        <v>2</v>
      </c>
      <c r="H38" s="21" t="s">
        <v>20</v>
      </c>
      <c r="I38" s="15"/>
      <c r="J38" s="15"/>
    </row>
    <row r="39" customFormat="false" ht="26.1" hidden="false" customHeight="true" outlineLevel="0" collapsed="false">
      <c r="A39" s="16" t="n">
        <v>32</v>
      </c>
      <c r="B39" s="16" t="n">
        <v>32</v>
      </c>
      <c r="C39" s="17" t="n">
        <v>5305270066751</v>
      </c>
      <c r="D39" s="18" t="n">
        <v>4249900012</v>
      </c>
      <c r="E39" s="19" t="s">
        <v>88</v>
      </c>
      <c r="F39" s="20" t="s">
        <v>87</v>
      </c>
      <c r="G39" s="16" t="n">
        <v>2</v>
      </c>
      <c r="H39" s="21" t="s">
        <v>20</v>
      </c>
      <c r="I39" s="15"/>
      <c r="J39" s="15"/>
    </row>
    <row r="40" customFormat="false" ht="26.1" hidden="false" customHeight="true" outlineLevel="0" collapsed="false">
      <c r="A40" s="16" t="n">
        <v>33</v>
      </c>
      <c r="B40" s="16" t="n">
        <v>33</v>
      </c>
      <c r="C40" s="17" t="n">
        <v>5305121988153</v>
      </c>
      <c r="D40" s="18" t="s">
        <v>89</v>
      </c>
      <c r="E40" s="19" t="s">
        <v>90</v>
      </c>
      <c r="F40" s="20" t="s">
        <v>87</v>
      </c>
      <c r="G40" s="16" t="n">
        <v>6</v>
      </c>
      <c r="H40" s="21" t="s">
        <v>20</v>
      </c>
      <c r="I40" s="15"/>
      <c r="J40" s="15"/>
    </row>
    <row r="41" customFormat="false" ht="26.1" hidden="false" customHeight="true" outlineLevel="0" collapsed="false">
      <c r="A41" s="16" t="n">
        <v>34</v>
      </c>
      <c r="B41" s="16" t="n">
        <v>34</v>
      </c>
      <c r="C41" s="17" t="n">
        <v>5315121321242</v>
      </c>
      <c r="D41" s="18" t="s">
        <v>91</v>
      </c>
      <c r="E41" s="19" t="s">
        <v>92</v>
      </c>
      <c r="F41" s="20" t="s">
        <v>87</v>
      </c>
      <c r="G41" s="16" t="n">
        <v>8</v>
      </c>
      <c r="H41" s="21" t="s">
        <v>20</v>
      </c>
      <c r="I41" s="15"/>
      <c r="J41" s="15"/>
    </row>
    <row r="42" customFormat="false" ht="26.1" hidden="false" customHeight="true" outlineLevel="0" collapsed="false">
      <c r="A42" s="16" t="n">
        <v>35</v>
      </c>
      <c r="B42" s="16" t="n">
        <v>35</v>
      </c>
      <c r="C42" s="17" t="n">
        <v>5310270071882</v>
      </c>
      <c r="D42" s="18" t="s">
        <v>93</v>
      </c>
      <c r="E42" s="19" t="s">
        <v>94</v>
      </c>
      <c r="F42" s="20" t="s">
        <v>87</v>
      </c>
      <c r="G42" s="16" t="n">
        <v>10</v>
      </c>
      <c r="H42" s="21" t="s">
        <v>20</v>
      </c>
      <c r="I42" s="15"/>
      <c r="J42" s="15"/>
    </row>
    <row r="43" customFormat="false" ht="26.1" hidden="false" customHeight="true" outlineLevel="0" collapsed="false">
      <c r="A43" s="16" t="n">
        <v>36</v>
      </c>
      <c r="B43" s="16" t="n">
        <v>36</v>
      </c>
      <c r="C43" s="17" t="n">
        <v>9390121753252</v>
      </c>
      <c r="D43" s="18" t="s">
        <v>95</v>
      </c>
      <c r="E43" s="19" t="s">
        <v>96</v>
      </c>
      <c r="F43" s="20" t="s">
        <v>87</v>
      </c>
      <c r="G43" s="16" t="n">
        <v>10</v>
      </c>
      <c r="H43" s="21" t="s">
        <v>97</v>
      </c>
      <c r="I43" s="15"/>
      <c r="J43" s="15"/>
    </row>
    <row r="44" customFormat="false" ht="26.1" hidden="false" customHeight="true" outlineLevel="0" collapsed="false">
      <c r="A44" s="16" t="n">
        <v>37</v>
      </c>
      <c r="B44" s="16" t="n">
        <v>37</v>
      </c>
      <c r="C44" s="17" t="n">
        <v>4730270599347</v>
      </c>
      <c r="D44" s="18" t="s">
        <v>98</v>
      </c>
      <c r="E44" s="19" t="s">
        <v>99</v>
      </c>
      <c r="F44" s="20" t="s">
        <v>87</v>
      </c>
      <c r="G44" s="16" t="n">
        <v>15</v>
      </c>
      <c r="H44" s="21" t="s">
        <v>20</v>
      </c>
      <c r="I44" s="15"/>
      <c r="J44" s="15"/>
    </row>
    <row r="45" customFormat="false" ht="26.1" hidden="false" customHeight="true" outlineLevel="0" collapsed="false">
      <c r="A45" s="16" t="n">
        <v>38</v>
      </c>
      <c r="B45" s="16" t="n">
        <v>38</v>
      </c>
      <c r="C45" s="17" t="n">
        <v>2540270071504</v>
      </c>
      <c r="D45" s="18" t="s">
        <v>100</v>
      </c>
      <c r="E45" s="19" t="s">
        <v>101</v>
      </c>
      <c r="F45" s="20" t="s">
        <v>87</v>
      </c>
      <c r="G45" s="16" t="n">
        <v>4</v>
      </c>
      <c r="H45" s="21" t="s">
        <v>20</v>
      </c>
      <c r="I45" s="15"/>
      <c r="J45" s="15"/>
    </row>
    <row r="46" customFormat="false" ht="26.1" hidden="false" customHeight="true" outlineLevel="0" collapsed="false">
      <c r="A46" s="16" t="n">
        <v>39</v>
      </c>
      <c r="B46" s="16" t="n">
        <v>39</v>
      </c>
      <c r="C46" s="17" t="n">
        <v>5325270069738</v>
      </c>
      <c r="D46" s="18" t="s">
        <v>102</v>
      </c>
      <c r="E46" s="19" t="s">
        <v>103</v>
      </c>
      <c r="F46" s="20" t="s">
        <v>87</v>
      </c>
      <c r="G46" s="16" t="n">
        <v>20</v>
      </c>
      <c r="H46" s="21" t="s">
        <v>20</v>
      </c>
      <c r="I46" s="15"/>
      <c r="J46" s="15"/>
    </row>
    <row r="47" customFormat="false" ht="26.1" hidden="false" customHeight="true" outlineLevel="0" collapsed="false">
      <c r="A47" s="16" t="n">
        <v>40</v>
      </c>
      <c r="B47" s="16" t="n">
        <v>40</v>
      </c>
      <c r="C47" s="17" t="n">
        <v>2990121792789</v>
      </c>
      <c r="D47" s="18" t="n">
        <v>4253000925</v>
      </c>
      <c r="E47" s="19" t="s">
        <v>104</v>
      </c>
      <c r="F47" s="20" t="s">
        <v>87</v>
      </c>
      <c r="G47" s="16" t="n">
        <v>4</v>
      </c>
      <c r="H47" s="21" t="s">
        <v>20</v>
      </c>
      <c r="I47" s="15"/>
      <c r="J47" s="15"/>
    </row>
    <row r="48" customFormat="false" ht="26.1" hidden="false" customHeight="true" outlineLevel="0" collapsed="false">
      <c r="A48" s="16" t="n">
        <v>41</v>
      </c>
      <c r="B48" s="16" t="n">
        <v>41</v>
      </c>
      <c r="C48" s="17" t="n">
        <v>2540123621017</v>
      </c>
      <c r="D48" s="18" t="s">
        <v>105</v>
      </c>
      <c r="E48" s="19" t="s">
        <v>106</v>
      </c>
      <c r="F48" s="20" t="s">
        <v>87</v>
      </c>
      <c r="G48" s="16" t="n">
        <v>4</v>
      </c>
      <c r="H48" s="21" t="s">
        <v>20</v>
      </c>
      <c r="I48" s="15"/>
      <c r="J48" s="15"/>
    </row>
    <row r="49" customFormat="false" ht="26.1" hidden="false" customHeight="true" outlineLevel="0" collapsed="false">
      <c r="A49" s="16" t="n">
        <v>42</v>
      </c>
      <c r="B49" s="16" t="n">
        <v>42</v>
      </c>
      <c r="C49" s="17" t="n">
        <v>5340121750987</v>
      </c>
      <c r="D49" s="18" t="n">
        <v>3818150036</v>
      </c>
      <c r="E49" s="19" t="s">
        <v>107</v>
      </c>
      <c r="F49" s="20" t="s">
        <v>87</v>
      </c>
      <c r="G49" s="16" t="n">
        <v>10</v>
      </c>
      <c r="H49" s="21" t="s">
        <v>20</v>
      </c>
      <c r="I49" s="15"/>
      <c r="J49" s="15"/>
    </row>
    <row r="50" customFormat="false" ht="26.1" hidden="false" customHeight="true" outlineLevel="0" collapsed="false">
      <c r="A50" s="16" t="n">
        <v>43</v>
      </c>
      <c r="B50" s="16" t="n">
        <v>43</v>
      </c>
      <c r="C50" s="17" t="n">
        <v>5340121711612</v>
      </c>
      <c r="D50" s="18" t="s">
        <v>108</v>
      </c>
      <c r="E50" s="19" t="s">
        <v>109</v>
      </c>
      <c r="F50" s="20" t="s">
        <v>87</v>
      </c>
      <c r="G50" s="16" t="n">
        <v>20</v>
      </c>
      <c r="H50" s="21" t="s">
        <v>20</v>
      </c>
      <c r="I50" s="15"/>
      <c r="J50" s="15"/>
    </row>
    <row r="51" customFormat="false" ht="26.1" hidden="false" customHeight="true" outlineLevel="0" collapsed="false">
      <c r="A51" s="16" t="n">
        <v>44</v>
      </c>
      <c r="B51" s="16" t="n">
        <v>44</v>
      </c>
      <c r="C51" s="17" t="n">
        <v>5305123015228</v>
      </c>
      <c r="D51" s="18" t="s">
        <v>110</v>
      </c>
      <c r="E51" s="19" t="s">
        <v>111</v>
      </c>
      <c r="F51" s="20" t="s">
        <v>87</v>
      </c>
      <c r="G51" s="16" t="n">
        <v>100</v>
      </c>
      <c r="H51" s="21" t="s">
        <v>20</v>
      </c>
      <c r="I51" s="15"/>
      <c r="J51" s="15"/>
    </row>
    <row r="52" customFormat="false" ht="26.1" hidden="false" customHeight="true" outlineLevel="0" collapsed="false">
      <c r="A52" s="16" t="n">
        <v>45</v>
      </c>
      <c r="B52" s="16" t="n">
        <v>45</v>
      </c>
      <c r="C52" s="17" t="s">
        <v>112</v>
      </c>
      <c r="D52" s="18" t="s">
        <v>113</v>
      </c>
      <c r="E52" s="19" t="s">
        <v>114</v>
      </c>
      <c r="F52" s="20" t="s">
        <v>87</v>
      </c>
      <c r="G52" s="16" t="n">
        <v>20</v>
      </c>
      <c r="H52" s="21" t="s">
        <v>97</v>
      </c>
      <c r="I52" s="15"/>
      <c r="J52" s="15"/>
    </row>
    <row r="53" customFormat="false" ht="26.1" hidden="false" customHeight="true" outlineLevel="0" collapsed="false">
      <c r="A53" s="16" t="n">
        <v>46</v>
      </c>
      <c r="B53" s="16" t="n">
        <v>46</v>
      </c>
      <c r="C53" s="17" t="n">
        <v>5305123485130</v>
      </c>
      <c r="D53" s="18" t="s">
        <v>115</v>
      </c>
      <c r="E53" s="19" t="s">
        <v>116</v>
      </c>
      <c r="F53" s="20" t="s">
        <v>87</v>
      </c>
      <c r="G53" s="16" t="n">
        <v>165</v>
      </c>
      <c r="H53" s="21" t="s">
        <v>20</v>
      </c>
      <c r="I53" s="15"/>
      <c r="J53" s="15"/>
    </row>
    <row r="54" customFormat="false" ht="26.1" hidden="false" customHeight="true" outlineLevel="0" collapsed="false">
      <c r="A54" s="16" t="n">
        <v>47</v>
      </c>
      <c r="B54" s="16" t="n">
        <v>47</v>
      </c>
      <c r="C54" s="17" t="n">
        <v>5305270066742</v>
      </c>
      <c r="D54" s="18" t="s">
        <v>117</v>
      </c>
      <c r="E54" s="19" t="s">
        <v>118</v>
      </c>
      <c r="F54" s="20" t="s">
        <v>87</v>
      </c>
      <c r="G54" s="16" t="n">
        <v>250</v>
      </c>
      <c r="H54" s="21" t="s">
        <v>20</v>
      </c>
      <c r="I54" s="15"/>
      <c r="J54" s="15"/>
    </row>
    <row r="55" customFormat="false" ht="26.1" hidden="false" customHeight="true" outlineLevel="0" collapsed="false">
      <c r="A55" s="16" t="n">
        <v>48</v>
      </c>
      <c r="B55" s="16" t="n">
        <v>48</v>
      </c>
      <c r="C55" s="17" t="s">
        <v>119</v>
      </c>
      <c r="D55" s="18" t="s">
        <v>120</v>
      </c>
      <c r="E55" s="19" t="s">
        <v>121</v>
      </c>
      <c r="F55" s="20" t="s">
        <v>122</v>
      </c>
      <c r="G55" s="16" t="n">
        <v>6</v>
      </c>
      <c r="H55" s="21" t="s">
        <v>20</v>
      </c>
      <c r="I55" s="15"/>
      <c r="J55" s="15"/>
    </row>
    <row r="56" customFormat="false" ht="26.1" hidden="false" customHeight="true" outlineLevel="0" collapsed="false">
      <c r="A56" s="16" t="n">
        <v>49</v>
      </c>
      <c r="B56" s="16" t="n">
        <v>49</v>
      </c>
      <c r="C56" s="17" t="s">
        <v>123</v>
      </c>
      <c r="D56" s="18"/>
      <c r="E56" s="19" t="s">
        <v>124</v>
      </c>
      <c r="F56" s="20" t="s">
        <v>125</v>
      </c>
      <c r="G56" s="16" t="n">
        <v>6</v>
      </c>
      <c r="H56" s="21" t="s">
        <v>20</v>
      </c>
      <c r="I56" s="15"/>
      <c r="J56" s="15"/>
    </row>
    <row r="57" customFormat="false" ht="26.1" hidden="false" customHeight="true" outlineLevel="0" collapsed="false">
      <c r="A57" s="16" t="n">
        <v>50</v>
      </c>
      <c r="B57" s="16" t="n">
        <v>50</v>
      </c>
      <c r="C57" s="17" t="n">
        <v>6240121733418</v>
      </c>
      <c r="D57" s="18" t="n">
        <v>1602</v>
      </c>
      <c r="E57" s="19" t="s">
        <v>126</v>
      </c>
      <c r="F57" s="20" t="s">
        <v>127</v>
      </c>
      <c r="G57" s="16" t="n">
        <v>60</v>
      </c>
      <c r="H57" s="21" t="s">
        <v>20</v>
      </c>
      <c r="I57" s="15"/>
      <c r="J57" s="15"/>
    </row>
    <row r="58" customFormat="false" ht="26.1" hidden="false" customHeight="true" outlineLevel="0" collapsed="false">
      <c r="A58" s="22" t="s">
        <v>128</v>
      </c>
      <c r="B58" s="22"/>
      <c r="C58" s="22"/>
      <c r="D58" s="22"/>
      <c r="E58" s="22"/>
      <c r="F58" s="22"/>
      <c r="G58" s="22"/>
      <c r="H58" s="22"/>
      <c r="I58" s="23"/>
      <c r="J58" s="23"/>
    </row>
    <row r="59" s="25" customFormat="true" ht="25.5" hidden="false" customHeight="true" outlineLevel="0" collapsed="false">
      <c r="A59" s="24" t="s">
        <v>129</v>
      </c>
      <c r="B59" s="24"/>
      <c r="C59" s="24"/>
      <c r="D59" s="24"/>
      <c r="E59" s="24"/>
      <c r="F59" s="24"/>
      <c r="G59" s="24"/>
      <c r="H59" s="24"/>
      <c r="I59" s="24"/>
      <c r="J59" s="24"/>
    </row>
    <row r="63" customFormat="false" ht="19.5" hidden="false" customHeight="true" outlineLevel="0" collapsed="false">
      <c r="G63" s="26"/>
      <c r="H63" s="26"/>
      <c r="I63" s="26"/>
      <c r="J63" s="26"/>
    </row>
    <row r="64" customFormat="false" ht="15.75" hidden="false" customHeight="true" outlineLevel="0" collapsed="false">
      <c r="G64" s="26"/>
      <c r="H64" s="26"/>
      <c r="I64" s="26"/>
      <c r="J64" s="26"/>
    </row>
  </sheetData>
  <mergeCells count="14">
    <mergeCell ref="A2:J2"/>
    <mergeCell ref="A3:C3"/>
    <mergeCell ref="D3:J3"/>
    <mergeCell ref="A4:C4"/>
    <mergeCell ref="D4:J4"/>
    <mergeCell ref="A5:C5"/>
    <mergeCell ref="D5:J5"/>
    <mergeCell ref="A6:J6"/>
    <mergeCell ref="G7:H7"/>
    <mergeCell ref="A58:H58"/>
    <mergeCell ref="I58:J58"/>
    <mergeCell ref="A59:J59"/>
    <mergeCell ref="G63:J63"/>
    <mergeCell ref="G64:J64"/>
  </mergeCells>
  <conditionalFormatting sqref="C60:D65536 C1:D1">
    <cfRule type="expression" priority="2" aboveAverage="0" equalAverage="0" bottom="0" percent="0" rank="0" text="" dxfId="0">
      <formula>AND(COUNTIF($C$60:$D$65536,C60)+COUNTIF($C$1:$D$1,C60)&gt;1,NOT(ISBLANK(C60)))</formula>
    </cfRule>
  </conditionalFormatting>
  <conditionalFormatting sqref="D8">
    <cfRule type="expression" priority="3" aboveAverage="0" equalAverage="0" bottom="0" percent="0" rank="0" text="" dxfId="1">
      <formula>AND(COUNTIF($D$8:$D$8,D8)&gt;1,NOT(ISBLANK(D8)))</formula>
    </cfRule>
  </conditionalFormatting>
  <conditionalFormatting sqref="D9:D57">
    <cfRule type="expression" priority="4" aboveAverage="0" equalAverage="0" bottom="0" percent="0" rank="0" text="" dxfId="2">
      <formula>AND(COUNTIF($D$9:$D$57,D9)&gt;1,NOT(ISBLANK(D9)))</formula>
    </cfRule>
  </conditionalFormatting>
  <printOptions headings="false" gridLines="false" gridLinesSet="true" horizontalCentered="false" verticalCentered="false"/>
  <pageMargins left="0.590277777777778" right="0.196527777777778" top="0.196527777777778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cp:keywords>a18c!?1475tx0099m2@0R6t+85nYz&amp;3El!K%AQx2x5hT#2O0fTr$=gWb</cp:keywords>
  <dc:language>en-US</dc:language>
  <cp:lastModifiedBy>13742061970</cp:lastModifiedBy>
  <cp:lastPrinted>2023-08-28T08:29:57Z</cp:lastPrinted>
  <dcterms:modified xsi:type="dcterms:W3CDTF">2023-11-14T09:18:24Z</dcterms:modified>
  <cp:revision>0</cp:revision>
  <dc:subject/>
  <dc:title/>
</cp:coreProperties>
</file>