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25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084870</t>
  </si>
  <si>
    <t xml:space="preserve">Malın Adı</t>
  </si>
  <si>
    <t xml:space="preserve">: 16 Kalem 16 Kısım Tırtıllı Araç Yedek Parçası Alımı</t>
  </si>
  <si>
    <t xml:space="preserve">16 Kalem 16 Kısım Tırtıllı Araç Yedek Parçası Alımı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13207E6850FN4</t>
  </si>
  <si>
    <t xml:space="preserve">KONNEKTÖR</t>
  </si>
  <si>
    <t xml:space="preserve">‌ZMA, FNSS DAF KULELİ</t>
  </si>
  <si>
    <t xml:space="preserve">adet</t>
  </si>
  <si>
    <t xml:space="preserve">10911305-1</t>
  </si>
  <si>
    <t xml:space="preserve">‌ARKA ÇAMURLUK KUŞAĞI, SOL</t>
  </si>
  <si>
    <t xml:space="preserve">TANK M60A3, 105 MM DOZER BIÇAKLI</t>
  </si>
  <si>
    <t xml:space="preserve">PUL</t>
  </si>
  <si>
    <t xml:space="preserve">8089-160P3</t>
  </si>
  <si>
    <t xml:space="preserve">KEÇE</t>
  </si>
  <si>
    <t xml:space="preserve">‌TANK, M48A5T1, 105 MM</t>
  </si>
  <si>
    <t xml:space="preserve">‌5310SMUN 9880003</t>
  </si>
  <si>
    <t xml:space="preserve">‌SOMUN 5/16-18 UNC</t>
  </si>
  <si>
    <t xml:space="preserve">‌TANK, M48A5T2, 105 MM</t>
  </si>
  <si>
    <t xml:space="preserve">‌FREN MÜŞÜRÜ SOKETLİ</t>
  </si>
  <si>
    <t xml:space="preserve">KELEPÇE</t>
  </si>
  <si>
    <t xml:space="preserve">TANK, M60A3, 105 MM</t>
  </si>
  <si>
    <t xml:space="preserve">‌HORTUM HAVA FİLİTRE</t>
  </si>
  <si>
    <t xml:space="preserve">MS51852-5</t>
  </si>
  <si>
    <t xml:space="preserve">YAG DIRSEGI</t>
  </si>
  <si>
    <t xml:space="preserve">‌TANK, M60A3, 105 MM</t>
  </si>
  <si>
    <t xml:space="preserve">‌KEÇE, YAĞ, ARKA VİNÇ</t>
  </si>
  <si>
    <t xml:space="preserve">‌ÜST ZIRH DEMİRİ</t>
  </si>
  <si>
    <t xml:space="preserve">MENTEŞE KAPAK</t>
  </si>
  <si>
    <t xml:space="preserve">12257247-2</t>
  </si>
  <si>
    <t xml:space="preserve">KELEPCE</t>
  </si>
  <si>
    <t xml:space="preserve">YAY</t>
  </si>
  <si>
    <t xml:space="preserve">SOMUN</t>
  </si>
  <si>
    <t xml:space="preserve">‌OBÜS, K/M, 203 mm, M110A2</t>
  </si>
  <si>
    <t xml:space="preserve">MS24391-10</t>
  </si>
  <si>
    <t xml:space="preserve">‌TAPA YAKIT DEPO</t>
  </si>
  <si>
    <t xml:space="preserve">TOPLAM TUTAR (KDV HARİÇ) </t>
  </si>
  <si>
    <t xml:space="preserve">////////////////////////////////////////////////// TOPLAM 16 (ONALTI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7" t="n">
        <v>5935001152307</v>
      </c>
      <c r="D8" s="18" t="s">
        <v>17</v>
      </c>
      <c r="E8" s="17" t="s">
        <v>18</v>
      </c>
      <c r="F8" s="19" t="s">
        <v>19</v>
      </c>
      <c r="G8" s="20" t="n">
        <v>150</v>
      </c>
      <c r="H8" s="21" t="s">
        <v>20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7" t="n">
        <v>2510009865209</v>
      </c>
      <c r="D9" s="18" t="s">
        <v>21</v>
      </c>
      <c r="E9" s="17" t="s">
        <v>22</v>
      </c>
      <c r="F9" s="19" t="s">
        <v>23</v>
      </c>
      <c r="G9" s="20" t="n">
        <v>7</v>
      </c>
      <c r="H9" s="21" t="s">
        <v>20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7" t="n">
        <v>5310007900186</v>
      </c>
      <c r="D10" s="18" t="n">
        <v>10951582</v>
      </c>
      <c r="E10" s="17" t="s">
        <v>24</v>
      </c>
      <c r="F10" s="19" t="s">
        <v>23</v>
      </c>
      <c r="G10" s="20" t="n">
        <v>12</v>
      </c>
      <c r="H10" s="21" t="s">
        <v>20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7" t="n">
        <v>5330002316438</v>
      </c>
      <c r="D11" s="18" t="s">
        <v>25</v>
      </c>
      <c r="E11" s="17" t="s">
        <v>26</v>
      </c>
      <c r="F11" s="19" t="s">
        <v>27</v>
      </c>
      <c r="G11" s="20" t="n">
        <v>10</v>
      </c>
      <c r="H11" s="21" t="s">
        <v>20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7" t="n">
        <v>5310270185181</v>
      </c>
      <c r="D12" s="22" t="s">
        <v>28</v>
      </c>
      <c r="E12" s="17" t="s">
        <v>29</v>
      </c>
      <c r="F12" s="19" t="s">
        <v>30</v>
      </c>
      <c r="G12" s="20" t="n">
        <v>210</v>
      </c>
      <c r="H12" s="21" t="s">
        <v>20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7" t="n">
        <v>5930007550761</v>
      </c>
      <c r="D13" s="18" t="n">
        <v>7064588</v>
      </c>
      <c r="E13" s="17" t="s">
        <v>31</v>
      </c>
      <c r="F13" s="19" t="s">
        <v>30</v>
      </c>
      <c r="G13" s="20" t="n">
        <v>3</v>
      </c>
      <c r="H13" s="21" t="s">
        <v>20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7" t="n">
        <v>1015006300781</v>
      </c>
      <c r="D14" s="18" t="n">
        <v>6300781</v>
      </c>
      <c r="E14" s="17" t="s">
        <v>32</v>
      </c>
      <c r="F14" s="19" t="s">
        <v>33</v>
      </c>
      <c r="G14" s="20" t="n">
        <v>2</v>
      </c>
      <c r="H14" s="21" t="s">
        <v>20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7" t="n">
        <v>4720006784700</v>
      </c>
      <c r="D15" s="18" t="n">
        <v>8762783</v>
      </c>
      <c r="E15" s="17" t="s">
        <v>34</v>
      </c>
      <c r="F15" s="19" t="s">
        <v>33</v>
      </c>
      <c r="G15" s="20" t="n">
        <v>8</v>
      </c>
      <c r="H15" s="21" t="s">
        <v>20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7" t="n">
        <v>4730000873074</v>
      </c>
      <c r="D16" s="18" t="s">
        <v>35</v>
      </c>
      <c r="E16" s="17" t="s">
        <v>36</v>
      </c>
      <c r="F16" s="19" t="s">
        <v>37</v>
      </c>
      <c r="G16" s="20" t="n">
        <v>4</v>
      </c>
      <c r="H16" s="21" t="s">
        <v>20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7" t="n">
        <v>5330001719054</v>
      </c>
      <c r="D17" s="18" t="n">
        <v>500207</v>
      </c>
      <c r="E17" s="17" t="s">
        <v>38</v>
      </c>
      <c r="F17" s="19" t="s">
        <v>33</v>
      </c>
      <c r="G17" s="20" t="n">
        <v>36</v>
      </c>
      <c r="H17" s="21" t="s">
        <v>20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7" t="n">
        <v>5340001682250</v>
      </c>
      <c r="D18" s="18" t="n">
        <v>8762980</v>
      </c>
      <c r="E18" s="17" t="s">
        <v>39</v>
      </c>
      <c r="F18" s="19" t="s">
        <v>37</v>
      </c>
      <c r="G18" s="20" t="n">
        <v>3</v>
      </c>
      <c r="H18" s="21" t="s">
        <v>20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7" t="n">
        <v>5340007928129</v>
      </c>
      <c r="D19" s="18" t="n">
        <v>10863517</v>
      </c>
      <c r="E19" s="17" t="s">
        <v>40</v>
      </c>
      <c r="F19" s="19" t="s">
        <v>37</v>
      </c>
      <c r="G19" s="20" t="n">
        <v>10</v>
      </c>
      <c r="H19" s="21" t="s">
        <v>20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7" t="n">
        <v>5340010429372</v>
      </c>
      <c r="D20" s="18" t="s">
        <v>41</v>
      </c>
      <c r="E20" s="17" t="s">
        <v>42</v>
      </c>
      <c r="F20" s="19" t="s">
        <v>33</v>
      </c>
      <c r="G20" s="20" t="n">
        <v>3</v>
      </c>
      <c r="H20" s="21" t="s">
        <v>20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7" t="n">
        <v>5360007404677</v>
      </c>
      <c r="D21" s="18" t="n">
        <v>7404677</v>
      </c>
      <c r="E21" s="17" t="s">
        <v>43</v>
      </c>
      <c r="F21" s="19" t="s">
        <v>37</v>
      </c>
      <c r="G21" s="20" t="n">
        <v>5</v>
      </c>
      <c r="H21" s="21" t="s">
        <v>20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7" t="n">
        <v>5310008445652</v>
      </c>
      <c r="D22" s="18" t="n">
        <v>8351573</v>
      </c>
      <c r="E22" s="17" t="s">
        <v>44</v>
      </c>
      <c r="F22" s="19" t="s">
        <v>45</v>
      </c>
      <c r="G22" s="20" t="n">
        <v>2</v>
      </c>
      <c r="H22" s="21" t="s">
        <v>20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7" t="n">
        <v>5365008441362</v>
      </c>
      <c r="D23" s="18" t="s">
        <v>46</v>
      </c>
      <c r="E23" s="17" t="s">
        <v>47</v>
      </c>
      <c r="F23" s="19" t="s">
        <v>45</v>
      </c>
      <c r="G23" s="20" t="n">
        <v>2</v>
      </c>
      <c r="H23" s="21" t="s">
        <v>20</v>
      </c>
      <c r="I23" s="15"/>
      <c r="J23" s="15"/>
    </row>
    <row r="24" customFormat="false" ht="26.1" hidden="false" customHeight="true" outlineLevel="0" collapsed="false">
      <c r="A24" s="23" t="s">
        <v>48</v>
      </c>
      <c r="B24" s="23"/>
      <c r="C24" s="23"/>
      <c r="D24" s="23"/>
      <c r="E24" s="23"/>
      <c r="F24" s="23"/>
      <c r="G24" s="23"/>
      <c r="H24" s="23"/>
      <c r="I24" s="24"/>
      <c r="J24" s="24"/>
    </row>
    <row r="25" s="26" customFormat="true" ht="25.5" hidden="false" customHeight="true" outlineLevel="0" collapsed="false">
      <c r="A25" s="25" t="s">
        <v>49</v>
      </c>
      <c r="B25" s="25"/>
      <c r="C25" s="25"/>
      <c r="D25" s="25"/>
      <c r="E25" s="25"/>
      <c r="F25" s="25"/>
      <c r="G25" s="25"/>
      <c r="H25" s="25"/>
      <c r="I25" s="25"/>
      <c r="J25" s="25"/>
    </row>
    <row r="29" customFormat="false" ht="19.5" hidden="false" customHeight="true" outlineLevel="0" collapsed="false">
      <c r="G29" s="27"/>
      <c r="H29" s="27"/>
      <c r="I29" s="27"/>
      <c r="J29" s="27"/>
    </row>
    <row r="30" customFormat="false" ht="15.75" hidden="false" customHeight="true" outlineLevel="0" collapsed="false">
      <c r="G30" s="27"/>
      <c r="H30" s="27"/>
      <c r="I30" s="27"/>
      <c r="J30" s="27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24:H24"/>
    <mergeCell ref="I24:J24"/>
    <mergeCell ref="A25:J25"/>
    <mergeCell ref="G29:J29"/>
    <mergeCell ref="G30:J30"/>
  </mergeCells>
  <conditionalFormatting sqref="C26:D65536 C1:D1">
    <cfRule type="expression" priority="2" aboveAverage="0" equalAverage="0" bottom="0" percent="0" rank="0" text="" dxfId="0">
      <formula>AND(COUNTIF($C$26:$D$65536,C26)+COUNTIF($C$1:$D$1,C26)&gt;1,NOT(ISBLANK(C26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:D23">
    <cfRule type="expression" priority="4" aboveAverage="0" equalAverage="0" bottom="0" percent="0" rank="0" text="" dxfId="2">
      <formula>AND(COUNTIF($D$9:$D$23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8-28T08:29:57Z</cp:lastPrinted>
  <dcterms:modified xsi:type="dcterms:W3CDTF">2023-10-09T11:30:27Z</dcterms:modified>
  <cp:revision>0</cp:revision>
  <dc:subject/>
  <dc:title/>
</cp:coreProperties>
</file>