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9" firstSheet="0" activeTab="0"/>
  </bookViews>
  <sheets>
    <sheet name="evsaftır 25.09.2023" sheetId="1" state="visible" r:id="rId2"/>
  </sheets>
  <definedNames>
    <definedName function="false" hidden="false" localSheetId="0" name="_xlnm.Print_Area" vbProcedure="false">'evsaftır 25.09.2023'!$A$1:$G$209</definedName>
    <definedName function="false" hidden="false" localSheetId="0" name="_xlnm.Print_Titles" vbProcedure="false">'evsaftır 25.09.2023'!$1:$3</definedName>
    <definedName function="false" hidden="true" localSheetId="0" name="_xlnm._FilterDatabase" vbProcedure="false">'evsaftır 25.09.2023'!$A$3:$G$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6" uniqueCount="273">
  <si>
    <t xml:space="preserve">EK-4</t>
  </si>
  <si>
    <t xml:space="preserve">SET VE AVADANLIK MALZEMESİ ALIMINA AİT TEKNİK BİLGİ PAKETİ</t>
  </si>
  <si>
    <t xml:space="preserve">S.
NO.</t>
  </si>
  <si>
    <t xml:space="preserve">STOK  
NUMARASI</t>
  </si>
  <si>
    <t xml:space="preserve">PARÇA NU.SI</t>
  </si>
  <si>
    <t xml:space="preserve">MALZEMENİN 
İSMİ</t>
  </si>
  <si>
    <t xml:space="preserve">TEKNİK ÖZELLİKLERİ/EVSAFI</t>
  </si>
  <si>
    <t xml:space="preserve">MİKTAR /
BİRİM</t>
  </si>
  <si>
    <t xml:space="preserve">-</t>
  </si>
  <si>
    <t xml:space="preserve">‌ZIMPARA MAKİNASI, DİSKLİ, HAVALI, PORTATİF</t>
  </si>
  <si>
    <t xml:space="preserve">ÇALIŞMA BASINCI 6-8 BAR, DİSK ÇAPI 150 MM, HAVA GEREKSİNİMİ EN AZ 550 LT/DK., PEN ÖLÇÜSÜ EN AZ 5 MM, HIZ 12000±100 D/DK. OLACAKTIR.  </t>
  </si>
  <si>
    <t xml:space="preserve">adet</t>
  </si>
  <si>
    <t xml:space="preserve">5130KK0210783</t>
  </si>
  <si>
    <t xml:space="preserve">0,75 KW,380 V</t>
  </si>
  <si>
    <t xml:space="preserve">‌BİJON SÖKME SIKMA MAKİNASI 0,75 KW,380 VOLT</t>
  </si>
  <si>
    <t xml:space="preserve">0,75 KW,380 VOLT, 3 FAZ,50 HZ, UZUNLUK:800 MM,GENİŞLİK:220 MM,YÜKSEKLİK:470 MM, 2 TEKERLEKLİ EL ARABASI GİBİ TAŞIMA KOLLU OLACAK. MAKSİMUM TORKU 950Nm, TOPLAM AĞIRLIĞI 59-69 KG SOKET ÖLÇÜSÜ 1" OLACAK. DÖNME HIZI 1400 RPM OLACAK. SOKETİN YÜKSEKLİĞİ AYARLANABİLİR BİR MEKANİZMASI OLACAK. BİJON CİVATA VE SOMUNLARI DARBELİ SÖKEBİLMESİ İÇİN DEBRİYAJ KOLU DÜZENEĞİ ELDEN KUMANDALI OLACAK. FONKSİYON TESTİNE TABİ TUTULACAK, TESTİ GEÇEMEYEN ÜRÜN GERİ İADE EDİLECEK.</t>
  </si>
  <si>
    <t xml:space="preserve">‌KUMPAS, DİJİTAL GÖSTERGE, İÇ, KUMPAS DİJİTAL, 0-150 MM. (SUDA ÇALIŞIR)</t>
  </si>
  <si>
    <t xml:space="preserve">1. DİJİTAL KUMPAS ÜZERİNDE ÜRETİCİ FİRMAYA AİT BİLGİ VE ÜRÜN KODU BULUNACAKTIR. 2. UNI EN ISO 13385 VEYA 1DIN 862CE UYGUN OLACAKTIR. 3. HASSASİYET 0,01 MM OLACAKTIR. 4. MM VE İNCH ÖLÇÜMÜ YAPABİLECEKTİR. 5. KAYDIRMA VE KİLİTLEME SİSTEMİ OLACAKTIR. 6. TOPLAM BOYU 233±5 MM, ÖLÇÜM BOYU 150±5 MM OLACAKTIR. 7. TAŞIMA ÇANTASI VE GARANTİ BELGESİ OLACAKTIR.</t>
  </si>
  <si>
    <t xml:space="preserve">3940KK0461693</t>
  </si>
  <si>
    <t xml:space="preserve">‌ÇELİK HALAT SAPAN, İKİ KOLLU, KUŞGÖZ KANCALI, 1600 KG, 1500 MM</t>
  </si>
  <si>
    <t xml:space="preserve">1 ADET HALKA, 2 ADET HALAT, 2 ADET KUŞGÖZ KANCA VE BAĞLANTI ELEMANLARINDAN OLUŞMAKTADIR. UZUNLUK (NOMİNAL): 1500 MM; KULLANIM İSMİ: ÇELİK HALAT SAPAN, İKİ KOLLU, KUŞGÖZ KANCALI, 1600 KG, 1500 MM VE KALDIRMA KAPASİTESİ: 0-45° ARASI 1600 KG, 45-60° ARASI 1150 KG, HALAT ÇAPI: 10 MM. TS EN ISO  TS ISO TS, İATF STANDARTLARINDAN EN AZ BİRİNE SAHİP OLACAKTIR. </t>
  </si>
  <si>
    <t xml:space="preserve">3940KK0616685</t>
  </si>
  <si>
    <t xml:space="preserve">‌ÇELİK HALAT 1 METRE TEK KOLLU SAPAN, 1550 KG KAPASİTE</t>
  </si>
  <si>
    <t xml:space="preserve">ÇELİK HALAT 1 METRE TEK KOLLU SAPAN, 1550 KG TAŞIYACAK KAPASİTEDE OLACAKTIR. 12 MM 6X36 KENDİR ÖZ, 1 METRE, ÜST UÇ 5/8" HALKA, ALT UÇ 1 TON OMEGA MAPA, 16 MM ERKEK AYBOLT, ÇELİK HALAT. TS EN ISO  TS ISO  TS, İATF STANDARTLARINDAN EN AZ BİRİNE SAHİP OLACAKTIR.</t>
  </si>
  <si>
    <t xml:space="preserve">4030KK0459519</t>
  </si>
  <si>
    <t xml:space="preserve">‌EMNİYETLİ PİMLİ ZİNCİR(Ø16) KANCASI</t>
  </si>
  <si>
    <t xml:space="preserve">ÇAPI : 16MM; ZİNCİR ÇAPI : 16MM; KALDIRMA KAPASİTESİ: 8 TON; KALİTE SINIFI : 8 VE TS EN 1677-2+A1 STANDARDINDA OLACAKTIR.</t>
  </si>
  <si>
    <t xml:space="preserve">5120KK0319727</t>
  </si>
  <si>
    <t xml:space="preserve">‌ANAHTAR, AYARLANABİLİR KURBAĞACIK 24"</t>
  </si>
  <si>
    <t xml:space="preserve">550-650 M UZUNLUĞUNDA BİR SABİT BİR AYALANABİLİR ÇENESİ OLACAK. 400 ± 10 GR OLACAK. TUTMAÇ KISMI PVC KAPLI OLACAK. TS EN ISO  TS ISO  TS, İATF STANDARTLARINDAN EN AZ BİRİNE SAHİP OLACAKTIR. </t>
  </si>
  <si>
    <t xml:space="preserve">5140KK0631981</t>
  </si>
  <si>
    <t xml:space="preserve">‌5 ÇEKMECELİ 1 DOLAPLI TAKIM ARABASI</t>
  </si>
  <si>
    <t xml:space="preserve">5 ÇEKMECELİ OLACAKTIR. 4 DOLABI 400X548X68, 1 DOLABI 400X548X143 ÖLÇÜSÜNDE OLACAKTIR. MERKEZİ KİLİT SİSTEMİ, MANDAL SİSTEMİ VE DEVRİLME EMNİYET SİSTEMİ OLACAKTIR. TELESKOBİK RULMANLI KIZAKLAR TÜM ÇEKMECELER %100 AÇILABİLİR OLACAKTIR. 5 BÖLMELİ SAĞLAM VE DAYANIKLI ABS PLASTİK ÜST MALZEME TABLA OLACAKTIR. SABİT, 2 HAREKETLİ FRENLİ TEKERLEK Ø 125MM OLACAKTIR. YÜKSEK DAYANIMLI ELEKTROSTATİK TOZ BOYA OLACAKTIR.</t>
  </si>
  <si>
    <t xml:space="preserve">‌ARABA, TAKIM ÜÇ GÖZLÜ</t>
  </si>
  <si>
    <t xml:space="preserve">BÜYÜK BOY SERVİS ARABASI OLACAKTIR. 3 RAFLI OLACAKTIR. 3X KAUÇUK KAYDIRMAZ MAT OLACAKTIR. 2X SABİT, 2X HAREKETLİ FRENLİ TEKERLEK (Ø 125 MM) OLACAKTIR. SAĞLAM SAC METAL YAPI, HER RAF EN AZ 75 KG TAŞIMA KAPASİTESİNDE OLACAKTIR. 500X850X935 BOYUTLARINDA OLACAKTIR.</t>
  </si>
  <si>
    <t xml:space="preserve">4930KK0299604</t>
  </si>
  <si>
    <t xml:space="preserve">‌MOTOR YIKAMA TABANCASI 13007</t>
  </si>
  <si>
    <t xml:space="preserve">HAVA BASINCI: 90 PSİ, SIVI HAZNESİ : 600 CC, HAVA GİRİŞİ : G 1/4"OLACAKTIR. ALÜMİNYUM KABZALI VE METAL NAMLULU OLACAKTIR. MAZOT VE DİĞER MOTOR YIKAMA SIVILARINA UYUMLU  OLACAKTIR. TS EN ISO  TS ISO  TS, İATF  STANDARTLARINDAN EN AZ BİRİNE SAHİP OLACAKTIR.  </t>
  </si>
  <si>
    <t xml:space="preserve">10121HM0084</t>
  </si>
  <si>
    <t xml:space="preserve">AKÜ MAŞASI</t>
  </si>
  <si>
    <t xml:space="preserve">SİYAH VE KIRMIZI OLMAK ÜZERE 2'Lİ SET HALİNDE OLMALIDIR. İLETKEN MALZEME BAKIR OLMALIDIR. YALITKAN MALZEME PVC OLMALIDIR. UZUNLUĞU 74 MM'DEN UZUN OLMALIDIR. TS EN ISO  TS ISO  TS, İATF STANDARTLARINDAN EN AZ BİRİNE SAHİP OLACAKTIR. ÜRÜN ÜZERİNDE SAHİP OLUNAN BELGEYE DAİR AMBLEM OLACAK. YOKSA YÜKLENİCİ FİRMA TARAFINDAN BELGE, TARAFIMIZA İBRAZ EDİLECEKTİR. GEREKLİ GÖRÜLDÜĞÜ TAKDİRDE ÜRÜN FONKSİYONA TABİ TUTULACAKTIR ŞARTLARI VE STANDARTLARI SAĞLAMAYAN ÜRÜNLER KABUL EDİLMEYECEKTİR.</t>
  </si>
  <si>
    <t xml:space="preserve">3438KK0071507</t>
  </si>
  <si>
    <t xml:space="preserve">‌KESME LÜLESİ NO: 3</t>
  </si>
  <si>
    <t xml:space="preserve">ÜRETİCİ FİRMAYA AİT ISO 9001/2015 BELGESİ YÜKLENİCİ TARAFINDAN VERİLECEKTİR. EN ISO 5172'E UYGUN OLDUĞU BELGELENDİRİLECEKTİR. KESME LÜLESİ KESME KALINLIĞI 3-100 MM  ARALIĞINDA OLACAKTIR. ASETİLEN-OKSİJENE UYGUN OLACAKTIR. </t>
  </si>
  <si>
    <t xml:space="preserve">5120KK0268920</t>
  </si>
  <si>
    <t xml:space="preserve">‌BİTS TORNAVİDA UÇ SAPI</t>
  </si>
  <si>
    <t xml:space="preserve">ÜNİVERSAL BİTS ADAPTÖRÜ (MANYETİK) OLACAKTIR. DİP TARAFI 6 KÖŞELİ 6,3 MM OLACAKTIR. UZUNLUĞU 60 MM OLACAKTIR.</t>
  </si>
  <si>
    <t xml:space="preserve">5120KK0064332</t>
  </si>
  <si>
    <t xml:space="preserve">‌SIKMA PENSESİ, TERMİNAL, EL</t>
  </si>
  <si>
    <t xml:space="preserve">DÖRT ÇENELİ KABLO YÜKSÜK SIKMA PENSESİ OLACAKTIR. PENSE KROM KAPLAMA OLACAKTIR. KAPSİTE 0,14-6 MM² OLACAKTIR. AWG25-10 VEYA AWG26-10 OLACAKTIR. UZUNLUK 230±10 MM OLACAKTIR. AĞIRLIĞI 676±10 GR OLACAKTIR.</t>
  </si>
  <si>
    <t xml:space="preserve">5120KK0262911</t>
  </si>
  <si>
    <t xml:space="preserve">‌TORNAVİDA SETİ, YASSI VE YILDIZ UÇLU 17 PARÇA</t>
  </si>
  <si>
    <t xml:space="preserve">DÜZ UÇLU TORNAVİDA SETİ 8 PARÇA OLACAK VE SET İÇERİĞİ 3X80-4X80 - 4X100 - 5X100 - 5X125 - 6X100- 6X125- 6X150 ÖLÇÜLERİNDE OLACAKTIR. TS EN ISO TS ISO  TS, İATF  STANDARTLARINDAN EN AZ BİRİNE SAHİP OLACAKTIR. </t>
  </si>
  <si>
    <t xml:space="preserve">takım</t>
  </si>
  <si>
    <t xml:space="preserve">4430KK0122794</t>
  </si>
  <si>
    <t xml:space="preserve">‌GRAFİT DÖKÜM POTASI</t>
  </si>
  <si>
    <t xml:space="preserve">POTA SİLİSYUM-KARBÜR(GRAFİT) İÇERİKLİ OLACAKTIR. PİRİNÇ ERİTMEK İÇİN UYGUN SICAKLIKLARA DAYANIKLI OLACAKTIR. POTA YÜKSEKLİĞİ(H) 350-600 MM ARASINDA OLMALIDIR.  POTANIN AĞIZ ÇAPI 300-550 MM ARASINDA OLMALIDIR. POTANIN ALT TABAN ÇAPI 200-350 MM ARASINDA OLMALIDIR. </t>
  </si>
  <si>
    <t xml:space="preserve">5120KK0598623</t>
  </si>
  <si>
    <t xml:space="preserve">‌HAVALI CIRCIR 1/2"</t>
  </si>
  <si>
    <t xml:space="preserve">SOKET:1/2", TORK GÜCÜ:122±5 NM, HAVA GİRİŞİ:1/4", AĞIRLIK:2±0,3 KG, HORTUM ÖLÇÜSÜ 6.5 MM, UZUNLUK 360±20 MM, HAVA TÜKETİMİ:0.15M³/DK OLACAKTIR.</t>
  </si>
  <si>
    <t xml:space="preserve">5130KK0654324</t>
  </si>
  <si>
    <t xml:space="preserve">‌18V KABLOSUZ DARBELİ SOMUN SIKMA SÖKME TABANCASI</t>
  </si>
  <si>
    <t xml:space="preserve">KÖMÜRSÜZ ÇİFT AKÜLÜ SOMUN SIKMA MAKİNESİ OLACAKTIR. AKÜ VOLTAJI:18V OLACAKTIR. AKÜ TİPİ Lİ-İON OLACAKTIR. AKÜ KAPASİTESİ 5.0 AH OLACAKTIR. MAKSİMUM TORK 406NM OLACAKTIR. UÇ TUTUCU 1/2" İNCH OLACAKTIR. YÜKSÜZ HIZI 0-2500 DEV/DK OLACAKTIR. DARBE ORANI 0-3550 DAR/DK OLACAKTIR. ORJİNAL KUTUSUNDA STANDART EKİPMANLARIYLA BİRLİKTE TESLİM EDİLECEKTİR.</t>
  </si>
  <si>
    <t xml:space="preserve">6230KK0188507</t>
  </si>
  <si>
    <t xml:space="preserve">‌MERCEKLİ MASA LAMBASI</t>
  </si>
  <si>
    <t xml:space="preserve">EKRAN 7 İNCH OLACAKTIR. 12 MEGAPİKSEL OLACAKTIR. YÜKSEK ÇÖZÜNÜRLÜKLÜ LCD EKRAN OLACAKTIR. OBJEKTİF 1-1200X SÜREKLİ ZOOM DESTEĞİ SAĞLAYACAKTIR. 16 DİL SİSTEMİ OLACAKTIR. GÜÇ KAYNAĞI DC (MİKRO USB) OLACAKTIR.</t>
  </si>
  <si>
    <t xml:space="preserve">6910KK0130151</t>
  </si>
  <si>
    <t xml:space="preserve">‌VALF, EMNİYET, OKSİJEN, ASETİLEN GERİ TEPME</t>
  </si>
  <si>
    <t xml:space="preserve">8 ÇİFT EMNİYET VALFİ OLACAKTIR. HER ÇİFTTE 1 ADET ASETİLEN GAZI İÇİN, 1 ADET OKSİJEN GAZI İÇİN BULUNACAKTIR. ASETİLEN KAYNAĞI EMNİYET VALFİ KULLANIM BASINCI 1,5 BAR OLACAKTIR. DEBİSİ 10 M3/H OLACAKTIR. OKSİJEN İÇİN EMNİYET VALFİ KULLANIM BASINCI 20 BAR OLACAKTIR. DEBİSİ 95 M3/H OLACAKTIR. </t>
  </si>
  <si>
    <t xml:space="preserve">5120KK0612097</t>
  </si>
  <si>
    <t xml:space="preserve">‌1/4" 1/2" 18 PARÇALI ALLEN LOKMA TAKIMI</t>
  </si>
  <si>
    <t xml:space="preserve">18 PARÇALI ALLEN LOKMA TAKIMI OLACAKTIR. 6 PARÇA 1/4" ALLEN LOKMA; HX2, 2.5,3,4,5,6 MM OLACAKTIR. 12 PARÇA 1/2" ALLEN LOKMA; HX6,7,8,10,12,14 MM UZUN (100MM) HX5,6,7,8,10,12 MM OLACAKTIR.  </t>
  </si>
  <si>
    <t xml:space="preserve">set</t>
  </si>
  <si>
    <t xml:space="preserve">‌ANAHTAR, AYARLANABİLİR, KURBAĞACIK 18"</t>
  </si>
  <si>
    <t xml:space="preserve">400-500 MM UZUNLUĞUNDA KROM ÇELİKTEN İMAL EDİLMİŞ BİRİ SABİT DİĞERİ HAREKETLİ OLACAK ŞELİKDE AYARLANABİLİR VİDASI OLACAK. 18" OLACAKTIR. TS EN ISO  TS ISO  TS, İATF  STANDARTLARINDAN EN AZ BİRİNE SAHİP OLACAKTIR. </t>
  </si>
  <si>
    <t xml:space="preserve">‌BORU ANAHTARI, 10" LİK</t>
  </si>
  <si>
    <t xml:space="preserve">TOPLAM UZUNLUK : 240-260 MM  BİRİ SABİT DİĞERİ HAREKETLİ OLACAK ŞELİKDE AYARLANABİLİR VİDASI OLACAK. BORU ANAHTARI OLARAK KULLANILACAĞINDAN ÇENELERİ EKSTRA SERLEŞTİRİLMİŞ VE FREZELİ OLACAK. ÇENE AÇIKLIĞI 0-42 MM OLACAK. 795± 50 GR OLACAK.10" OLACAKTIR. TS EN ISO   TS ISO  TS, İATF STANDARTLARINDAN EN AZ BİRİNE SAHİP  OLACAKTIR. </t>
  </si>
  <si>
    <t xml:space="preserve">‌SICAK SİLİKON TABANCASI</t>
  </si>
  <si>
    <t xml:space="preserve">GİRİŞ VOLTAJI:220-240 V /50 HZ OLACAKTIR. GÜÇ:30 W OLACAKTIR. ÇALIŞMA SICAKLIĞI:195 OLACAKTIR. SİLİKON MUM ÇUBUĞU 11±1MM OLACAKTIR. 1 ADET STANDART NOZUL, 1 ADET DÜZ NOZUL, 1 ADET UZATMA NOZULU BERABERİNDE OLACAKTIR.</t>
  </si>
  <si>
    <t xml:space="preserve">‌PİM ZIMBA 2 MM.(BETA-31/2)</t>
  </si>
  <si>
    <t xml:space="preserve">ÇAPI 2 MM OLACAKTIR. SAP UZUNLUĞU 110 MM OLACAKTIR. AĞIRLIĞI 33±5 GR OLACAKTIR.</t>
  </si>
  <si>
    <t xml:space="preserve">‌PENSE KABLO SIYIRMA</t>
  </si>
  <si>
    <t xml:space="preserve">OTOMATİK KABLO SIYIRMA PENSESİ OLACAKTIR. SIYIRMA KAPASİTESİ 0,08-16 MM² OLACAKTIR. AWG:28-6 VEYA 28-5 OLACAKTIR. OTOMATİK DERİNLİK AYARLAMALI OLACAKTIR. UZUNLUĞU 195±10 MM OLACAKTIR. AĞIRLIK 180±10 GR OLACAKTIR. </t>
  </si>
  <si>
    <t xml:space="preserve">‌10' LU AÇIK AĞIZ ANAHTAR TAKIMI</t>
  </si>
  <si>
    <t xml:space="preserve">12 PARÇA OLACAKTIR. KROM VANADYUM, KROM KAPLI OLACAKTIR. TS 81 DIN 895 STANDARTLARINA UYGUN OLACAKTIR. İÇERİSİNDE 6X7 - 8X9 - 10X11 - 12X13 - 14X15 - 16X17 - 18X19 - 20X22 - 21X23 - 24X26 - 25X28 -27X32 NUMARALI ANAHTARLAR OLACAKTIR.</t>
  </si>
  <si>
    <t xml:space="preserve">‌DÜZ UÇLU TORNAVİDA 2,5X75MM</t>
  </si>
  <si>
    <t xml:space="preserve">UÇ ÇAPI 2,5 MM OLACAKTIR. UÇ UZUNLUĞU 75 MM OLACAKTIR. </t>
  </si>
  <si>
    <t xml:space="preserve">‌MANYETİK LOKMALI BİTS TUTUCU TORNAVİDA</t>
  </si>
  <si>
    <t xml:space="preserve">MANYETİK BİTS TUTUCU TORNAVİDA, FLEXİBLE OLACAKTIR. ÇAPI 6,3 MM OLACAKTIR. TOPLAM UZUNLUĞU 275±10 MM OLACAKTIR. AĞIRLIĞI 130±15 GR OLACAKTIR.</t>
  </si>
  <si>
    <t xml:space="preserve">‌ANAHTAR SETİ, ALLEN ANAHTAR</t>
  </si>
  <si>
    <t xml:space="preserve">ÜRETİCİ FİRMAYA AİT ISO 9001/2015 BELGESİ YÜKLENİCİ TARAFINDAN VERİLECEKTİR. ALLEN ANAHTAR TAKIM ALTI KÖŞE UZUN TİP 12 PARÇA OLACAK VE SET İÇERİĞİ 2 - 2.5 - 3 - 3.5 - 4 - 5 - 6 - 7 - 8 - 9 - 10 - 12 MM ÖLÇÜLERİNDE OLACAKTIR. ALLEN ANAHTARLAR  KROM VANADYUM MALZEMEDEN İMAL EDİLMİŞ VE NİKEL KAPLI OLACAKTIR. TS EN ISO STANDARDINDA EN AZ BİRİNE SAHİP OLACAKTIR.</t>
  </si>
  <si>
    <t xml:space="preserve">AKÜLÜ VİDALAMA</t>
  </si>
  <si>
    <t xml:space="preserve">18 VOLT/5.0 AH Lİ-İON ÇİFT AKÜLÜ KÖMÜRSÜZ PROFESYONEL DARBELİ MATKAP OLACAKTIR. TORK GÜCÜ 70 NM OLACAKTIR. YÜKSÜZ HIZI 0-450/2000 DEV/DK OLACAKTIR. DARBE ORANI 9350/34000 DARBE/DK OLACAKTIR. DELME KAPASİTESİ: AHŞAP 50MM, METAL 13 MM, DUVAR 16MM OLACAKTIR. AĞIRLIK 2,1±0,2 KG OLACAKTIR. ORİJİNAL KUTUSUNDA STANDART EKİPMANLARIYLA BİRLİKTE TESLİM EDİLECEKTİR.</t>
  </si>
  <si>
    <t xml:space="preserve">‌HAVALI LOKMA MAFSAL, 1/2"</t>
  </si>
  <si>
    <t xml:space="preserve">HAVALI TABANCALARLA ÇALIŞMAYA UYGUN OLACAKTIR. BAĞLANTI SOKETİ 1/2' ÖLÇÜLERİNDE OLACAKTIR.KROM MOLİBDEN MALZEMEDEN İMAL EDİLMİŞ OLUP FOSFAT KAPLAMALI OLACAKTIR. UZUNLUĞU 75± 5MM ARASINDA OLACAKTIR. TS EN ISO TS ISO  TS, İATF, ANSI, DIN STANDARTLARINDAN EN AZ BİRİNE SAHİP OLACAKTIR. GEREKLİ GÖRÜLDÜĞÜ TAKDİRDE ÜRÜN FONKSİYONA TABİ TUTULACAKTIR ŞARTLARI VE STANDARTLARI SAĞLAMAYAN ÜRÜNLER KABUL EDİLMEYECEKTİR.</t>
  </si>
  <si>
    <t xml:space="preserve">‌ALLEN ANAHTAR TAKIMI, TORKS TİPİ, 8 PARÇA</t>
  </si>
  <si>
    <t xml:space="preserve">ÜRETİCİ FİRMAYA AİT ISO 9001/2015 BELGESİ YÜKLENİCİ TARAFINDAN VERİLECEKTİR. T TİPİ TORX ALLEN ANAHTAR TAKIMI 8 PARÇA OLACAK VE SET İÇERİĞİ(ÖLÇÜLER) T9 - T10 - T15 - T20 - T25 - T27 - T30 - T40 OLACAKTIR. ALLEN ANAHTARLAR  KROM  MALZEMEDEN İMAL EDİLMİŞ, NİKEL KAPLI VE PP SAPLI OLACAKTIR. TS EN ISO TS ISO  TS, İATF, ANSI, DIN  STANDARTLARINDAN EN AZ BİRİNE SAHİP OLACAKTIR. GEREKLİ GÖRÜLDÜĞÜ TAKDİRDE ÜRÜN FONKSİYONA TABİ TUTULACAKTIR ŞARTLARI VE STANDARTLARI SAĞLAMAYAN ÜRÜNLER KABUL EDİLMEYECEKTİR.  </t>
  </si>
  <si>
    <t xml:space="preserve">‌40x50 MM. 90 GÖNYE</t>
  </si>
  <si>
    <t xml:space="preserve">GÖNYE, ÖZEL ALAŞIMLI ÇELİKTEN İMAL EDİLMİŞ OLACAKTIR. ÖLÇÜLERİ 40X50 MM OLACAKTIR.TS EN ISO TS ISO  TS, İATF, ANSI, DIN  STANDARTLARINDAN EN AZ BİRİNE SAHİP OLACAKTIR.</t>
  </si>
  <si>
    <t xml:space="preserve">‌0-150 DİJİTAL KUMPAS</t>
  </si>
  <si>
    <t xml:space="preserve">DİJİTAL KUMPAS ÜZERİNDE ÜRETİCİ FİRMAYA AİT BİLGİ VE ÜRÜN KODU BULUNACAKTIR. UNI EN ISO 13385 VEYA 1DIN 862CE UYGUN OLACAKTIR. HASSASİYET 0,01 MM OLACAKTIR. MM VE İNCH ÖLÇÜMÜ YAPABİLECEKTİR. KAYDIRMA VE KİLİTLEME SİSTEMİ OLACAKTIR. TOPLAM BOYU 233±5 MM, ÖLÇÜM BOYU 150±5 MM OLACAKTIR. TAŞIMA ÇANTASI VE GARANTİ BELGESİ OLACAKTIR.</t>
  </si>
  <si>
    <t xml:space="preserve">‌TERS KLAVUZ TAKIMI METRİK 8'Lİ</t>
  </si>
  <si>
    <t xml:space="preserve">KIRILMIŞ CİVATA VE VİDALARI SÖKMEK İÇİN KULLANILACAKTIR. 6 PARÇA OLACAKTIR. NO 1: 3-6 MM, NO 2: 6-8 MM, NO 3: 8-11 MM, NO 4: 11-14 MM,  NO 5: 14-18 MM,  NO 6: 18-25 MM OLACAKTIR. ORİJİNAL KUTUSUNDA OLACAKTIR.</t>
  </si>
  <si>
    <t xml:space="preserve">VALF</t>
  </si>
  <si>
    <t xml:space="preserve">‌OKSİJEN KAYNAĞI EMNİYET VALFİ</t>
  </si>
  <si>
    <t xml:space="preserve">HAMLAÇ ARKASI BAĞLANTILARDA KULLANILACAKTIR. KULLANIM BASINCI 20 BAR OLACAKTIR. DEBİSİ 95 M3/H OLACAKTIR. TS EN ISO TS ISO  TS, İATF, ANSI, DIN  STANDARTLARINDAN EN AZ BİRİNE SAHİP OLACAKTIR. GEREKLİ GÖRÜLDÜĞÜ TAKDİRDE ÜRÜN FONKSİYONA TABİ TUTULACAKTIR ŞARTLARI VE STANDARTLARI SAĞLAMAYAN ÜRÜNLER KABUL EDİLMEYECEKTİR. </t>
  </si>
  <si>
    <t xml:space="preserve">3455KK0501803</t>
  </si>
  <si>
    <t xml:space="preserve">‌AFM90-AN1506-D063 -A22-Z05-H</t>
  </si>
  <si>
    <t xml:space="preserve">‌TARAMA KAFASI, AFM90-AN1506-D063-A22-Z05-H</t>
  </si>
  <si>
    <t xml:space="preserve">TARAMA KAFASI TOPLAM YÜKSEKLİĞİ 40,0MM TOPLAM ÇAPI 63,0MM OLACAKTIR.UÇ SAYISI 5 ADET İÇ ÇAPI 22 MM OLACAKTIR.STOK KODUNA UYGUN PARÇA NUMARASINA GÖRE TEDARİK EDİLECEKTİR.</t>
  </si>
  <si>
    <t xml:space="preserve">3455KK0429304</t>
  </si>
  <si>
    <t xml:space="preserve">‌T-490-FLND-063-04-27-16</t>
  </si>
  <si>
    <t xml:space="preserve">‌4 AĞIZLI TARAMA KAFASI</t>
  </si>
  <si>
    <t xml:space="preserve">4 AYAKLI MERKEZİ SIKMALI UNİVERSAL TARAMA KAFASI OLACAKTIR. YÜKSEK KALİTELİ DÖKÜM GÖVDEDEN OLUŞACAKTIR. TORNA TEZGAHLARINDA FLANŞ İLE BAĞLANMAYA UYGUN OLACAKTIR. FREZE İŞLEMİNDE KULLANIMA UYGUN OLACAKTIR. ÇAP 63 MM OLACAKTIR. PAKET İÇERİSİNDE 1 TAKIM DÜZ AYAK 1 TAKIM TERS AYAK 1 ADET ANAHATAR VE FLANŞ BAPLAMA CİVATASI OLACAKTIR. TS EN ISO TS ISO  TS, İATF, ANSI, DIN  STANDARTLARINDAN EN AZ BİRİNE SAHİP OLACAKTIR. GEREKLİ GÖRÜLDÜĞÜ TAKDİRDE ÜRÜN FONKSİYONA TABİ TUTULACAKTIR ŞARTLARI VE STANDARTLARI SAĞLAMAYAN ÜRÜNLER KABUL EDİLMEYECEKTİR. </t>
  </si>
  <si>
    <t xml:space="preserve">‌KNUX160410R-12,538</t>
  </si>
  <si>
    <t xml:space="preserve">SERT METAL UC</t>
  </si>
  <si>
    <t xml:space="preserve">TAKIM TEZGAHINDA TORNALAMA İŞLEMLERİ İÇİN KULLANILACAKTIR. KARBÜR KESİCİ TORNALAMA UCUDUR. ANSI: KNUX160410RM2 OLACAKTIR. TS EN ISO   TS ISO  TS, İATF  STANDARTLARINDAN EN AZ BİRİNE SAHİP OLACAKTIR.</t>
  </si>
  <si>
    <t xml:space="preserve">3433KK0313423</t>
  </si>
  <si>
    <t xml:space="preserve">‌MEME ZİRKONYUM 28X1,2 MM OERLIKON MIG-MAG KAYNAK MAKINASI</t>
  </si>
  <si>
    <t xml:space="preserve">MEME,OERLİKON GKG 350 K MİG KAYNAK MAKİNASI İÇİN,TEL DELİK ÇAP:1,2 MM,BOY:28 MM,DİŞ METRİK M6X1 MM OLMALIDIR. BAKIR ZİRKONYUM ALAŞIMLI OLMALIDIR. </t>
  </si>
  <si>
    <t xml:space="preserve">‌MENGENE AĞIZLIĞI</t>
  </si>
  <si>
    <t xml:space="preserve">150'LİK MENGENE AĞIZLARINA UYGUN OLACAKTIR. PİRİNÇ(SARI) MALZEMEDEN OLACAKTIR.</t>
  </si>
  <si>
    <t xml:space="preserve">5210KK0140686</t>
  </si>
  <si>
    <t xml:space="preserve">MİKROMETRE, İÇ</t>
  </si>
  <si>
    <t xml:space="preserve">ÖLÇÜM ARALIĞI MILIMETRE 25.0 50.0 OLACAK. DERECELENDİRMESİ 0,01 MM OLACAK. İÇ ÇAP MİKROMETRE, ÇENELİ 25-50 MM MİTUTOYO 145-186 OLACAKTIR.</t>
  </si>
  <si>
    <t xml:space="preserve">5210KK0142254</t>
  </si>
  <si>
    <t xml:space="preserve">‌İÇ KANAL MİKROMETRESİ 0-25 MM. </t>
  </si>
  <si>
    <t xml:space="preserve">‌İÇ KANAL MİKROMETRESİ ÖLÇÜM ARALIĞI 0-25 MM.OLACAKTIR. DERECELENDİRME BİRİMİ 0,01 MM OLACAKTIR. TS EN ISO TS ISO  TS, İATF, ANSI, DIN  STANDARTLARINDAN EN AZ BİRİNE SAHİP OLACAKTIR. TAŞIMA ÇANTASI VE GARANTİ BELGESİ OLACAKTIR.</t>
  </si>
  <si>
    <t xml:space="preserve">5210KK0146236</t>
  </si>
  <si>
    <t xml:space="preserve">‌İÇ ÇAP MİKROMETRE TK. 50-300 MM.: </t>
  </si>
  <si>
    <t xml:space="preserve">‌DİZAYN TİPİ ÜÇ-NOKTA OLACAKTIR.İÇ ÇAP MİKROMETRESİ ÖLÇÜM ARALIĞI +50.0MM.+300,0MM,OLACAKTIR.DERECELENDİRME BİRİMİ 0,01 MM OLACAKTIR.TAKIM İÇİNDE 10 ADET MİKROMETREDEN OLUŞMAKTADIR. 50 MM DEN BAŞLAYIP 25 MM ARALIKLA 300 MM KADAR ÖLÇÜM SETİNİ İHTİVA EDER.ANAHTAR TAKIMI SETE DAHİLDİR.TS EN ISO TS ISO  TS, İATF, ANSI, DIN STANDARTLARINDAN EN AZ BİRİNE SAHİP OLACAKTIR.TAŞIMA ÇANTASI VE GARANTİ BELGESİ OLACAKTIR.</t>
  </si>
  <si>
    <t xml:space="preserve">6625KK0610683</t>
  </si>
  <si>
    <t xml:space="preserve">‌PS110-B5-2400MM</t>
  </si>
  <si>
    <t xml:space="preserve">‌LİNEER MANYETİK CETVEL</t>
  </si>
  <si>
    <t xml:space="preserve">ALFA ADR20-2L ANA MALZEMESİDİR.MLS120 B5 05 TTL 2 5M S S40 LİNEAR ENCODER OLACAKTIR.</t>
  </si>
  <si>
    <t xml:space="preserve">4940KK0476919</t>
  </si>
  <si>
    <t xml:space="preserve">‌BOYA TABANCASI, ÜSTTEN DEPOLU, HAVA AYARLI, HVLP 1,3 MM.</t>
  </si>
  <si>
    <t xml:space="preserve">BOYA TABANCASI ÜSTTEN DEPOLU OLACAK VE DEPO HACMİ 600±100CC OLACAKTIR. ÇALIŞMA BASINCI 3(±1) BAR/43(±10) PSİ OLACAKTIR. NOZUL SETİ PASLANMAZ ÇELİKTEN İMAL EDİLMİŞ OLACAKTIR. METAL SAPLI OLACAKTIR. HAVA GİRİŞİ 1/4'' NPT OLACAKTIR. TABANCA 3 AYARLI OLACAKTIR. 1,3 MM MEME UCUNA SAHİP OLACAKTIR. TS EN ISO STANDARDINDA EN AZ BİRİNE SAHİP OLACAKTIR. ÜRÜN ÜZERİNDE SAHİP OLUNAN BELGEYE DAİR AMBLEM OLACAK. YOKSA YÜKLENİCİ TARAFINDAN BELGE, TARAFIMIZA İBRAZ EDİLECEKTİR.</t>
  </si>
  <si>
    <t xml:space="preserve">4940KK0502681</t>
  </si>
  <si>
    <t xml:space="preserve">YIKAMA CİHAZI, ULTRASONİK</t>
  </si>
  <si>
    <t xml:space="preserve">160 LT HACMİNDE ULTRASONİK YIKAMA MAKİNESİ OLACAKTIR. YIKAMA TANKI ÖLÇÜLERİ; BOY: 800MM EN:500 MM OLACAKTIR. ULTRASONİK GÜÇ 2000 WATT OLACAKTIR. FREKANS 28/40 KHZ OLACAKTIR. ISITICI 6 KW OLACAKTIR. DİJİTAL TERMOSTAT OLACAKTIR. DİJİTAL TİMER OLACAKTIR. DOLUM VE TAHLİYE 1" VANA OLACAKTIR. SEPET BULUNACAKTIR. ÖN PANEL DİJİTAL OLACAKTIR.</t>
  </si>
  <si>
    <t xml:space="preserve">5130KK0414836</t>
  </si>
  <si>
    <t xml:space="preserve">‌HAVALI SOMUN SIKMA TABANCASI 1/2"</t>
  </si>
  <si>
    <t xml:space="preserve">SOKET KARESİ:1/2", TORK GÜCÜ:1850 NM, HAVA TÜKETİMİ:180/DAK, HAVA GİRİŞİ:1/4", ÇALIŞMA BASINCI:6,2-8 BAR, AĞIRLIK:2±0,2 KG. BOŞTA DEVİR 7500 RPM OLACAKTIR.ÇEKİÇ SİSTEMİ İKİZ GÖZLÜK ÇEKİÇ OLACAKTIR.</t>
  </si>
  <si>
    <t xml:space="preserve">7920KK0403084</t>
  </si>
  <si>
    <t xml:space="preserve">‌FIRÇA, KIVRIK UÇLU FIRÇA (PLASTİK SAPLI)</t>
  </si>
  <si>
    <t xml:space="preserve">KIVRIK UÇLU FIRÇA (PLASTİK SAPLI) 270-3500 MM UZUNLUĞUNDA VE UÇ KISMI 150-200 MM VE AĞIRLIĞI 100-200 GR ARASINDA, ÇOK TELLİ BİR YAPIYA SAHİP OLUP TEMEL AMAÇLI PİYASA ADI KAYNAKÇI  FIRÇASI DİYE BİLİNMEKTEDİR. TS EN ISO TS ISO TS, İATF STANDARTLARINDAN EN AZ BİRİNE SAHİP OLACAKTIR.</t>
  </si>
  <si>
    <t xml:space="preserve">4940KK0476922</t>
  </si>
  <si>
    <t xml:space="preserve">‌BOYA TABANCASI, ÜSTTEN DEPOLU, HAVA AYARLI, HVLP 1,8 MM.</t>
  </si>
  <si>
    <t xml:space="preserve">BOYA TABANCASI ÜSTTEN DEPOLU OLACAK VE DEPO HACMİ 600±100CC OLACAKTIR. ÇALIŞMA BASINCI 3(±1) BAR/43(±10) PSİ OLACAKTIR. NOZUL SETİ PASLANMAZ ÇELİKTEN İMAL EDİLMİŞ OLACAKTIR. METAL SAPLI OLACAKTIR. HAVA GİRİŞİ 1/4'' NPS OLACAKTIR. TABANCA 3 AYARLI OLACAKTIR. 1,8 MM MEME UCUNA SAHİP OLACAKTIR.TS EN ISO STANDARDINDA EN AZ BİRİNE SAHİP OLACAKTIR. ÜRÜN ÜZERİNDE SAHİP OLUNAN BELGEYE DAİR AMBLEM OLACAK. YOKSA YÜKLENİCİ TARAFINDAN BELGE, TARAFIMIZA İBRAZ EDİLECEKTİR.</t>
  </si>
  <si>
    <t xml:space="preserve">3820KK0653823</t>
  </si>
  <si>
    <t xml:space="preserve">‌DARBELİ MATKAP, VİDALAMA</t>
  </si>
  <si>
    <t xml:space="preserve">AKÜLÜ DARBELI MATKAP VIDALAMA OLACAKTIR. BOŞTA DEVIR: 0-400/1400 DEVIR/DK; MAKSIMUM TORK : 27/42 N.M; GÜÇ- KAPASITE: EN AZ 14.4 V/ EN AZ 1.1 AH/ LI-ON AKÜ OLACAKTIR. DARBELI VE DARBESIZ KULLANILABILIR OLACAKTIR. ORİJİNAL TAŞIMA ÇANTASINDA EKSİKSİZ OLARAK TESSLİM EDİLECEKTİR. PAKET İÇERİĞİ: 2 ADET LITYUM IYON TIP AKÜ, SARJ CIHAZI (DC18WA) VE TAŞIMA ÇANTASI OLACAK. TS EN ISO TS ISO TS, İATF  STANDARTLARINDAN EN AZ BİRİNE SAHİP OLACAKTIR.</t>
  </si>
  <si>
    <t xml:space="preserve">6625KK0661017</t>
  </si>
  <si>
    <t xml:space="preserve">‌UNİT UT161D 1000V TRUE RMS DİJİTAL MULTİMETRE</t>
  </si>
  <si>
    <t xml:space="preserve">CE/ROHS/CETLUS SERTİFİKALRINA SAHİP OLACAKTIR. CAT III 1000V/CAT IV 600V GÜVENLİK DERECELENDİRMELERİNE SAHİP OLACAKTIR. AC/DC VOLTAJ 1000V OLACAKTIR. AC/DC AKIM 20A OLACAKTIR. KAPASİTANS 220 MF OLACAKTIR. FREKANS 220 MHZ OLACAKTIR. GÖREV DÖNGÜSÜ %0.1~99.9 OLACAKTIR. ÜRÜN AĞIRLIĞI 350±20 GR OLACAKTIR. STANDART AKSESUARLARI ORJİNAL KUTUSUNUN İÇİNDE OLACAKTIR.                                                                               </t>
  </si>
  <si>
    <t xml:space="preserve">6625KK0498381</t>
  </si>
  <si>
    <t xml:space="preserve">‌PROSKİT KABLO BULUCU VE TEST ALETİ</t>
  </si>
  <si>
    <t xml:space="preserve">CE,ROHS SERTİFİKALARINA SAHİP OLACAKTIR. TEL İZLEME, ÇİZGİ HİZALAMA GİBİ ÖZELLİKLER BULUNACAKTIR. AÇIK-KISA TESTİ 10KΩ OLACAKTIR.TEL İZLEME RJ11~3000M; RJ45~100M OLACAKTIR. 1050MAH SARJ EDİLEBİLİR LİTYUM PİL OLACAKTIR. VERİCİ 95±10 GR, ALICI 127±20 GR OLACAKTIR. USB KABLOSU, RJ11 TİMSAH KLİPSİ TEST KABLOSU, RJ45 TEST KABLOSU, RJ11 TEST KABLOSU OLACAKTIR. MALZEME ORİJİNAL KUTUSUNDA STANDART MALZEMELER İÇİNDE OLACAK ŞEKİLDE TESLİM EDİLECEKTİR.</t>
  </si>
  <si>
    <t xml:space="preserve">5120KK0617289</t>
  </si>
  <si>
    <t xml:space="preserve">‌HAVALI DÖKÜMCÜ TOKMAĞI, 3,75 KG.</t>
  </si>
  <si>
    <t xml:space="preserve">DÖKÜM ATÖLYELERİNDE İCRA EDİLEN KALIPLAMA İŞLEMİNDEKİ KUMUN SIKIŞTIRILMASI İÇİN KULLANILACAKTIR. PİSTON ÇAPI:22-65 MM OLACAK. HAVALI DÖKÜMCÜ TOKMAĞI ÖZELLİKLERİ; AĞIRLIK:4±0,5 KG. HAVA GİRİŞİ:3/8" OLACAKTIR. VURUŞ SAYISI 1000 BPM OLACAKTIR.TOKMAK UCU: 52 MM PLASTİK OLACAKTIR. </t>
  </si>
  <si>
    <t xml:space="preserve">‌KRİKO HİDROLİK KAPORTACI 10 TON</t>
  </si>
  <si>
    <t xml:space="preserve">DARBE GÖRMÜŞ KAPORTALARIN DÜZELTİLMESİ İÇİN KULLANILACAKTIR. KALDIRMA KAPASİTESİ EN AZ 10 TON OLACAKTIR. MİNİMUM KOL YÜKSEKLİĞİ 350 MM OLACAKTIR. İÇERİSİNDE DÖVME ÇELİK DAYAMALAR, PİSTON, TİMSAH AĞZI MAHMUZ, GENİŞLETİCİLER VE HİDROLİK POMPA İLE KOLLARI ORİJİNAL ÇANTASINDA TESLİM EDİLECEKTİR.</t>
  </si>
  <si>
    <t xml:space="preserve">‌HAVALI KESKİ (ÇEKİÇ)</t>
  </si>
  <si>
    <t xml:space="preserve">190 MM HAVALI KESKİ KALAFAT TABANCA SETİ OLACAKTIR. VURUŞ MESAFESİ 66 MM OLACAKTIR. BOŞTAKİ DARBE 3000BPM OLACAKTIR. ÇALIŞMA BASINCI 6,5 BAR/93-95 PSİ OLACAKTIR. HAVA SARFİYATI 283 LT/DK OLACAKTIR. GİRİŞ REKORU 1/4" OLACAKTIR. ORİJİNAL KUTUSUNDA STANDART EKİPMANLARIYLA TESLİM EDİLECEKTİR.</t>
  </si>
  <si>
    <t xml:space="preserve">3 10 12</t>
  </si>
  <si>
    <t xml:space="preserve">‌DEKUPAJ TESTERE BIÇAĞI</t>
  </si>
  <si>
    <t xml:space="preserve">1-3 mm KALINLIĞINDAKİ SAÇLARIN KESİMİNDE KULLANILACAKTIR. HSS-YÜKSEK HIZ ÇELİĞİNDEN İMAL EDİLMİŞ OLACAKTIR. DİŞ ARALIĞI 1,1-1,5 MM OLACAKTIR.</t>
  </si>
  <si>
    <t xml:space="preserve">3455KK0182176</t>
  </si>
  <si>
    <t xml:space="preserve">‌4MM LİK DÖRT AĞIZLI KARBÜR PARMAK FREZE</t>
  </si>
  <si>
    <t xml:space="preserve">PARMAK FREZE, KARBÜR MALZEMEDEN İMAL EDİLMİŞ GENEL KULLANIMA UYGUN OLACAKTIR. DÖRT AĞIZLI, TOPLAM UZUNLUĞU 50-52 MM ARASINDA, KESME UZUNLUĞU 12-15 MM ARASINDA, ÇAPI 4 MM, SİLİNDİRİK SAPA SAHİP SAĞ EL KESME YÖNÜNE SAHİP VE HELİS AÇISI 30 DERECE OLACAKTIR. TS EN ISO TS ISO  TS, İATF, ANSI, DIN  STANDARTLARINDAN EN AZ BİRİNE SAHİP OLACAKTIR. </t>
  </si>
  <si>
    <t xml:space="preserve">3455KK0181150</t>
  </si>
  <si>
    <t xml:space="preserve">KSN406058</t>
  </si>
  <si>
    <t xml:space="preserve">‌6 MM LİK DÖRT AĞIZLI KARBÜR PARMAK FREZE</t>
  </si>
  <si>
    <t xml:space="preserve">PARMAK FREZE, KARBÜR MALZEMEDEN İMAL EDİLMİŞ GENEL KULLANIMA UYGUN OLACAKTIR. DÖRT AĞIZLI, TOPLAM UZUNLUĞU 55-60 MM ARASINDA, KESME UZUNLUĞU 18-20 MM ARASINDA, ÇAPI 6 MM, SİLİNDİRİK SAPLI, SAĞ EL KESME YÖNÜNE SAHİP VE HELİS AÇISI 30 DERECE OLACAKTIR. TS EN ISO TS ISO TS, İATF, ANSI, DIN  STANDARTLARINDAN EN AZ BİRİNE SAHİP OLACAKTIR. </t>
  </si>
  <si>
    <t xml:space="preserve">10111DF5211</t>
  </si>
  <si>
    <t xml:space="preserve">‌8 MM LİK DÖRT AĞIZLI KARBÜR PARMAK FREZE</t>
  </si>
  <si>
    <t xml:space="preserve">PARMAK FREZE, KARBÜR MALZEMEDEN İMAL EDİLMİŞ OLACAKTIR. DÖRT AĞIZLI, TOPLAM UZUNLUĞU 60-65 MM ARASINDA, KESME UZUNLUĞU 20-22 MM ARASINDA, ÇAPI 8 MM, SİLİNDİRİK SAPA SAHİP SAĞ EL KESME YÖNÜNE SAHİP VE HELİS AÇISI 30 DERECE OLACAKTIR. TS EN ISO TS ISO TS, İATF, ANSI, DIN  STANDARTLARINDAN EN AZ BİRİNE SAHİP OLACAKTIR. ÜRÜN ÜZERİNDE SAHİP OLUNAN BELGEYE DAİR AMBLEM OLACAK. YOKSA YÜKLENİCİ FİRMA TARAFINDAN BELGE, TARAFIMIZA İBRAZ EDİLECEKTİR. GEREKLİ GÖRÜLDÜĞÜ TAKDİRDE ÜRÜN FONKSİYONA TABİ TUTULACAKTIR ŞARTLARI VE STANDARTLARI SAĞLAMAYAN ÜRÜNLER KABUL EDİLMEYECEKTİR.</t>
  </si>
  <si>
    <t xml:space="preserve">3455KK0183457</t>
  </si>
  <si>
    <t xml:space="preserve">‌12 MM LİK DÖRT AĞIZLI KARBÜR PARMAK FREZE</t>
  </si>
  <si>
    <t xml:space="preserve">PARMAK FREZE, KARBÜR MALZEMEDEN İMAL EDİLMİŞ GENEL KULLANIMA UYGUN OLACAKTIR. DÖRT AĞIZLI, TOPLAM UZUNLUĞU 82-86 MM ARASINDA, KESME UZUNLUĞU 24-27 MM ARASINDA, ÇAPI 12 MM, SİLİNDİRİK SAPA SAHİP SAĞ EL KESME YÖNÜNE SAHİP VE HELİS AÇISI 30 DERECE OLACAKTIR. TS EN ISO TS ISO  TS, İATF, ANSI, DIN STANDARTLARINDAN EN AZ BİRİNE SAHİP OLACAKTIR. </t>
  </si>
  <si>
    <t xml:space="preserve">3455KK0185827</t>
  </si>
  <si>
    <t xml:space="preserve">‌10MM LİK TAM RADİÜS KISA KESİCİ DÖRT AĞIZLI KARBÜR PARMAK FREZE</t>
  </si>
  <si>
    <t xml:space="preserve">PARMAK KÜRESEL FREZE, KARBÜR MALZEMEDEN İMAL EDİLMİŞ GENEL KULLANIMA UYGUN OLACAKTIR. DÖRT AĞIZLI, TOPLAM UZUNLUĞU 70-74 MM ARASINDA, KESME UZUNLUĞU 20-24 MM ARASINDA, ÇAPI 10 MM, SİLİNDİRİK SAPA SAHİP SAĞ EL KESME YÖNÜNE SAHİP VE HELİS AÇISI 30 DERECE OLACAKTIR. TS EN ISO TS ISO TS, İATF, ANSI, DIN  STANDARTLARINDAN EN AZ BİRİNE SAHİP OLACAKTIR. </t>
  </si>
  <si>
    <t xml:space="preserve">10121MB0088</t>
  </si>
  <si>
    <t xml:space="preserve">‌SİLİNDİRİK ŞAFTLI PARMAK FREZE  5MM</t>
  </si>
  <si>
    <t xml:space="preserve">PARMAK FREZE YÜKSEK HIZ ÇELİĞİNDEN İMAL EDİLMİŞ OLACAKTIR. TOPLAM UZUNLUĞU 55-60 MM ARASINDA, KESME UZUNLUĞU 10-15 MM ARASINDA, ÇAPI 5 MM, SİLİNDİRİK SAPA SAHİP SAĞ EL KESME YÖNÜNE SAHİP OLACAKTIR.TS EN ISO TS ISO  TS, İATF, ANSI, DIN  STANDARTLARINDAN EN AZ BİRİNE SAHİP OLACAKTIR. GEREKLİ GÖRÜLDÜĞÜ TAKDİRDE ÜRÜN FONKSİYONA TABİ TUTULACAKTIR ŞARTLARI VE STANDARTLARI SAĞLAMAYAN ÜRÜNLER KABUL EDİLMEYECEKTİR. </t>
  </si>
  <si>
    <t xml:space="preserve">‌FR.04.10.2.02201</t>
  </si>
  <si>
    <t xml:space="preserve">‌HSS PARMAK FREZE Ø 22 MM</t>
  </si>
  <si>
    <t xml:space="preserve">PARMAK FREZE YÜKSEK HIZ ÇELİĞİNDEN İMAL EDİLMİŞ OLACAKTIR. TOPLAM UZUNLUĞU 103-105 MM ARASINDA, KESME UZUNLUĞU 37-39 MM ARASINDA, ÇAPI 22 MM, SİLİNDİRİK SAPA SAHİP SAĞ EL KESME YÖNÜNE SAHİP OLACAKTIR.TS EN ISO TS ISO  TS, İATF, ANSI, DIN  STANDARTLARINDAN EN AZ BİRİNE SAHİP OLACAKTIR. GEREKLİ GÖRÜLDÜĞÜ TAKDİRDE ÜRÜN FONKSİYONA TABİ TUTULACAKTIR ŞARTLARI VE STANDARTLARI SAĞLAMAYAN ÜRÜNLER KABUL EDİLMEYECEKTİR. </t>
  </si>
  <si>
    <t xml:space="preserve">KTC-01</t>
  </si>
  <si>
    <t xml:space="preserve">‌TEST KİTİ, ELEKTRİK KABLOSU</t>
  </si>
  <si>
    <t xml:space="preserve">ÇALIŞMA VOLTAJI : 9 V OLAN KABLO ÇEŞİTLERİNİN GÜÇ VE BAĞLANTI NOKTALARINI KONTROL ETMEKTE KULLANILIR.ELEKTRİK TESİSATINDA KISA DEVREYİ VE KOPUK KABLOYU LEDLİ VE SESLİ İKAZI İLE TESPİT EDEN,VERİ BAĞLANTI GÜCÜNÜ ANALİZ EDEN PRATİK KULLANIM SAĞLAYAN TEST CİHAZLARIDIR.</t>
  </si>
  <si>
    <t xml:space="preserve">14001YP20671</t>
  </si>
  <si>
    <t xml:space="preserve">‌PUNTA MATKABI 3.15MM</t>
  </si>
  <si>
    <t xml:space="preserve">ÇELİK,ÇELİK ALAŞIMLARINDA, DÖKÜM, BRONZ GİBİ MALZEMELERDE PUNTA DELİĞİ AÇMAK İÇİN KULLANIMA UYGUN OLACAKTIR. NOKTA ÇAPI 3,15MM, TOPLAM UZUNLUK 50 MM, SAĞ KESME YÖNLÜ VE GÖVDE ÇAPI 8 MM OLACAKTIR. TS EN ISO TS ISO  TS, İATF, ANSI, DIN STANDARTLARINDAN EN AZ BİRİNE SAHİP OLACAKTIR. GEREKLİ GÖRÜLDÜĞÜ TAKDİRDE ÜRÜN FONKSİYONA TABİ TUTULACAKTIR ŞARTLARI VE STANDARTLARI SAĞLAMAYAN ÜRÜNLER KABUL EDİLMEYECEKTİR. </t>
  </si>
  <si>
    <t xml:space="preserve">3431KK0621128</t>
  </si>
  <si>
    <t xml:space="preserve">54BMK-K00149</t>
  </si>
  <si>
    <t xml:space="preserve">PVC SICAK HAVA KAYNAK MAKİNASİ</t>
  </si>
  <si>
    <t xml:space="preserve">PVC,PE TENTE,ÇADIR,REKLAM PANOLARI - ARAÇ ÖRTÜLERİ VE HER TÜRLÜ BRANDANIN KAYNAĞI İÇİN OTOMATİK BİNDİRME KAYNAK MAKİNASI - YÜKSEK KAYNAK HIZI - ÇOK FONKSİYONLU DİJİTAL GÖSTERGE - BİNDİRME KAYNAKTAN KENAR KIVIRMA VE FİTİL KAYNAĞINA ÇOK KOLAY GEÇİŞ - HASSAS HAVA DEBİ AYARI - KAYNAK NOZULUNUN MALZEME ARASINA HIZLI VE KOLAY GİRİŞİ - KÖMÜRSÜZ MOTOR OLACAKTIR. VOLTAJ V~230 - FREKANS HZ50 / 60 - GÜÇ W3450 - SICAKLIK AYARI 100 - 620 °C - BLOVER MOTOR TİPİ - BLOVER MOTOR DEVRİ RPM18000 - HIZ M/DK1.0 - 16.0. NET AĞIRLIĞI 15 KG.  TS EN ISO TS ISO  TS, İATF, ANSI, DIN  STANDARTLARINDAN EN AZ BİRİNE SAHİP OLACAKTIR. GEREKLİ GÖRÜLDÜĞÜ TAKDİRDE ÜRÜN FONKSİYONA TABİ TUTULACAKTIR ŞARTLARI VE STANDARTLARI SAĞLAMAYAN ÜRÜNLER KABUL EDİLMEYECEKTİR. </t>
  </si>
  <si>
    <t xml:space="preserve">‌ŞARJLI BATARYA, 14,4 VOLT 1,5 AMPER</t>
  </si>
  <si>
    <t xml:space="preserve">ÇALIŞMA VOLTAJI : 14,4 V, ÇALIŞMA AKIMI : 1, 5 Ah ve 18.7 Wh., BATARYA : 4INR18/65 LİTYUM-ION ve  MODELİ  : D-77745 OLMALIDIR</t>
  </si>
  <si>
    <t xml:space="preserve">‌LOKMA SETİ, LOKMA ANAHTAR</t>
  </si>
  <si>
    <t xml:space="preserve">ÜRETİCİ FİRMAYA AİT ISO 9001/2015 BELGESİ YÜKLENİCİ TARAFINDAN VERİLECEKTİR. KROM VANADYUM İMAL EDİLMİŞ VE KROM KAPLI OLACAKTIR. LOKMA SETİ 1/2 ALTI KÖŞELİ TAKIM 24 PARÇA OLACAK VE LOKMA İÇERİĞİ 10-11-12-13-14-15-16-17-18-19-21-22-23-24-26-27-28-30-32 OLACAKTIR. 1 ADET 1/2 CIRCIR KOL, 1/2 MAFSAL, 1/2 T KOL, 1/2 ARA KOL 125 MM,1/2 ARA KOL 250 MM OLACAKTIR. PLASTİK TAŞIMA ÇANTASI OLACAKTIR. 24 PARÇANIN AĞIRLIĞI 3650±50 GR OLACAKTIR. </t>
  </si>
  <si>
    <t xml:space="preserve">3455KK0132347</t>
  </si>
  <si>
    <t xml:space="preserve">11151MU0190</t>
  </si>
  <si>
    <t xml:space="preserve">‌UÇ, ELMAS SAĞ YÖNÜ KNUX 160405 R11 TT3500=KNUX 3331 R11 TT3500</t>
  </si>
  <si>
    <t xml:space="preserve">TAKIM TEZGAHINDA TORNA, FREZELEME İŞLEMLERİ İÇİN KULLANILACAKTIR. PARALELKENAR ŞEKLİNDE, GENİŞLİK 9-10MM ARASINDA, UZUNLUK 19-20 MM ARASINDA,SAĞ KESME YÖNLÜ OLACAKTIR. TS EN ISO TS ISO  TS, İATF STANDARTLARINDAN EN AZ BİRİNE SAHİP OLACAKTIR.</t>
  </si>
  <si>
    <t xml:space="preserve">3455KK0384834</t>
  </si>
  <si>
    <t xml:space="preserve">EXW1826A14</t>
  </si>
  <si>
    <t xml:space="preserve">‌KARBÜR PARMAK FREZE 14 MM (EXW1826A14)</t>
  </si>
  <si>
    <t xml:space="preserve">PARMAK FREZE, DÖRT AĞIZLI KARBÜR MALZEMEDEN İMAL EDİLMİŞ GENEL KULLANIMA UYGUN OLACAKTIR. TOPLAM UZUNLUĞU 92-96 MM ARASINDA, KESME UZUNLUĞU 24-26 MM ARASINDA, ÇAPI 14 MM, SİLİNDİRİK SAPA SAHİP SAĞ EL KESME YÖNÜNE SAHİP VE HELİS AÇISI 30 DERECE OLACAKTIR.TS EN ISO TS ISO TS, İATF, ANSI, DIN  STANDARTLARINDAN EN AZ BİRİNE SAHİP OLACAKTIR. GEREKLİ GÖRÜLDÜĞÜ TAKDİRDE ÜRÜN FONKSİYONA TABİ TUTULACAKTIR ŞARTLARI VE STANDARTLARI SAĞLAMAYAN ÜRÜNLER KABUL EDİLMEYECEKTİR.</t>
  </si>
  <si>
    <t xml:space="preserve">3455KK0658168</t>
  </si>
  <si>
    <t xml:space="preserve">‌KARBÜR PARMAK FREZE ÇAKISI 3 MM</t>
  </si>
  <si>
    <t xml:space="preserve">FREZE ÇAKISI KARBÜR MALZEMEDEN İMAL EDİLMİŞ OLACAKTIR. ÇAPI 3 MM, SAP ÇAPI 3-4 MM, SAĞ KESME YÖNLÜ, KESME UZUNLUĞU 7-9 MM, TOPLAM UZUNLUĞU 35-45 MM, KESİCİ AĞIZ SAYISI 4 OLACAKTIR. TS EN ISO TS ISO  TS, İATF, ANSI, DIN  STANDARTLARINDAN EN AZ BİRİNE SAHİP OLACAKTIR. GEREKLİ GÖRÜLDÜĞÜ TAKDİRDE ÜRÜN FONKSİYONA TABİ TUTULACAKTIR ŞARTLARI VE STANDARTLARI SAĞLAMAYAN ÜRÜNLER KABUL EDİLMEYECEKTİR. </t>
  </si>
  <si>
    <t xml:space="preserve">3455KK0066766</t>
  </si>
  <si>
    <t xml:space="preserve">‌EFS-1344 20-42W20-104</t>
  </si>
  <si>
    <t xml:space="preserve">‌KARBÜR PARMAK FREZE 20 MM.</t>
  </si>
  <si>
    <t xml:space="preserve">PARMAK FREZE, DÖRT AĞIZLI KARBÜR MALZEMEDEN İMAL EDİLMİŞ GENEL KULLANIMA UYGUN OLACAKTIR. TOPLAM UZUNLUĞU 98-108 MM ARASINDA, KESME UZUNLUĞU 38-52 MM ARASINDA, ÇAPI 20 MM, SİLİNDİRİK SAPA SAHİP SAĞ EL KESME YÖNÜNE SAHİP OLACAKTIR.TS EN ISO TS ISO  TS, İATF, ANSI, DIN STANDARTLARINDAN EN AZ BİRİNE SAHİP OLACAKTIR. GEREKLİ GÖRÜLDÜĞÜ TAKDİRDE ÜRÜN FONKSİYONA TABİ TUTULACAKTIR ŞARTLARI VE STANDARTLARI SAĞLAMAYAN ÜRÜNLER KABUL EDİLMEYECEKTİR.</t>
  </si>
  <si>
    <t xml:space="preserve">3455KK0384845</t>
  </si>
  <si>
    <t xml:space="preserve">EXW1826A16</t>
  </si>
  <si>
    <t xml:space="preserve">‌KARBÜR PARMAK FREZE 16 MM (EXW1826A16)</t>
  </si>
  <si>
    <t xml:space="preserve">PARMAK FREZE, DÖRT AĞIZLI KARBÜR MALZEMEDEN İMAL EDİLMİŞ GENEL KULLANIMA UYGUN OLACAKTIR. TOPLAM UZUNLUĞU 92-115 MM ARASINDA, KESME UZUNLUĞU 30-34 MM ARASINDA, ÇAPI 16 MM, SİLİNDİRİK SAPA SAHİP SAĞ EL KESME YÖNÜNE SAHİP VE HELİS AÇISI 30 DERECE OLACAKTIR. TS EN ISO TS ISO  TS, İATF, ANSI, DIN STANDARTLARINDAN EN AZ BİRİNE SAHİP OLACAKTIR. GEREKLİ GÖRÜLDÜĞÜ TAKDİRDE ÜRÜN FONKSİYONA TABİ TUTULACAKTIR ŞARTLARI VE STANDARTLARI SAĞLAMAYAN ÜRÜNLER KABUL EDİLMEYECEKTİR.</t>
  </si>
  <si>
    <t xml:space="preserve">3455KK0384877</t>
  </si>
  <si>
    <t xml:space="preserve">EXW1826A18</t>
  </si>
  <si>
    <t xml:space="preserve">‌KARBÜR PARMAK FREZE 18 MM (EXW1826A18)</t>
  </si>
  <si>
    <t xml:space="preserve">PARMAK FREZE, DÖRT AĞIZLI KARBÜR MALZEMEDEN İMAL EDİLMİŞ GENEL KULLANIMA UYGUN OLACAKTIR. TOPLAM UZUNLUĞU 92-115 MM ARASINDA, KESME UZUNLUĞU 30-34 MM ARASINDA, ÇAPI 18 MM, SİLİNDİRİK SAPA SAHİP SAĞ EL KESME YÖNÜNE SAHİP VE HELİS AÇISI 30 DERECE OLACAKTIR. TS EN ISO TS ISO  TS, İATF, ANSI, DIN STANDARTLARINDAN EN AZ BİRİNE SAHİP OLACAKTIR. GEREKLİ GÖRÜLDÜĞÜ TAKDİRDE ÜRÜN FONKSİYONA TABİ TUTULACAKTIR ŞARTLARI VE STANDARTLARI SAĞLAMAYAN ÜRÜNLER KABUL EDİLMEYECEKTİR.</t>
  </si>
  <si>
    <t xml:space="preserve">3455KK0288157</t>
  </si>
  <si>
    <t xml:space="preserve">BIÇAK.AHŞAP</t>
  </si>
  <si>
    <t xml:space="preserve">‌FREZE BIÇAĞI, (B 815 SM KAPAK TABLA)</t>
  </si>
  <si>
    <t xml:space="preserve">İKİ AĞIZLI KARBÜR MALZEMEDEN İMAL EDİLMİŞ GENEL KULLANIMA UYGUN OLACAKTIR. 90 DERECE 85 MM ÇAPINDA OLACAKTIR. TOPLAM UZUNLUĞU 50 MM,KESİCİ AĞIZ DERİNLİĞİ 20 MM,SAP KALINLIĞI 14 MM OLACAKTIR. TS EN ISO TS ISO  TS, İATF, ANSI, DIN STANDARTLARINDAN EN AZ BİRİNE SAHİP OLACAKTIR.</t>
  </si>
  <si>
    <t xml:space="preserve">4810 03 0855</t>
  </si>
  <si>
    <t xml:space="preserve">‌UÇ, BİTS DÜZ 0.8X5.5</t>
  </si>
  <si>
    <t xml:space="preserve">KROM VANADYUM ÇELİĞİ OLACAKTIR.TOPLAM UZUNLUĞU 55 MM,ÇAPI 0,8 MM YASSI UÇ OLACAKTIR. </t>
  </si>
  <si>
    <t xml:space="preserve">5133KK0051326</t>
  </si>
  <si>
    <t xml:space="preserve">10131MU1508</t>
  </si>
  <si>
    <t xml:space="preserve">‌PUNTA MATKABI R 2,5/6,3 Ø UC</t>
  </si>
  <si>
    <t xml:space="preserve">ÇELİK,ÇELİK ALAŞIMLARINDA, DÖKÜM, BRONZ GİBİ MALZEMELERDE PUNTA DELİĞİ AÇMAK İÇİN KULLANIMA UYGUN OLACAKTIR. NOKTA ÇAPI 6,30 MM, TOPLAM UZUNLUK 71 MM, SAĞ KESME YÖNLÜ VE GÖVDE ÇAPI 16 MM OLACAKTIR. TS EN ISO TS ISO TS, İATF, ANSI, DIN  STANDARTLARINDAN EN AZ BİRİNE SAHİP OLACAKTIR. GEREKLİ GÖRÜLDÜĞÜ TAKDİRDE ÜRÜN FONKSİYONA TABİ TUTULACAKTIR ŞARTLARI VE STANDARTLARI SAĞLAMAYAN ÜRÜNLER KABUL EDİLMEYECEKTİR. </t>
  </si>
  <si>
    <t xml:space="preserve">5133KK0102790</t>
  </si>
  <si>
    <t xml:space="preserve">‌1,5X6,3 MM PUNTA MATKABI</t>
  </si>
  <si>
    <t xml:space="preserve">PUNTA MATKABI</t>
  </si>
  <si>
    <t xml:space="preserve">ÇELİK,ÇELİK ALAŞIMLARINDA, DÖKÜM, BRONZ GİBİ MALZEMELERDE PUNTA DELİĞİ AÇMAK İÇİN KULLANIMA UYGUN OLACAKTIR. NOKTA ÇAPI 1,5-1,8 MM, TOPLAM UZUNLUK 42-46 MM, SAĞ KESME YÖNLÜ VE GÖVDE ÇAPI 6-7 MM ARASINDA OLACAKTIR. TS EN ISO TS ISO  TS, İATF, ANSI, DIN  STANDARTLARINDAN EN AZ BİRİNE SAHİP OLACAKTIR. GEREKLİ GÖRÜLDÜĞÜ TAKDİRDE ÜRÜN FONKSİYONA TABİ TUTULACAKTIR ŞARTLARI VE STANDARTLARI SAĞLAMAYAN ÜRÜNLER KABUL EDİLMEYECEKTİR. </t>
  </si>
  <si>
    <t xml:space="preserve">5133KK0191988</t>
  </si>
  <si>
    <t xml:space="preserve">B0010010315</t>
  </si>
  <si>
    <t xml:space="preserve">ÇELİK, ÇELİK ALAŞIMLARINDA, DÖKÜM, BRONZ GİBİ MALZEMELERDE PUNTA DELİĞİ AÇMAK İÇİN KULLANIMA UYGUN OLACAKTIR. NOKTA ÇAPI 3,15MM, TOPLAM UZUNLUK 50 MM, SAĞ KESME YÖNLÜ VE GÖVDE ÇAPI 8 MM OLACAKTIR. TS EN ISO TS ISO  TS, İATF, ANSI, DIN  STANDARTLARINDAN EN AZ BİRİNE SAHİP OLACAKTIR. GEREKLİ GÖRÜLDÜĞÜ TAKDİRDE ÜRÜN FONKSİYONA TABİ TUTULACAKTIR ŞARTLARI VE STANDARTLARI SAĞLAMAYAN ÜRÜNLER KABUL EDİLMEYECEKTİR. </t>
  </si>
  <si>
    <t xml:space="preserve">5133KK0202703</t>
  </si>
  <si>
    <t xml:space="preserve">‌HAVŞA MATKABI 13X60 DERECE</t>
  </si>
  <si>
    <t xml:space="preserve">‌UÇ, MATKAP, HAVŞALI</t>
  </si>
  <si>
    <t xml:space="preserve">MALZEMEYE HAVŞA AÇMAYA YARAYAN UÇ OLACAKTIR. UÇ AÇISI 13X60 DERECE OLACAK. DIN 334 NORMUNDA HSS TAKIM ÇELİĞİ OLACAKTIR. TOPLAM UZUNLUK 35-40 MM ARALIĞINDA OLACAKTIR. TS EN ISO DIN STANDARTLARINDAN EN AZ BİRİNE SAHİP OLACAKTIR. GEREKLİ GÖRÜLDÜĞÜ TAKDİRDE ÜRÜN FONKSİYONA TABİ TUTULACAKTIR ŞARTLARI VE STANDARTLARI SAĞLAMAYAN ÜRÜNLER KABUL EDİLMEYECEKTİR.</t>
  </si>
  <si>
    <t xml:space="preserve">0000 7500400</t>
  </si>
  <si>
    <t xml:space="preserve">‌MATKAP UCU, 4 MM.</t>
  </si>
  <si>
    <t xml:space="preserve">MATKAP UCU 4 MM'LİK 175MM UZUNLUK VE 120 MM DELME BOYU OLACAKTIR. METAL, AHŞAP, PLASTİK, FİBER VS GİBİ MALZEMELERDE KULLANIMA UYGUN OLACAKTIR. TAMAMI ÇELİK, SAĞ EL KESME YÖNÜ, GENEL KULLANIM AMAÇLI OLACAKTIR. TS EN ISO DIN STANDARTLARINDAN EN AZ BİRİNE SAHİP OLACAKTIR. GEREKLİ GÖRÜLDÜĞÜ TAKDİRDE ÜRÜN FONKSİYONA TABİ TUTULACAKTIR ŞARTLARI VE STANDARTLARI SAĞLAMAYAN ÜRÜNLER KABUL EDİLMEYECEKTİR.</t>
  </si>
  <si>
    <t xml:space="preserve">DA0036832</t>
  </si>
  <si>
    <t xml:space="preserve">‌MATKAP UCU, 16 MM</t>
  </si>
  <si>
    <t xml:space="preserve">140-145 MM UZUNLUKLARINDA TS 62/14 STANDARDINDA HSS TAKIM ÇELİĞİNDEN SAĞ YÖN " N " TİPİ  ÇAPI 16 MM OLAN SİLİNDİRİK SAPLI MATKAP UCU OLACAKTIR.</t>
  </si>
  <si>
    <t xml:space="preserve">‌PİM ZIMBA 3 MM.(BETA-31/3)</t>
  </si>
  <si>
    <t xml:space="preserve">ÇAPI 3 MM OLACAKTIR. SAP UZUNLUĞU 128 MM OLACAKTIR. AĞIRLIĞI 37±5 GR OLACAKTIR.</t>
  </si>
  <si>
    <t xml:space="preserve">‌PİM ZIMBA 4 MM.(BETA-31/4)</t>
  </si>
  <si>
    <t xml:space="preserve">ÇAPI 4 MM OLACAKTIR. SAP UZUNLUĞU 146 MM OLACAKTIR. AĞIRLIĞI 63±5 GR OLACAKTIR.</t>
  </si>
  <si>
    <t xml:space="preserve">‌PİM ZIMBA 5 MM.(BETA-31/5)</t>
  </si>
  <si>
    <t xml:space="preserve">ÇAPI 5 MM OLACAKTIR. SAP UZUNLUĞU 164 MM OLACAKTIR. AĞIRLIĞI 75±5 GR OLACAKTIR.</t>
  </si>
  <si>
    <t xml:space="preserve">58RS505383</t>
  </si>
  <si>
    <t xml:space="preserve">‌FIRÇA,TEL NO:5 (5 SIRALI) KAZIMAK İÇİN</t>
  </si>
  <si>
    <t xml:space="preserve">TEL FIRÇA 5 NO'LU 5 SIRALI OLACAKTIR. AHŞAP SAPLI VE ÇELİK TELLİ OLACAKTIR. ÇOK AMAÇLI KULLANIMA UYGUN TEL FIRÇADIR. PAS VE GÜÇLÜ LEKELERİ TEMİZLEYECEK ŞEKİLDE SAĞLAM YAPIDA OLACAKTIR. </t>
  </si>
  <si>
    <t xml:space="preserve">16001DF0086</t>
  </si>
  <si>
    <t xml:space="preserve">FIRÇA,TEL NO:6</t>
  </si>
  <si>
    <t xml:space="preserve">TEL FIRÇA 6 NO'LU OLACAKTIR. AHŞAP SAPLI VE ÇELİK TELLİ OLACAKTIR. ÇOK AMAÇLI KULLANIMA UYGUN TEL FIRÇADIR. PAS VE GÜÇLÜ LEKELERİ TEMİZLEYECEK ŞEKİLDE SAĞLAM YAPIDA OLACAKTIR. </t>
  </si>
  <si>
    <t xml:space="preserve">4910KK0593098</t>
  </si>
  <si>
    <t xml:space="preserve">‌BASINÇLI HAVADAĞITIMI (GERİ TOPLAMALI) HAVA HORTUMU</t>
  </si>
  <si>
    <t xml:space="preserve">HORTUM UZUNLUĞU:12 METRE, HORTUM ÇAPI:10X16 MM., GÖVDE:PLASTİK OLUP ÇALIŞMA BASINCI:10 BAR DIR. HAVA TABANCASI DAHİL DEĞİLDİR. HORTUM GİRİŞ VE ÇIKIŞ JAKLARI HORTUM ÇAPLARINA UYUMLU SEÇİLECEKTİR. TS EN ISO  TS ISO  TS, İATF STANDARTLARINDAN EN AZ BİRİNE SAHİP OLACAKTIR.</t>
  </si>
  <si>
    <t xml:space="preserve">‌KAYNAK MASKE CAMI</t>
  </si>
  <si>
    <t xml:space="preserve">11*8.5 CM ÖLÇÜLERİNDE CAM KOYULUK DERECESİ 10 NUMARA OLACAKTIR.</t>
  </si>
</sst>
</file>

<file path=xl/styles.xml><?xml version="1.0" encoding="utf-8"?>
<styleSheet xmlns="http://schemas.openxmlformats.org/spreadsheetml/2006/main">
  <numFmts count="3">
    <numFmt numFmtId="164" formatCode="General"/>
    <numFmt numFmtId="165" formatCode="0"/>
    <numFmt numFmtId="166" formatCode="#,##0.00"/>
  </numFmts>
  <fonts count="14">
    <font>
      <sz val="10"/>
      <name val="Arial"/>
      <family val="0"/>
      <charset val="162"/>
    </font>
    <font>
      <sz val="10"/>
      <name val="Arial"/>
      <family val="0"/>
    </font>
    <font>
      <sz val="10"/>
      <name val="Arial"/>
      <family val="0"/>
    </font>
    <font>
      <sz val="10"/>
      <name val="Arial"/>
      <family val="0"/>
    </font>
    <font>
      <sz val="11"/>
      <color rgb="FF000000"/>
      <name val="Calibri"/>
      <family val="2"/>
      <charset val="162"/>
    </font>
    <font>
      <sz val="10"/>
      <name val="Arial Tur"/>
      <family val="0"/>
      <charset val="162"/>
    </font>
    <font>
      <sz val="11"/>
      <color rgb="FF000000"/>
      <name val="Arial"/>
      <family val="2"/>
      <charset val="162"/>
    </font>
    <font>
      <sz val="11"/>
      <color rgb="FF000000"/>
      <name val="Calibri"/>
      <family val="2"/>
    </font>
    <font>
      <sz val="10"/>
      <name val="Arial"/>
      <family val="2"/>
      <charset val="162"/>
    </font>
    <font>
      <sz val="9"/>
      <name val="Times New Roman"/>
      <family val="1"/>
      <charset val="162"/>
    </font>
    <font>
      <b val="true"/>
      <sz val="9"/>
      <name val="Times New Roman"/>
      <family val="1"/>
      <charset val="162"/>
    </font>
    <font>
      <sz val="11.5"/>
      <color rgb="FF000000"/>
      <name val="Times New Roman"/>
      <family val="0"/>
    </font>
    <font>
      <sz val="12"/>
      <color rgb="FF000000"/>
      <name val="Times New Roman"/>
      <family val="0"/>
    </font>
    <font>
      <sz val="13"/>
      <color rgb="FF000000"/>
      <name val="Times New Roman"/>
      <family val="0"/>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center" textRotation="0" wrapText="true" indent="0" shrinkToFit="false"/>
      <protection locked="true" hidden="false"/>
    </xf>
    <xf numFmtId="165" fontId="9" fillId="0" borderId="0" xfId="0" applyFont="true" applyBorder="false" applyAlignment="true" applyProtection="false">
      <alignment horizontal="left" vertical="center" textRotation="0" wrapText="true" indent="0" shrinkToFit="false"/>
      <protection locked="true" hidden="false"/>
    </xf>
    <xf numFmtId="165" fontId="10" fillId="0" borderId="0" xfId="0" applyFont="true" applyBorder="fals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30" applyFont="true" applyBorder="true" applyAlignment="true" applyProtection="false">
      <alignment horizontal="center" vertical="center" textRotation="0" wrapText="true" indent="0" shrinkToFit="false"/>
      <protection locked="true" hidden="false"/>
    </xf>
    <xf numFmtId="164" fontId="10" fillId="0" borderId="1" xfId="3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left"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5" fontId="9" fillId="0" borderId="1" xfId="28" applyFont="true" applyBorder="true" applyAlignment="true" applyProtection="false">
      <alignment horizontal="center" vertical="center" textRotation="0" wrapText="true" indent="0" shrinkToFit="false"/>
      <protection locked="true" hidden="false"/>
    </xf>
    <xf numFmtId="166" fontId="9" fillId="0" borderId="1" xfId="28"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25" applyFont="true" applyBorder="true" applyAlignment="true" applyProtection="false">
      <alignment horizontal="left"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5" fontId="9" fillId="0" borderId="0" xfId="28" applyFont="true" applyBorder="true" applyAlignment="true" applyProtection="false">
      <alignment horizontal="center" vertical="center" textRotation="0" wrapText="true" indent="0" shrinkToFit="false"/>
      <protection locked="true" hidden="false"/>
    </xf>
    <xf numFmtId="166" fontId="9" fillId="0" borderId="0" xfId="28"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left"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Normal 108 2 2 2 2 2 3 2 2 2 2 2 2 2 2 2 2 2 2 2 2 2 2 2 2 2 2 2 2 2" xfId="20"/>
    <cellStyle name="Normal 2" xfId="21"/>
    <cellStyle name="Normal 2 2 2" xfId="22"/>
    <cellStyle name="Normal 3" xfId="23"/>
    <cellStyle name="Normal 4" xfId="24"/>
    <cellStyle name="Normal 4 2" xfId="25"/>
    <cellStyle name="Normal 5" xfId="26"/>
    <cellStyle name="Normal 6" xfId="27"/>
    <cellStyle name="Normal 7" xfId="28"/>
    <cellStyle name="Normal 8" xfId="29"/>
    <cellStyle name="Normal_7.TEMMUZ" xfId="30"/>
  </cellStyles>
  <dxfs count="36">
    <dxf>
      <fill>
        <patternFill patternType="solid">
          <fgColor rgb="00FFFFFF"/>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008000"/>
      </font>
      <fill>
        <patternFill>
          <bgColor rgb="FFCCFFCC"/>
        </patternFill>
      </fill>
    </dxf>
    <dxf>
      <font>
        <name val="Arial"/>
        <charset val="162"/>
        <family val="0"/>
        <color rgb="FF008000"/>
      </font>
      <fill>
        <patternFill>
          <bgColor rgb="FFCCFF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008000"/>
      </font>
      <fill>
        <patternFill>
          <bgColor rgb="FFCCFF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008000"/>
      </font>
      <fill>
        <patternFill>
          <bgColor rgb="FFCCFF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008000"/>
      </font>
      <fill>
        <patternFill>
          <bgColor rgb="FFCCFFCC"/>
        </patternFill>
      </fill>
    </dxf>
    <dxf>
      <font>
        <name val="Arial"/>
        <charset val="162"/>
        <family val="0"/>
        <color rgb="FF800080"/>
      </font>
      <fill>
        <patternFill>
          <bgColor rgb="FFFF99CC"/>
        </patternFill>
      </fill>
    </dxf>
    <dxf>
      <font>
        <name val="Arial"/>
        <charset val="162"/>
        <family val="0"/>
        <color rgb="FF008000"/>
      </font>
      <fill>
        <patternFill>
          <bgColor rgb="FFCCFF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008000"/>
      </font>
      <fill>
        <patternFill>
          <bgColor rgb="FFCCFF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008000"/>
      </font>
      <fill>
        <patternFill>
          <bgColor rgb="FFCCFF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008000"/>
      </font>
      <fill>
        <patternFill>
          <bgColor rgb="FFCCFF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008000"/>
      </font>
      <fill>
        <patternFill>
          <bgColor rgb="FFCCFF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008000"/>
      </font>
      <fill>
        <patternFill>
          <bgColor rgb="FFCCFF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95</xdr:row>
      <xdr:rowOff>0</xdr:rowOff>
    </xdr:from>
    <xdr:to>
      <xdr:col>1</xdr:col>
      <xdr:colOff>654840</xdr:colOff>
      <xdr:row>199</xdr:row>
      <xdr:rowOff>152280</xdr:rowOff>
    </xdr:to>
    <xdr:sp>
      <xdr:nvSpPr>
        <xdr:cNvPr id="0" name="Text Box 23"/>
        <xdr:cNvSpPr/>
      </xdr:nvSpPr>
      <xdr:spPr>
        <a:xfrm>
          <a:off x="0" y="63541440"/>
          <a:ext cx="976320" cy="761760"/>
        </a:xfrm>
        <a:prstGeom prst="rect">
          <a:avLst/>
        </a:prstGeom>
        <a:noFill/>
        <a:ln w="0">
          <a:noFill/>
        </a:ln>
      </xdr:spPr>
      <xdr:style>
        <a:lnRef idx="0"/>
        <a:fillRef idx="0"/>
        <a:effectRef idx="0"/>
        <a:fontRef idx="minor"/>
      </xdr:style>
      <xdr:txBody>
        <a:bodyPr lIns="27360" rIns="0" tIns="22680" bIns="0" anchor="ctr">
          <a:noAutofit/>
        </a:bodyPr>
        <a:p>
          <a:pPr algn="ctr"/>
          <a:r>
            <a:rPr b="0" lang="en-US" sz="1150" spc="-1" strike="noStrike">
              <a:solidFill>
                <a:srgbClr val="000000"/>
              </a:solidFill>
              <a:latin typeface="Times New Roman"/>
            </a:rPr>
            <a:t>Semih TEKAY</a:t>
          </a:r>
          <a:endParaRPr b="0" lang="en-US" sz="1150" spc="-1" strike="noStrike">
            <a:latin typeface="Times New Roman"/>
          </a:endParaRPr>
        </a:p>
        <a:p>
          <a:pPr algn="ctr"/>
          <a:r>
            <a:rPr b="0" lang="en-US" sz="1150" spc="-1" strike="noStrike">
              <a:solidFill>
                <a:srgbClr val="000000"/>
              </a:solidFill>
              <a:latin typeface="Times New Roman"/>
            </a:rPr>
            <a:t>De.Me.</a:t>
          </a:r>
          <a:endParaRPr b="0" lang="en-US" sz="1150" spc="-1" strike="noStrike">
            <a:latin typeface="Times New Roman"/>
          </a:endParaRPr>
        </a:p>
        <a:p>
          <a:pPr algn="ctr"/>
          <a:r>
            <a:rPr b="0" lang="en-US" sz="1150" spc="-1" strike="noStrike">
              <a:solidFill>
                <a:srgbClr val="000000"/>
              </a:solidFill>
              <a:latin typeface="Times New Roman"/>
            </a:rPr>
            <a:t>Mühendis</a:t>
          </a:r>
          <a:endParaRPr b="0" lang="en-US" sz="1150" spc="-1" strike="noStrike">
            <a:latin typeface="Times New Roman"/>
          </a:endParaRPr>
        </a:p>
      </xdr:txBody>
    </xdr:sp>
    <xdr:clientData/>
  </xdr:twoCellAnchor>
  <xdr:twoCellAnchor editAs="oneCell">
    <xdr:from>
      <xdr:col>4</xdr:col>
      <xdr:colOff>1490040</xdr:colOff>
      <xdr:row>195</xdr:row>
      <xdr:rowOff>0</xdr:rowOff>
    </xdr:from>
    <xdr:to>
      <xdr:col>4</xdr:col>
      <xdr:colOff>3059280</xdr:colOff>
      <xdr:row>199</xdr:row>
      <xdr:rowOff>152280</xdr:rowOff>
    </xdr:to>
    <xdr:sp>
      <xdr:nvSpPr>
        <xdr:cNvPr id="1" name="Text Box 23"/>
        <xdr:cNvSpPr/>
      </xdr:nvSpPr>
      <xdr:spPr>
        <a:xfrm>
          <a:off x="6138720" y="63541440"/>
          <a:ext cx="1569240" cy="761760"/>
        </a:xfrm>
        <a:prstGeom prst="rect">
          <a:avLst/>
        </a:prstGeom>
        <a:noFill/>
        <a:ln w="0">
          <a:noFill/>
        </a:ln>
      </xdr:spPr>
      <xdr:style>
        <a:lnRef idx="0"/>
        <a:fillRef idx="0"/>
        <a:effectRef idx="0"/>
        <a:fontRef idx="minor"/>
      </xdr:style>
      <xdr:txBody>
        <a:bodyPr lIns="27360" rIns="0" tIns="22680" bIns="0" anchor="ctr">
          <a:noAutofit/>
        </a:bodyPr>
        <a:p>
          <a:pPr algn="ctr"/>
          <a:r>
            <a:rPr b="0" lang="en-US" sz="1150" spc="-1" strike="noStrike">
              <a:solidFill>
                <a:srgbClr val="000000"/>
              </a:solidFill>
              <a:latin typeface="Times New Roman"/>
            </a:rPr>
            <a:t>Semih SAKACI</a:t>
          </a:r>
          <a:endParaRPr b="0" lang="en-US" sz="1150" spc="-1" strike="noStrike">
            <a:latin typeface="Times New Roman"/>
          </a:endParaRPr>
        </a:p>
        <a:p>
          <a:pPr algn="ctr"/>
          <a:r>
            <a:rPr b="0" lang="en-US" sz="1150" spc="-1" strike="noStrike">
              <a:solidFill>
                <a:srgbClr val="000000"/>
              </a:solidFill>
              <a:latin typeface="Times New Roman"/>
            </a:rPr>
            <a:t>Bkm.Asb.Kd.Üçvş.</a:t>
          </a:r>
          <a:endParaRPr b="0" lang="en-US" sz="1150" spc="-1" strike="noStrike">
            <a:latin typeface="Times New Roman"/>
          </a:endParaRPr>
        </a:p>
        <a:p>
          <a:pPr algn="ctr"/>
          <a:r>
            <a:rPr b="0" lang="en-US" sz="1150" spc="-1" strike="noStrike">
              <a:solidFill>
                <a:srgbClr val="000000"/>
              </a:solidFill>
              <a:latin typeface="Times New Roman"/>
            </a:rPr>
            <a:t>Yrd.Atl.İkm.Ks.A.</a:t>
          </a:r>
          <a:endParaRPr b="0" lang="en-US" sz="1150" spc="-1" strike="noStrike">
            <a:latin typeface="Times New Roman"/>
          </a:endParaRPr>
        </a:p>
      </xdr:txBody>
    </xdr:sp>
    <xdr:clientData/>
  </xdr:twoCellAnchor>
  <xdr:twoCellAnchor editAs="oneCell">
    <xdr:from>
      <xdr:col>4</xdr:col>
      <xdr:colOff>966960</xdr:colOff>
      <xdr:row>201</xdr:row>
      <xdr:rowOff>0</xdr:rowOff>
    </xdr:from>
    <xdr:to>
      <xdr:col>4</xdr:col>
      <xdr:colOff>3312720</xdr:colOff>
      <xdr:row>206</xdr:row>
      <xdr:rowOff>152640</xdr:rowOff>
    </xdr:to>
    <xdr:sp>
      <xdr:nvSpPr>
        <xdr:cNvPr id="2" name="Text Box 23"/>
        <xdr:cNvSpPr/>
      </xdr:nvSpPr>
      <xdr:spPr>
        <a:xfrm>
          <a:off x="5615640" y="64455840"/>
          <a:ext cx="2345760" cy="914400"/>
        </a:xfrm>
        <a:prstGeom prst="rect">
          <a:avLst/>
        </a:prstGeom>
        <a:noFill/>
        <a:ln w="0">
          <a:noFill/>
        </a:ln>
      </xdr:spPr>
      <xdr:style>
        <a:lnRef idx="0"/>
        <a:fillRef idx="0"/>
        <a:effectRef idx="0"/>
        <a:fontRef idx="minor"/>
      </xdr:style>
      <xdr:txBody>
        <a:bodyPr lIns="27360" rIns="0" tIns="22680" bIns="0" anchor="ctr">
          <a:noAutofit/>
        </a:bodyPr>
        <a:p>
          <a:pPr algn="ctr"/>
          <a:r>
            <a:rPr b="0" lang="en-US" sz="1200" spc="-1" strike="noStrike">
              <a:solidFill>
                <a:srgbClr val="000000"/>
              </a:solidFill>
              <a:latin typeface="Times New Roman"/>
            </a:rPr>
            <a:t> </a:t>
          </a:r>
          <a:r>
            <a:rPr b="0" lang="en-US" sz="1200" spc="-1" strike="noStrike">
              <a:solidFill>
                <a:srgbClr val="000000"/>
              </a:solidFill>
              <a:latin typeface="Times New Roman"/>
            </a:rPr>
            <a:t>O L U R  </a:t>
          </a:r>
          <a:endParaRPr b="0" lang="en-US" sz="1200" spc="-1" strike="noStrike">
            <a:latin typeface="Times New Roman"/>
          </a:endParaRPr>
        </a:p>
        <a:p>
          <a:pPr algn="ctr"/>
          <a:r>
            <a:rPr b="0" lang="en-US" sz="1200" spc="-1" strike="noStrike">
              <a:solidFill>
                <a:srgbClr val="000000"/>
              </a:solidFill>
              <a:latin typeface="Times New Roman"/>
            </a:rPr>
            <a:t> </a:t>
          </a:r>
          <a:r>
            <a:rPr b="0" lang="en-US" sz="1200" spc="-1" strike="noStrike">
              <a:solidFill>
                <a:srgbClr val="000000"/>
              </a:solidFill>
              <a:latin typeface="Times New Roman"/>
            </a:rPr>
            <a:t>......./......./2023</a:t>
          </a:r>
          <a:endParaRPr b="0" lang="en-US" sz="1200" spc="-1" strike="noStrike">
            <a:latin typeface="Times New Roman"/>
          </a:endParaRPr>
        </a:p>
        <a:p>
          <a:pPr algn="ctr"/>
          <a:endParaRPr b="0" lang="en-US" sz="1200" spc="-1" strike="noStrike">
            <a:latin typeface="Times New Roman"/>
          </a:endParaRPr>
        </a:p>
        <a:p>
          <a:pPr algn="ctr"/>
          <a:endParaRPr b="0" lang="en-US" sz="1200" spc="-1" strike="noStrike">
            <a:latin typeface="Times New Roman"/>
          </a:endParaRPr>
        </a:p>
        <a:p>
          <a:pPr algn="ctr"/>
          <a:endParaRPr b="0" lang="en-US" sz="1200" spc="-1" strike="noStrike">
            <a:latin typeface="Times New Roman"/>
          </a:endParaRPr>
        </a:p>
        <a:p>
          <a:pPr algn="ctr"/>
          <a:r>
            <a:rPr b="0" lang="en-US" sz="1200" spc="-1" strike="noStrike">
              <a:solidFill>
                <a:srgbClr val="000000"/>
              </a:solidFill>
              <a:latin typeface="Times New Roman"/>
            </a:rPr>
            <a:t>Mutlu ERDOĞAN</a:t>
          </a:r>
          <a:endParaRPr b="0" lang="en-US" sz="1200" spc="-1" strike="noStrike">
            <a:latin typeface="Times New Roman"/>
          </a:endParaRPr>
        </a:p>
        <a:p>
          <a:pPr algn="ctr"/>
          <a:r>
            <a:rPr b="0" lang="en-US" sz="1200" spc="-1" strike="noStrike">
              <a:solidFill>
                <a:srgbClr val="000000"/>
              </a:solidFill>
              <a:latin typeface="Times New Roman"/>
            </a:rPr>
            <a:t>Bakım Albay</a:t>
          </a:r>
          <a:endParaRPr b="0" lang="en-US" sz="1200" spc="-1" strike="noStrike">
            <a:latin typeface="Times New Roman"/>
          </a:endParaRPr>
        </a:p>
        <a:p>
          <a:pPr algn="ctr"/>
          <a:r>
            <a:rPr b="0" lang="en-US" sz="1200" spc="-1" strike="noStrike">
              <a:solidFill>
                <a:srgbClr val="000000"/>
              </a:solidFill>
              <a:latin typeface="Times New Roman"/>
            </a:rPr>
            <a:t>Fabrika Müdürü</a:t>
          </a:r>
          <a:endParaRPr b="0" lang="en-US" sz="1200" spc="-1" strike="noStrike">
            <a:latin typeface="Times New Roman"/>
          </a:endParaRPr>
        </a:p>
      </xdr:txBody>
    </xdr:sp>
    <xdr:clientData/>
  </xdr:twoCellAnchor>
  <xdr:twoCellAnchor editAs="oneCell">
    <xdr:from>
      <xdr:col>4</xdr:col>
      <xdr:colOff>7045560</xdr:colOff>
      <xdr:row>195</xdr:row>
      <xdr:rowOff>75960</xdr:rowOff>
    </xdr:from>
    <xdr:to>
      <xdr:col>6</xdr:col>
      <xdr:colOff>443160</xdr:colOff>
      <xdr:row>199</xdr:row>
      <xdr:rowOff>57240</xdr:rowOff>
    </xdr:to>
    <xdr:sp>
      <xdr:nvSpPr>
        <xdr:cNvPr id="3" name="Text Box 23"/>
        <xdr:cNvSpPr/>
      </xdr:nvSpPr>
      <xdr:spPr>
        <a:xfrm>
          <a:off x="11694240" y="63617400"/>
          <a:ext cx="1945440" cy="590760"/>
        </a:xfrm>
        <a:prstGeom prst="rect">
          <a:avLst/>
        </a:prstGeom>
        <a:noFill/>
        <a:ln w="0">
          <a:noFill/>
        </a:ln>
      </xdr:spPr>
      <xdr:style>
        <a:lnRef idx="0"/>
        <a:fillRef idx="0"/>
        <a:effectRef idx="0"/>
        <a:fontRef idx="minor"/>
      </xdr:style>
      <xdr:txBody>
        <a:bodyPr lIns="27360" rIns="0" tIns="22680" bIns="0" anchor="ctr">
          <a:noAutofit/>
        </a:bodyPr>
        <a:p>
          <a:pPr algn="ctr"/>
          <a:r>
            <a:rPr b="0" lang="en-US" sz="1150" spc="-1" strike="noStrike">
              <a:solidFill>
                <a:srgbClr val="000000"/>
              </a:solidFill>
              <a:latin typeface="Times New Roman"/>
            </a:rPr>
            <a:t>Osman ERKAN YILMAZ</a:t>
          </a:r>
          <a:endParaRPr b="0" lang="en-US" sz="1150" spc="-1" strike="noStrike">
            <a:latin typeface="Times New Roman"/>
          </a:endParaRPr>
        </a:p>
        <a:p>
          <a:pPr algn="ctr"/>
          <a:r>
            <a:rPr b="0" lang="en-US" sz="1150" spc="-1" strike="noStrike">
              <a:solidFill>
                <a:srgbClr val="000000"/>
              </a:solidFill>
              <a:latin typeface="Times New Roman"/>
            </a:rPr>
            <a:t>Bkm.Asb.Kd.Bçvş.</a:t>
          </a:r>
          <a:endParaRPr b="0" lang="en-US" sz="1150" spc="-1" strike="noStrike">
            <a:latin typeface="Times New Roman"/>
          </a:endParaRPr>
        </a:p>
        <a:p>
          <a:pPr algn="ctr"/>
          <a:r>
            <a:rPr b="0" lang="en-US" sz="1150" spc="-1" strike="noStrike">
              <a:solidFill>
                <a:srgbClr val="000000"/>
              </a:solidFill>
              <a:latin typeface="Times New Roman"/>
            </a:rPr>
            <a:t>Tek.Müd.İd.İşl.Asb.</a:t>
          </a:r>
          <a:endParaRPr b="0" lang="en-US" sz="1150" spc="-1" strike="noStrike">
            <a:latin typeface="Times New Roman"/>
          </a:endParaRPr>
        </a:p>
      </xdr:txBody>
    </xdr:sp>
    <xdr:clientData/>
  </xdr:twoCellAnchor>
  <xdr:twoCellAnchor editAs="oneCell">
    <xdr:from>
      <xdr:col>4</xdr:col>
      <xdr:colOff>6411600</xdr:colOff>
      <xdr:row>100</xdr:row>
      <xdr:rowOff>38160</xdr:rowOff>
    </xdr:from>
    <xdr:to>
      <xdr:col>5</xdr:col>
      <xdr:colOff>191160</xdr:colOff>
      <xdr:row>104</xdr:row>
      <xdr:rowOff>19080</xdr:rowOff>
    </xdr:to>
    <xdr:sp>
      <xdr:nvSpPr>
        <xdr:cNvPr id="4" name="Text Box 2"/>
        <xdr:cNvSpPr/>
      </xdr:nvSpPr>
      <xdr:spPr>
        <a:xfrm>
          <a:off x="11060280" y="48967920"/>
          <a:ext cx="1895040" cy="723960"/>
        </a:xfrm>
        <a:prstGeom prst="rect">
          <a:avLst/>
        </a:prstGeom>
        <a:noFill/>
        <a:ln w="0">
          <a:noFill/>
        </a:ln>
      </xdr:spPr>
      <xdr:style>
        <a:lnRef idx="0"/>
        <a:fillRef idx="0"/>
        <a:effectRef idx="0"/>
        <a:fontRef idx="minor"/>
      </xdr:style>
      <xdr:txBody>
        <a:bodyPr lIns="27360" rIns="0" tIns="22680" bIns="0" anchor="ctr">
          <a:noAutofit/>
        </a:bodyPr>
        <a:p>
          <a:pPr algn="ctr"/>
          <a:r>
            <a:rPr b="0" lang="en-US" sz="1300" spc="-1" strike="noStrike">
              <a:solidFill>
                <a:srgbClr val="000000"/>
              </a:solidFill>
              <a:latin typeface="Times New Roman"/>
            </a:rPr>
            <a:t>Aycan Bora YILDIRIM </a:t>
          </a:r>
          <a:endParaRPr b="0" lang="en-US" sz="1300" spc="-1" strike="noStrike">
            <a:latin typeface="Times New Roman"/>
          </a:endParaRPr>
        </a:p>
        <a:p>
          <a:pPr algn="ctr"/>
          <a:r>
            <a:rPr b="0" lang="en-US" sz="1300" spc="-1" strike="noStrike">
              <a:solidFill>
                <a:srgbClr val="000000"/>
              </a:solidFill>
              <a:latin typeface="Times New Roman"/>
            </a:rPr>
            <a:t>Bkm.Yb.</a:t>
          </a:r>
          <a:endParaRPr b="0" lang="en-US" sz="1300" spc="-1" strike="noStrike">
            <a:latin typeface="Times New Roman"/>
          </a:endParaRPr>
        </a:p>
        <a:p>
          <a:pPr algn="ctr"/>
          <a:r>
            <a:rPr b="0" lang="en-US" sz="1300" spc="-1" strike="noStrike">
              <a:solidFill>
                <a:srgbClr val="000000"/>
              </a:solidFill>
              <a:latin typeface="Times New Roman"/>
            </a:rPr>
            <a:t>Teknik Müdür</a:t>
          </a:r>
          <a:endParaRPr b="0" lang="en-US" sz="1300" spc="-1" strike="noStrike">
            <a:latin typeface="Times New Roman"/>
          </a:endParaRPr>
        </a:p>
      </xdr:txBody>
    </xdr:sp>
    <xdr:clientData/>
  </xdr:twoCellAnchor>
  <xdr:twoCellAnchor editAs="oneCell">
    <xdr:from>
      <xdr:col>4</xdr:col>
      <xdr:colOff>705600</xdr:colOff>
      <xdr:row>108</xdr:row>
      <xdr:rowOff>0</xdr:rowOff>
    </xdr:from>
    <xdr:to>
      <xdr:col>4</xdr:col>
      <xdr:colOff>2972160</xdr:colOff>
      <xdr:row>121</xdr:row>
      <xdr:rowOff>28440</xdr:rowOff>
    </xdr:to>
    <xdr:sp>
      <xdr:nvSpPr>
        <xdr:cNvPr id="5" name="Text Box 23"/>
        <xdr:cNvSpPr/>
      </xdr:nvSpPr>
      <xdr:spPr>
        <a:xfrm>
          <a:off x="5354280" y="50282640"/>
          <a:ext cx="2266560" cy="2009520"/>
        </a:xfrm>
        <a:prstGeom prst="rect">
          <a:avLst/>
        </a:prstGeom>
        <a:noFill/>
        <a:ln w="0">
          <a:noFill/>
        </a:ln>
      </xdr:spPr>
      <xdr:style>
        <a:lnRef idx="0"/>
        <a:fillRef idx="0"/>
        <a:effectRef idx="0"/>
        <a:fontRef idx="minor"/>
      </xdr:style>
      <xdr:txBody>
        <a:bodyPr lIns="27360" rIns="0" tIns="22680" bIns="0" anchor="ctr">
          <a:noAutofit/>
        </a:bodyPr>
        <a:p>
          <a:pPr algn="ctr"/>
          <a:r>
            <a:rPr b="0" lang="en-US" sz="1300" spc="-1" strike="noStrike">
              <a:solidFill>
                <a:srgbClr val="000000"/>
              </a:solidFill>
              <a:latin typeface="Times New Roman"/>
            </a:rPr>
            <a:t> </a:t>
          </a:r>
          <a:r>
            <a:rPr b="0" lang="en-US" sz="1300" spc="-1" strike="noStrike">
              <a:solidFill>
                <a:srgbClr val="000000"/>
              </a:solidFill>
              <a:latin typeface="Times New Roman"/>
            </a:rPr>
            <a:t>O L U R  </a:t>
          </a:r>
          <a:endParaRPr b="0" lang="en-US" sz="1300" spc="-1" strike="noStrike">
            <a:latin typeface="Times New Roman"/>
          </a:endParaRPr>
        </a:p>
        <a:p>
          <a:pPr algn="ctr"/>
          <a:r>
            <a:rPr b="0" lang="en-US" sz="1300" spc="-1" strike="noStrike">
              <a:solidFill>
                <a:srgbClr val="000000"/>
              </a:solidFill>
              <a:latin typeface="Times New Roman"/>
            </a:rPr>
            <a:t> </a:t>
          </a:r>
          <a:r>
            <a:rPr b="0" lang="en-US" sz="1300" spc="-1" strike="noStrike">
              <a:solidFill>
                <a:srgbClr val="000000"/>
              </a:solidFill>
              <a:latin typeface="Times New Roman"/>
            </a:rPr>
            <a:t>......./......./2023</a:t>
          </a:r>
          <a:endParaRPr b="0" lang="en-US" sz="1300" spc="-1" strike="noStrike">
            <a:latin typeface="Times New Roman"/>
          </a:endParaRPr>
        </a:p>
        <a:p>
          <a:pPr algn="ctr"/>
          <a:endParaRPr b="0" lang="en-US" sz="1300" spc="-1" strike="noStrike">
            <a:latin typeface="Times New Roman"/>
          </a:endParaRPr>
        </a:p>
        <a:p>
          <a:pPr algn="ctr"/>
          <a:endParaRPr b="0" lang="en-US" sz="1300" spc="-1" strike="noStrike">
            <a:latin typeface="Times New Roman"/>
          </a:endParaRPr>
        </a:p>
        <a:p>
          <a:pPr algn="ctr"/>
          <a:endParaRPr b="0" lang="en-US" sz="1300" spc="-1" strike="noStrike">
            <a:latin typeface="Times New Roman"/>
          </a:endParaRPr>
        </a:p>
        <a:p>
          <a:pPr algn="ctr"/>
          <a:endParaRPr b="0" lang="en-US" sz="1300" spc="-1" strike="noStrike">
            <a:latin typeface="Times New Roman"/>
          </a:endParaRPr>
        </a:p>
        <a:p>
          <a:pPr algn="ctr"/>
          <a:r>
            <a:rPr b="0" lang="en-US" sz="1300" spc="-1" strike="noStrike">
              <a:solidFill>
                <a:srgbClr val="000000"/>
              </a:solidFill>
              <a:latin typeface="Times New Roman"/>
            </a:rPr>
            <a:t>Mutlu ERDOĞAN</a:t>
          </a:r>
          <a:endParaRPr b="0" lang="en-US" sz="1300" spc="-1" strike="noStrike">
            <a:latin typeface="Times New Roman"/>
          </a:endParaRPr>
        </a:p>
        <a:p>
          <a:pPr algn="ctr"/>
          <a:r>
            <a:rPr b="0" lang="en-US" sz="1300" spc="-1" strike="noStrike">
              <a:solidFill>
                <a:srgbClr val="000000"/>
              </a:solidFill>
              <a:latin typeface="Times New Roman"/>
            </a:rPr>
            <a:t>Bakım Albay</a:t>
          </a:r>
          <a:endParaRPr b="0" lang="en-US" sz="1300" spc="-1" strike="noStrike">
            <a:latin typeface="Times New Roman"/>
          </a:endParaRPr>
        </a:p>
        <a:p>
          <a:pPr algn="ctr"/>
          <a:r>
            <a:rPr b="0" lang="en-US" sz="1300" spc="-1" strike="noStrike">
              <a:solidFill>
                <a:srgbClr val="000000"/>
              </a:solidFill>
              <a:latin typeface="Times New Roman"/>
            </a:rPr>
            <a:t>Fabrika Müdürü </a:t>
          </a:r>
          <a:endParaRPr b="0" lang="en-US" sz="1300" spc="-1" strike="noStrike">
            <a:latin typeface="Times New Roman"/>
          </a:endParaRPr>
        </a:p>
      </xdr:txBody>
    </xdr:sp>
    <xdr:clientData/>
  </xdr:twoCellAnchor>
  <xdr:twoCellAnchor editAs="oneCell">
    <xdr:from>
      <xdr:col>0</xdr:col>
      <xdr:colOff>301320</xdr:colOff>
      <xdr:row>99</xdr:row>
      <xdr:rowOff>85680</xdr:rowOff>
    </xdr:from>
    <xdr:to>
      <xdr:col>2</xdr:col>
      <xdr:colOff>171360</xdr:colOff>
      <xdr:row>105</xdr:row>
      <xdr:rowOff>9360</xdr:rowOff>
    </xdr:to>
    <xdr:sp>
      <xdr:nvSpPr>
        <xdr:cNvPr id="6" name="Text Box 23"/>
        <xdr:cNvSpPr/>
      </xdr:nvSpPr>
      <xdr:spPr>
        <a:xfrm>
          <a:off x="301320" y="48863160"/>
          <a:ext cx="1207440" cy="971640"/>
        </a:xfrm>
        <a:prstGeom prst="rect">
          <a:avLst/>
        </a:prstGeom>
        <a:noFill/>
        <a:ln w="0">
          <a:noFill/>
        </a:ln>
      </xdr:spPr>
      <xdr:style>
        <a:lnRef idx="0"/>
        <a:fillRef idx="0"/>
        <a:effectRef idx="0"/>
        <a:fontRef idx="minor"/>
      </xdr:style>
      <xdr:txBody>
        <a:bodyPr lIns="27360" rIns="0" tIns="22680" bIns="0" anchor="ctr">
          <a:noAutofit/>
        </a:bodyPr>
        <a:p>
          <a:pPr algn="ctr"/>
          <a:r>
            <a:rPr b="0" lang="en-US" sz="1200" spc="-1" strike="noStrike">
              <a:solidFill>
                <a:srgbClr val="000000"/>
              </a:solidFill>
              <a:latin typeface="Times New Roman"/>
            </a:rPr>
            <a:t>Semih TEKAY</a:t>
          </a:r>
          <a:endParaRPr b="0" lang="en-US" sz="1200" spc="-1" strike="noStrike">
            <a:latin typeface="Times New Roman"/>
          </a:endParaRPr>
        </a:p>
        <a:p>
          <a:pPr algn="ctr"/>
          <a:r>
            <a:rPr b="0" lang="en-US" sz="1200" spc="-1" strike="noStrike">
              <a:solidFill>
                <a:srgbClr val="000000"/>
              </a:solidFill>
              <a:latin typeface="Times New Roman"/>
            </a:rPr>
            <a:t>De.Me.</a:t>
          </a:r>
          <a:endParaRPr b="0" lang="en-US" sz="1200" spc="-1" strike="noStrike">
            <a:latin typeface="Times New Roman"/>
          </a:endParaRPr>
        </a:p>
        <a:p>
          <a:pPr algn="ctr"/>
          <a:r>
            <a:rPr b="0" lang="en-US" sz="1200" spc="-1" strike="noStrike">
              <a:solidFill>
                <a:srgbClr val="000000"/>
              </a:solidFill>
              <a:latin typeface="Times New Roman"/>
            </a:rPr>
            <a:t>Mühendis</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200"/>
  <sheetViews>
    <sheetView showFormulas="false" showGridLines="true" showRowColHeaders="true" showZeros="true" rightToLeft="false" tabSelected="true" showOutlineSymbols="true" defaultGridColor="true" view="pageBreakPreview" topLeftCell="A1" colorId="64" zoomScale="90" zoomScaleNormal="96" zoomScalePageLayoutView="90" workbookViewId="0">
      <selection pane="topLeft" activeCell="M103" activeCellId="0" sqref="M103"/>
    </sheetView>
  </sheetViews>
  <sheetFormatPr defaultColWidth="9.13671875" defaultRowHeight="12" zeroHeight="false" outlineLevelRow="0" outlineLevelCol="0"/>
  <cols>
    <col collapsed="false" customWidth="true" hidden="false" outlineLevel="0" max="1" min="1" style="1" width="4.56"/>
    <col collapsed="false" customWidth="true" hidden="false" outlineLevel="0" max="2" min="2" style="2" width="14.41"/>
    <col collapsed="false" customWidth="true" hidden="false" outlineLevel="0" max="3" min="3" style="2" width="12.28"/>
    <col collapsed="false" customWidth="true" hidden="false" outlineLevel="0" max="4" min="4" style="2" width="34.71"/>
    <col collapsed="false" customWidth="true" hidden="false" outlineLevel="0" max="5" min="5" style="2" width="115.14"/>
    <col collapsed="false" customWidth="true" hidden="false" outlineLevel="0" max="6" min="6" style="1" width="6.13"/>
    <col collapsed="false" customWidth="true" hidden="false" outlineLevel="0" max="7" min="7" style="1" width="6.85"/>
    <col collapsed="false" customWidth="false" hidden="false" outlineLevel="0" max="257" min="8" style="1" width="9.14"/>
  </cols>
  <sheetData>
    <row r="1" customFormat="false" ht="12" hidden="false" customHeight="false" outlineLevel="0" collapsed="false">
      <c r="G1" s="3" t="s">
        <v>0</v>
      </c>
    </row>
    <row r="2" customFormat="false" ht="21.75" hidden="false" customHeight="true" outlineLevel="0" collapsed="false">
      <c r="A2" s="4" t="s">
        <v>1</v>
      </c>
      <c r="B2" s="4"/>
      <c r="C2" s="4"/>
      <c r="D2" s="4"/>
      <c r="E2" s="4"/>
      <c r="F2" s="4"/>
      <c r="G2" s="4"/>
    </row>
    <row r="3" s="3" customFormat="true" ht="35.25" hidden="false" customHeight="true" outlineLevel="0" collapsed="false">
      <c r="A3" s="4" t="s">
        <v>2</v>
      </c>
      <c r="B3" s="5" t="s">
        <v>3</v>
      </c>
      <c r="C3" s="5" t="s">
        <v>4</v>
      </c>
      <c r="D3" s="5" t="s">
        <v>5</v>
      </c>
      <c r="E3" s="6" t="s">
        <v>6</v>
      </c>
      <c r="F3" s="5" t="s">
        <v>7</v>
      </c>
      <c r="G3" s="5"/>
    </row>
    <row r="4" customFormat="false" ht="24.75" hidden="false" customHeight="true" outlineLevel="0" collapsed="false">
      <c r="A4" s="7" t="n">
        <v>1</v>
      </c>
      <c r="B4" s="8" t="n">
        <v>5130270121439</v>
      </c>
      <c r="C4" s="9" t="s">
        <v>8</v>
      </c>
      <c r="D4" s="8" t="s">
        <v>9</v>
      </c>
      <c r="E4" s="10" t="s">
        <v>10</v>
      </c>
      <c r="F4" s="11" t="n">
        <v>5</v>
      </c>
      <c r="G4" s="12" t="s">
        <v>11</v>
      </c>
    </row>
    <row r="5" customFormat="false" ht="60.75" hidden="false" customHeight="true" outlineLevel="0" collapsed="false">
      <c r="A5" s="7" t="n">
        <v>2</v>
      </c>
      <c r="B5" s="8" t="s">
        <v>12</v>
      </c>
      <c r="C5" s="9" t="s">
        <v>13</v>
      </c>
      <c r="D5" s="8" t="s">
        <v>14</v>
      </c>
      <c r="E5" s="10" t="s">
        <v>15</v>
      </c>
      <c r="F5" s="11" t="n">
        <v>2</v>
      </c>
      <c r="G5" s="12" t="s">
        <v>11</v>
      </c>
    </row>
    <row r="6" customFormat="false" ht="50.25" hidden="false" customHeight="true" outlineLevel="0" collapsed="false">
      <c r="A6" s="7" t="n">
        <v>3</v>
      </c>
      <c r="B6" s="8" t="n">
        <v>5210270655240</v>
      </c>
      <c r="C6" s="9" t="s">
        <v>8</v>
      </c>
      <c r="D6" s="8" t="s">
        <v>16</v>
      </c>
      <c r="E6" s="10" t="s">
        <v>17</v>
      </c>
      <c r="F6" s="11" t="n">
        <v>1</v>
      </c>
      <c r="G6" s="12" t="s">
        <v>11</v>
      </c>
    </row>
    <row r="7" customFormat="false" ht="48" hidden="false" customHeight="false" outlineLevel="0" collapsed="false">
      <c r="A7" s="7" t="n">
        <v>4</v>
      </c>
      <c r="B7" s="8" t="s">
        <v>18</v>
      </c>
      <c r="C7" s="9" t="s">
        <v>8</v>
      </c>
      <c r="D7" s="8" t="s">
        <v>19</v>
      </c>
      <c r="E7" s="10" t="s">
        <v>20</v>
      </c>
      <c r="F7" s="11" t="n">
        <v>2</v>
      </c>
      <c r="G7" s="12" t="s">
        <v>11</v>
      </c>
    </row>
    <row r="8" customFormat="false" ht="41.25" hidden="false" customHeight="true" outlineLevel="0" collapsed="false">
      <c r="A8" s="7" t="n">
        <v>5</v>
      </c>
      <c r="B8" s="8" t="s">
        <v>21</v>
      </c>
      <c r="C8" s="9" t="s">
        <v>8</v>
      </c>
      <c r="D8" s="8" t="s">
        <v>22</v>
      </c>
      <c r="E8" s="10" t="s">
        <v>23</v>
      </c>
      <c r="F8" s="11" t="n">
        <v>2</v>
      </c>
      <c r="G8" s="12" t="s">
        <v>11</v>
      </c>
    </row>
    <row r="9" customFormat="false" ht="27" hidden="false" customHeight="true" outlineLevel="0" collapsed="false">
      <c r="A9" s="7" t="n">
        <v>6</v>
      </c>
      <c r="B9" s="8" t="s">
        <v>24</v>
      </c>
      <c r="C9" s="9" t="s">
        <v>8</v>
      </c>
      <c r="D9" s="8" t="s">
        <v>25</v>
      </c>
      <c r="E9" s="10" t="s">
        <v>26</v>
      </c>
      <c r="F9" s="11" t="n">
        <v>1</v>
      </c>
      <c r="G9" s="12" t="s">
        <v>11</v>
      </c>
    </row>
    <row r="10" customFormat="false" ht="27" hidden="false" customHeight="true" outlineLevel="0" collapsed="false">
      <c r="A10" s="7" t="n">
        <v>7</v>
      </c>
      <c r="B10" s="8" t="s">
        <v>27</v>
      </c>
      <c r="C10" s="9" t="s">
        <v>8</v>
      </c>
      <c r="D10" s="8" t="s">
        <v>28</v>
      </c>
      <c r="E10" s="10" t="s">
        <v>29</v>
      </c>
      <c r="F10" s="11" t="n">
        <v>2</v>
      </c>
      <c r="G10" s="12" t="s">
        <v>11</v>
      </c>
    </row>
    <row r="11" customFormat="false" ht="48" hidden="false" customHeight="false" outlineLevel="0" collapsed="false">
      <c r="A11" s="7" t="n">
        <v>8</v>
      </c>
      <c r="B11" s="8" t="s">
        <v>30</v>
      </c>
      <c r="C11" s="9" t="s">
        <v>8</v>
      </c>
      <c r="D11" s="8" t="s">
        <v>31</v>
      </c>
      <c r="E11" s="10" t="s">
        <v>32</v>
      </c>
      <c r="F11" s="11" t="n">
        <v>5</v>
      </c>
      <c r="G11" s="12" t="s">
        <v>11</v>
      </c>
    </row>
    <row r="12" customFormat="false" ht="38.25" hidden="false" customHeight="true" outlineLevel="0" collapsed="false">
      <c r="A12" s="7" t="n">
        <v>9</v>
      </c>
      <c r="B12" s="8" t="n">
        <v>3920270272313</v>
      </c>
      <c r="C12" s="9" t="s">
        <v>8</v>
      </c>
      <c r="D12" s="8" t="s">
        <v>33</v>
      </c>
      <c r="E12" s="10" t="s">
        <v>34</v>
      </c>
      <c r="F12" s="11" t="n">
        <v>2</v>
      </c>
      <c r="G12" s="12" t="s">
        <v>11</v>
      </c>
    </row>
    <row r="13" customFormat="false" ht="38.25" hidden="false" customHeight="true" outlineLevel="0" collapsed="false">
      <c r="A13" s="7" t="n">
        <v>10</v>
      </c>
      <c r="B13" s="8" t="s">
        <v>35</v>
      </c>
      <c r="C13" s="9" t="s">
        <v>8</v>
      </c>
      <c r="D13" s="8" t="s">
        <v>36</v>
      </c>
      <c r="E13" s="10" t="s">
        <v>37</v>
      </c>
      <c r="F13" s="11" t="n">
        <v>2</v>
      </c>
      <c r="G13" s="12" t="s">
        <v>11</v>
      </c>
    </row>
    <row r="14" customFormat="false" ht="63.75" hidden="false" customHeight="true" outlineLevel="0" collapsed="false">
      <c r="A14" s="7" t="n">
        <v>11</v>
      </c>
      <c r="B14" s="8" t="n">
        <v>2540270203783</v>
      </c>
      <c r="C14" s="9" t="s">
        <v>38</v>
      </c>
      <c r="D14" s="8" t="s">
        <v>39</v>
      </c>
      <c r="E14" s="10" t="s">
        <v>40</v>
      </c>
      <c r="F14" s="11" t="n">
        <v>16</v>
      </c>
      <c r="G14" s="12" t="s">
        <v>11</v>
      </c>
    </row>
    <row r="15" customFormat="false" ht="40.5" hidden="false" customHeight="true" outlineLevel="0" collapsed="false">
      <c r="A15" s="7" t="n">
        <v>12</v>
      </c>
      <c r="B15" s="8" t="s">
        <v>41</v>
      </c>
      <c r="C15" s="9" t="s">
        <v>8</v>
      </c>
      <c r="D15" s="8" t="s">
        <v>42</v>
      </c>
      <c r="E15" s="10" t="s">
        <v>43</v>
      </c>
      <c r="F15" s="11" t="n">
        <v>20</v>
      </c>
      <c r="G15" s="12" t="s">
        <v>11</v>
      </c>
    </row>
    <row r="16" customFormat="false" ht="17.25" hidden="false" customHeight="true" outlineLevel="0" collapsed="false">
      <c r="A16" s="7" t="n">
        <v>13</v>
      </c>
      <c r="B16" s="8" t="s">
        <v>44</v>
      </c>
      <c r="C16" s="9" t="s">
        <v>8</v>
      </c>
      <c r="D16" s="8" t="s">
        <v>45</v>
      </c>
      <c r="E16" s="10" t="s">
        <v>46</v>
      </c>
      <c r="F16" s="11" t="n">
        <v>2</v>
      </c>
      <c r="G16" s="12" t="s">
        <v>11</v>
      </c>
    </row>
    <row r="17" customFormat="false" ht="24.75" hidden="false" customHeight="true" outlineLevel="0" collapsed="false">
      <c r="A17" s="7" t="n">
        <v>14</v>
      </c>
      <c r="B17" s="8" t="s">
        <v>47</v>
      </c>
      <c r="C17" s="9" t="s">
        <v>8</v>
      </c>
      <c r="D17" s="8" t="s">
        <v>48</v>
      </c>
      <c r="E17" s="10" t="s">
        <v>49</v>
      </c>
      <c r="F17" s="11" t="n">
        <v>3</v>
      </c>
      <c r="G17" s="12" t="s">
        <v>11</v>
      </c>
    </row>
    <row r="18" customFormat="false" ht="27.75" hidden="false" customHeight="true" outlineLevel="0" collapsed="false">
      <c r="A18" s="7" t="n">
        <v>15</v>
      </c>
      <c r="B18" s="8" t="s">
        <v>50</v>
      </c>
      <c r="C18" s="9" t="s">
        <v>8</v>
      </c>
      <c r="D18" s="8" t="s">
        <v>51</v>
      </c>
      <c r="E18" s="10" t="s">
        <v>52</v>
      </c>
      <c r="F18" s="11" t="n">
        <v>1</v>
      </c>
      <c r="G18" s="12" t="s">
        <v>53</v>
      </c>
    </row>
    <row r="19" customFormat="false" ht="41.25" hidden="false" customHeight="true" outlineLevel="0" collapsed="false">
      <c r="A19" s="7" t="n">
        <v>16</v>
      </c>
      <c r="B19" s="8" t="s">
        <v>54</v>
      </c>
      <c r="C19" s="9" t="s">
        <v>8</v>
      </c>
      <c r="D19" s="8" t="s">
        <v>55</v>
      </c>
      <c r="E19" s="10" t="s">
        <v>56</v>
      </c>
      <c r="F19" s="11" t="n">
        <v>1</v>
      </c>
      <c r="G19" s="12" t="s">
        <v>11</v>
      </c>
    </row>
    <row r="20" customFormat="false" ht="24" hidden="false" customHeight="false" outlineLevel="0" collapsed="false">
      <c r="A20" s="7" t="n">
        <v>17</v>
      </c>
      <c r="B20" s="8" t="s">
        <v>57</v>
      </c>
      <c r="C20" s="9" t="s">
        <v>8</v>
      </c>
      <c r="D20" s="8" t="s">
        <v>58</v>
      </c>
      <c r="E20" s="10" t="s">
        <v>59</v>
      </c>
      <c r="F20" s="11" t="n">
        <v>5</v>
      </c>
      <c r="G20" s="12" t="s">
        <v>11</v>
      </c>
    </row>
    <row r="21" customFormat="false" ht="48" hidden="false" customHeight="false" outlineLevel="0" collapsed="false">
      <c r="A21" s="7" t="n">
        <v>18</v>
      </c>
      <c r="B21" s="8" t="s">
        <v>60</v>
      </c>
      <c r="C21" s="9" t="s">
        <v>8</v>
      </c>
      <c r="D21" s="8" t="s">
        <v>61</v>
      </c>
      <c r="E21" s="10" t="s">
        <v>62</v>
      </c>
      <c r="F21" s="11" t="n">
        <v>5</v>
      </c>
      <c r="G21" s="12" t="s">
        <v>11</v>
      </c>
    </row>
    <row r="22" customFormat="false" ht="24" hidden="false" customHeight="false" outlineLevel="0" collapsed="false">
      <c r="A22" s="7" t="n">
        <v>19</v>
      </c>
      <c r="B22" s="8" t="s">
        <v>63</v>
      </c>
      <c r="C22" s="9" t="s">
        <v>8</v>
      </c>
      <c r="D22" s="8" t="s">
        <v>64</v>
      </c>
      <c r="E22" s="10" t="s">
        <v>65</v>
      </c>
      <c r="F22" s="11" t="n">
        <v>2</v>
      </c>
      <c r="G22" s="12" t="s">
        <v>11</v>
      </c>
    </row>
    <row r="23" customFormat="false" ht="36" hidden="false" customHeight="false" outlineLevel="0" collapsed="false">
      <c r="A23" s="7" t="n">
        <v>20</v>
      </c>
      <c r="B23" s="8" t="s">
        <v>66</v>
      </c>
      <c r="C23" s="9" t="s">
        <v>8</v>
      </c>
      <c r="D23" s="8" t="s">
        <v>67</v>
      </c>
      <c r="E23" s="10" t="s">
        <v>68</v>
      </c>
      <c r="F23" s="11" t="n">
        <v>10</v>
      </c>
      <c r="G23" s="12" t="s">
        <v>11</v>
      </c>
    </row>
    <row r="24" customFormat="false" ht="33" hidden="false" customHeight="true" outlineLevel="0" collapsed="false">
      <c r="A24" s="7" t="n">
        <v>21</v>
      </c>
      <c r="B24" s="8" t="s">
        <v>69</v>
      </c>
      <c r="C24" s="9" t="s">
        <v>8</v>
      </c>
      <c r="D24" s="8" t="s">
        <v>70</v>
      </c>
      <c r="E24" s="10" t="s">
        <v>71</v>
      </c>
      <c r="F24" s="11" t="n">
        <v>1</v>
      </c>
      <c r="G24" s="12" t="s">
        <v>72</v>
      </c>
    </row>
    <row r="25" customFormat="false" ht="33" hidden="false" customHeight="true" outlineLevel="0" collapsed="false">
      <c r="A25" s="7" t="n">
        <v>22</v>
      </c>
      <c r="B25" s="8" t="n">
        <v>5120002401414</v>
      </c>
      <c r="C25" s="9" t="s">
        <v>8</v>
      </c>
      <c r="D25" s="8" t="s">
        <v>73</v>
      </c>
      <c r="E25" s="10" t="s">
        <v>74</v>
      </c>
      <c r="F25" s="11" t="n">
        <v>3</v>
      </c>
      <c r="G25" s="12" t="s">
        <v>11</v>
      </c>
    </row>
    <row r="26" customFormat="false" ht="36" hidden="false" customHeight="false" outlineLevel="0" collapsed="false">
      <c r="A26" s="7" t="n">
        <v>23</v>
      </c>
      <c r="B26" s="8" t="n">
        <v>5120002771485</v>
      </c>
      <c r="C26" s="9" t="s">
        <v>8</v>
      </c>
      <c r="D26" s="8" t="s">
        <v>75</v>
      </c>
      <c r="E26" s="10" t="s">
        <v>76</v>
      </c>
      <c r="F26" s="11" t="n">
        <v>2</v>
      </c>
      <c r="G26" s="12" t="s">
        <v>11</v>
      </c>
    </row>
    <row r="27" customFormat="false" ht="29.25" hidden="false" customHeight="true" outlineLevel="0" collapsed="false">
      <c r="A27" s="7" t="n">
        <v>24</v>
      </c>
      <c r="B27" s="8" t="n">
        <v>4940270479180</v>
      </c>
      <c r="C27" s="9" t="s">
        <v>8</v>
      </c>
      <c r="D27" s="8" t="s">
        <v>77</v>
      </c>
      <c r="E27" s="10" t="s">
        <v>78</v>
      </c>
      <c r="F27" s="11" t="n">
        <v>1</v>
      </c>
      <c r="G27" s="12" t="s">
        <v>11</v>
      </c>
    </row>
    <row r="28" customFormat="false" ht="16.5" hidden="false" customHeight="true" outlineLevel="0" collapsed="false">
      <c r="A28" s="7" t="n">
        <v>25</v>
      </c>
      <c r="B28" s="8" t="n">
        <v>5120151237267</v>
      </c>
      <c r="C28" s="9" t="s">
        <v>8</v>
      </c>
      <c r="D28" s="8" t="s">
        <v>79</v>
      </c>
      <c r="E28" s="10" t="s">
        <v>80</v>
      </c>
      <c r="F28" s="11" t="n">
        <v>5</v>
      </c>
      <c r="G28" s="12" t="s">
        <v>11</v>
      </c>
    </row>
    <row r="29" customFormat="false" ht="26.25" hidden="false" customHeight="true" outlineLevel="0" collapsed="false">
      <c r="A29" s="7" t="n">
        <v>26</v>
      </c>
      <c r="B29" s="8" t="n">
        <v>5120015291645</v>
      </c>
      <c r="C29" s="9" t="s">
        <v>8</v>
      </c>
      <c r="D29" s="8" t="s">
        <v>81</v>
      </c>
      <c r="E29" s="10" t="s">
        <v>82</v>
      </c>
      <c r="F29" s="11" t="n">
        <v>5</v>
      </c>
      <c r="G29" s="12" t="s">
        <v>11</v>
      </c>
    </row>
    <row r="30" customFormat="false" ht="36" hidden="false" customHeight="false" outlineLevel="0" collapsed="false">
      <c r="A30" s="7" t="n">
        <v>27</v>
      </c>
      <c r="B30" s="8" t="n">
        <v>4110014654158</v>
      </c>
      <c r="C30" s="9" t="s">
        <v>8</v>
      </c>
      <c r="D30" s="8" t="s">
        <v>83</v>
      </c>
      <c r="E30" s="10" t="s">
        <v>84</v>
      </c>
      <c r="F30" s="11" t="n">
        <v>5</v>
      </c>
      <c r="G30" s="12" t="s">
        <v>11</v>
      </c>
    </row>
    <row r="31" customFormat="false" ht="18" hidden="false" customHeight="true" outlineLevel="0" collapsed="false">
      <c r="A31" s="7" t="n">
        <v>28</v>
      </c>
      <c r="B31" s="8" t="n">
        <v>5120123699564</v>
      </c>
      <c r="C31" s="9" t="s">
        <v>8</v>
      </c>
      <c r="D31" s="8" t="s">
        <v>85</v>
      </c>
      <c r="E31" s="10" t="s">
        <v>86</v>
      </c>
      <c r="F31" s="11" t="n">
        <v>2</v>
      </c>
      <c r="G31" s="12" t="s">
        <v>11</v>
      </c>
    </row>
    <row r="32" customFormat="false" ht="27" hidden="false" customHeight="true" outlineLevel="0" collapsed="false">
      <c r="A32" s="7" t="n">
        <v>29</v>
      </c>
      <c r="B32" s="8" t="n">
        <v>5120218590351</v>
      </c>
      <c r="C32" s="9" t="s">
        <v>8</v>
      </c>
      <c r="D32" s="8" t="s">
        <v>87</v>
      </c>
      <c r="E32" s="10" t="s">
        <v>88</v>
      </c>
      <c r="F32" s="11" t="n">
        <v>5</v>
      </c>
      <c r="G32" s="12" t="s">
        <v>11</v>
      </c>
    </row>
    <row r="33" customFormat="false" ht="53.25" hidden="false" customHeight="true" outlineLevel="0" collapsed="false">
      <c r="A33" s="7" t="n">
        <v>30</v>
      </c>
      <c r="B33" s="8" t="n">
        <v>5120270540939</v>
      </c>
      <c r="C33" s="9" t="s">
        <v>8</v>
      </c>
      <c r="D33" s="8" t="s">
        <v>89</v>
      </c>
      <c r="E33" s="10" t="s">
        <v>90</v>
      </c>
      <c r="F33" s="11" t="n">
        <v>5</v>
      </c>
      <c r="G33" s="12" t="s">
        <v>11</v>
      </c>
    </row>
    <row r="34" customFormat="false" ht="48" hidden="false" customHeight="false" outlineLevel="0" collapsed="false">
      <c r="A34" s="7" t="n">
        <v>31</v>
      </c>
      <c r="B34" s="8" t="n">
        <v>5130016612098</v>
      </c>
      <c r="C34" s="9" t="s">
        <v>8</v>
      </c>
      <c r="D34" s="8" t="s">
        <v>91</v>
      </c>
      <c r="E34" s="10" t="s">
        <v>92</v>
      </c>
      <c r="F34" s="11" t="n">
        <v>5</v>
      </c>
      <c r="G34" s="12" t="s">
        <v>11</v>
      </c>
    </row>
    <row r="35" customFormat="false" ht="49.5" hidden="false" customHeight="true" outlineLevel="0" collapsed="false">
      <c r="A35" s="7" t="n">
        <v>32</v>
      </c>
      <c r="B35" s="8" t="n">
        <v>5120270646733</v>
      </c>
      <c r="C35" s="9" t="s">
        <v>8</v>
      </c>
      <c r="D35" s="8" t="s">
        <v>93</v>
      </c>
      <c r="E35" s="10" t="s">
        <v>94</v>
      </c>
      <c r="F35" s="11" t="n">
        <v>1</v>
      </c>
      <c r="G35" s="12" t="s">
        <v>11</v>
      </c>
    </row>
    <row r="36" customFormat="false" ht="60" hidden="false" customHeight="false" outlineLevel="0" collapsed="false">
      <c r="A36" s="7" t="n">
        <v>33</v>
      </c>
      <c r="B36" s="8" t="n">
        <v>5120270271592</v>
      </c>
      <c r="C36" s="9" t="s">
        <v>8</v>
      </c>
      <c r="D36" s="8" t="s">
        <v>95</v>
      </c>
      <c r="E36" s="10" t="s">
        <v>96</v>
      </c>
      <c r="F36" s="11" t="n">
        <v>6</v>
      </c>
      <c r="G36" s="12" t="s">
        <v>11</v>
      </c>
    </row>
    <row r="37" customFormat="false" ht="24" hidden="false" customHeight="false" outlineLevel="0" collapsed="false">
      <c r="A37" s="7" t="n">
        <v>34</v>
      </c>
      <c r="B37" s="8" t="n">
        <v>5210222219391</v>
      </c>
      <c r="C37" s="9" t="s">
        <v>8</v>
      </c>
      <c r="D37" s="8" t="s">
        <v>97</v>
      </c>
      <c r="E37" s="10" t="s">
        <v>98</v>
      </c>
      <c r="F37" s="11" t="n">
        <v>4</v>
      </c>
      <c r="G37" s="12" t="s">
        <v>11</v>
      </c>
    </row>
    <row r="38" customFormat="false" ht="48" hidden="false" customHeight="false" outlineLevel="0" collapsed="false">
      <c r="A38" s="7" t="n">
        <v>35</v>
      </c>
      <c r="B38" s="8" t="n">
        <v>5210270062618</v>
      </c>
      <c r="C38" s="9" t="s">
        <v>8</v>
      </c>
      <c r="D38" s="8" t="s">
        <v>99</v>
      </c>
      <c r="E38" s="10" t="s">
        <v>100</v>
      </c>
      <c r="F38" s="11" t="n">
        <v>1</v>
      </c>
      <c r="G38" s="12" t="s">
        <v>11</v>
      </c>
    </row>
    <row r="39" customFormat="false" ht="24" hidden="false" customHeight="false" outlineLevel="0" collapsed="false">
      <c r="A39" s="7" t="n">
        <v>36</v>
      </c>
      <c r="B39" s="8" t="n">
        <v>5120000835021</v>
      </c>
      <c r="C39" s="9" t="s">
        <v>8</v>
      </c>
      <c r="D39" s="8" t="s">
        <v>101</v>
      </c>
      <c r="E39" s="10" t="s">
        <v>102</v>
      </c>
      <c r="F39" s="11" t="n">
        <v>1</v>
      </c>
      <c r="G39" s="12" t="s">
        <v>11</v>
      </c>
    </row>
    <row r="40" customFormat="false" ht="36" hidden="false" customHeight="false" outlineLevel="0" collapsed="false">
      <c r="A40" s="7" t="n">
        <v>37</v>
      </c>
      <c r="B40" s="8" t="n">
        <v>4810270383942</v>
      </c>
      <c r="C40" s="9" t="s">
        <v>103</v>
      </c>
      <c r="D40" s="8" t="s">
        <v>104</v>
      </c>
      <c r="E40" s="10" t="s">
        <v>105</v>
      </c>
      <c r="F40" s="11" t="n">
        <v>5</v>
      </c>
      <c r="G40" s="12" t="s">
        <v>11</v>
      </c>
    </row>
    <row r="41" customFormat="false" ht="36" hidden="false" customHeight="false" outlineLevel="0" collapsed="false">
      <c r="A41" s="7" t="n">
        <v>38</v>
      </c>
      <c r="B41" s="8" t="s">
        <v>106</v>
      </c>
      <c r="C41" s="9" t="s">
        <v>107</v>
      </c>
      <c r="D41" s="8" t="s">
        <v>108</v>
      </c>
      <c r="E41" s="10" t="s">
        <v>109</v>
      </c>
      <c r="F41" s="11" t="n">
        <v>1</v>
      </c>
      <c r="G41" s="12" t="s">
        <v>11</v>
      </c>
    </row>
    <row r="42" customFormat="false" ht="75" hidden="false" customHeight="true" outlineLevel="0" collapsed="false">
      <c r="A42" s="7" t="n">
        <v>39</v>
      </c>
      <c r="B42" s="8" t="s">
        <v>110</v>
      </c>
      <c r="C42" s="9" t="s">
        <v>111</v>
      </c>
      <c r="D42" s="8" t="s">
        <v>112</v>
      </c>
      <c r="E42" s="10" t="s">
        <v>113</v>
      </c>
      <c r="F42" s="11" t="n">
        <v>1</v>
      </c>
      <c r="G42" s="12" t="s">
        <v>11</v>
      </c>
    </row>
    <row r="43" customFormat="false" ht="27.75" hidden="false" customHeight="true" outlineLevel="0" collapsed="false">
      <c r="A43" s="7" t="n">
        <v>40</v>
      </c>
      <c r="B43" s="8" t="n">
        <v>3455270113896</v>
      </c>
      <c r="C43" s="9" t="s">
        <v>114</v>
      </c>
      <c r="D43" s="8" t="s">
        <v>115</v>
      </c>
      <c r="E43" s="10" t="s">
        <v>116</v>
      </c>
      <c r="F43" s="11" t="n">
        <v>50</v>
      </c>
      <c r="G43" s="12" t="s">
        <v>11</v>
      </c>
    </row>
    <row r="44" customFormat="false" ht="36" hidden="false" customHeight="false" outlineLevel="0" collapsed="false">
      <c r="A44" s="7" t="n">
        <v>41</v>
      </c>
      <c r="B44" s="8" t="s">
        <v>117</v>
      </c>
      <c r="C44" s="9" t="s">
        <v>8</v>
      </c>
      <c r="D44" s="8" t="s">
        <v>118</v>
      </c>
      <c r="E44" s="10" t="s">
        <v>119</v>
      </c>
      <c r="F44" s="11" t="n">
        <v>50</v>
      </c>
      <c r="G44" s="12" t="s">
        <v>11</v>
      </c>
    </row>
    <row r="45" customFormat="false" ht="18.75" hidden="false" customHeight="true" outlineLevel="0" collapsed="false">
      <c r="A45" s="7" t="n">
        <v>42</v>
      </c>
      <c r="B45" s="8" t="n">
        <v>5120002504747</v>
      </c>
      <c r="C45" s="9"/>
      <c r="D45" s="8" t="s">
        <v>120</v>
      </c>
      <c r="E45" s="13" t="s">
        <v>121</v>
      </c>
      <c r="F45" s="11" t="n">
        <v>6</v>
      </c>
      <c r="G45" s="12" t="s">
        <v>11</v>
      </c>
    </row>
    <row r="46" customFormat="false" ht="24" hidden="false" customHeight="false" outlineLevel="0" collapsed="false">
      <c r="A46" s="7" t="n">
        <v>43</v>
      </c>
      <c r="B46" s="8" t="s">
        <v>122</v>
      </c>
      <c r="C46" s="9"/>
      <c r="D46" s="8" t="s">
        <v>123</v>
      </c>
      <c r="E46" s="10" t="s">
        <v>124</v>
      </c>
      <c r="F46" s="11" t="n">
        <v>1</v>
      </c>
      <c r="G46" s="12" t="s">
        <v>11</v>
      </c>
    </row>
    <row r="47" customFormat="false" ht="24" hidden="false" customHeight="false" outlineLevel="0" collapsed="false">
      <c r="A47" s="7" t="n">
        <v>44</v>
      </c>
      <c r="B47" s="8" t="s">
        <v>125</v>
      </c>
      <c r="C47" s="9"/>
      <c r="D47" s="8" t="s">
        <v>126</v>
      </c>
      <c r="E47" s="8" t="s">
        <v>127</v>
      </c>
      <c r="F47" s="11" t="n">
        <v>1</v>
      </c>
      <c r="G47" s="12" t="s">
        <v>11</v>
      </c>
    </row>
    <row r="48" customFormat="false" ht="51" hidden="false" customHeight="true" outlineLevel="0" collapsed="false">
      <c r="A48" s="7" t="n">
        <v>45</v>
      </c>
      <c r="B48" s="8" t="s">
        <v>128</v>
      </c>
      <c r="C48" s="9"/>
      <c r="D48" s="8" t="s">
        <v>129</v>
      </c>
      <c r="E48" s="8" t="s">
        <v>130</v>
      </c>
      <c r="F48" s="11" t="n">
        <v>1</v>
      </c>
      <c r="G48" s="12" t="s">
        <v>11</v>
      </c>
    </row>
    <row r="49" customFormat="false" ht="24" hidden="false" customHeight="false" outlineLevel="0" collapsed="false">
      <c r="A49" s="7" t="n">
        <v>46</v>
      </c>
      <c r="B49" s="8" t="s">
        <v>131</v>
      </c>
      <c r="C49" s="9" t="s">
        <v>132</v>
      </c>
      <c r="D49" s="8" t="s">
        <v>133</v>
      </c>
      <c r="E49" s="10" t="s">
        <v>134</v>
      </c>
      <c r="F49" s="11" t="n">
        <v>1</v>
      </c>
      <c r="G49" s="12" t="s">
        <v>11</v>
      </c>
    </row>
    <row r="50" customFormat="false" ht="60" hidden="false" customHeight="false" outlineLevel="0" collapsed="false">
      <c r="A50" s="7" t="n">
        <v>47</v>
      </c>
      <c r="B50" s="8" t="s">
        <v>135</v>
      </c>
      <c r="C50" s="9" t="s">
        <v>8</v>
      </c>
      <c r="D50" s="8" t="s">
        <v>136</v>
      </c>
      <c r="E50" s="10" t="s">
        <v>137</v>
      </c>
      <c r="F50" s="11" t="n">
        <v>6</v>
      </c>
      <c r="G50" s="12" t="s">
        <v>11</v>
      </c>
    </row>
    <row r="51" customFormat="false" ht="48" hidden="false" customHeight="false" outlineLevel="0" collapsed="false">
      <c r="A51" s="7" t="n">
        <v>48</v>
      </c>
      <c r="B51" s="8" t="s">
        <v>138</v>
      </c>
      <c r="C51" s="9" t="s">
        <v>8</v>
      </c>
      <c r="D51" s="8" t="s">
        <v>139</v>
      </c>
      <c r="E51" s="10" t="s">
        <v>140</v>
      </c>
      <c r="F51" s="11" t="n">
        <v>1</v>
      </c>
      <c r="G51" s="12" t="s">
        <v>11</v>
      </c>
    </row>
    <row r="52" customFormat="false" ht="24" hidden="false" customHeight="false" outlineLevel="0" collapsed="false">
      <c r="A52" s="7" t="n">
        <v>49</v>
      </c>
      <c r="B52" s="8" t="s">
        <v>141</v>
      </c>
      <c r="C52" s="9" t="s">
        <v>8</v>
      </c>
      <c r="D52" s="8" t="s">
        <v>142</v>
      </c>
      <c r="E52" s="10" t="s">
        <v>143</v>
      </c>
      <c r="F52" s="11" t="n">
        <v>10</v>
      </c>
      <c r="G52" s="12" t="s">
        <v>11</v>
      </c>
    </row>
    <row r="53" customFormat="false" ht="36" hidden="false" customHeight="false" outlineLevel="0" collapsed="false">
      <c r="A53" s="7" t="n">
        <v>50</v>
      </c>
      <c r="B53" s="8" t="s">
        <v>144</v>
      </c>
      <c r="C53" s="9" t="s">
        <v>8</v>
      </c>
      <c r="D53" s="8" t="s">
        <v>145</v>
      </c>
      <c r="E53" s="10" t="s">
        <v>146</v>
      </c>
      <c r="F53" s="11" t="n">
        <v>4</v>
      </c>
      <c r="G53" s="12" t="s">
        <v>11</v>
      </c>
    </row>
    <row r="54" customFormat="false" ht="60" hidden="false" customHeight="false" outlineLevel="0" collapsed="false">
      <c r="A54" s="7" t="n">
        <v>51</v>
      </c>
      <c r="B54" s="8" t="s">
        <v>147</v>
      </c>
      <c r="C54" s="9" t="s">
        <v>8</v>
      </c>
      <c r="D54" s="8" t="s">
        <v>148</v>
      </c>
      <c r="E54" s="10" t="s">
        <v>149</v>
      </c>
      <c r="F54" s="11" t="n">
        <v>10</v>
      </c>
      <c r="G54" s="12" t="s">
        <v>11</v>
      </c>
    </row>
    <row r="55" customFormat="false" ht="63.75" hidden="false" customHeight="true" outlineLevel="0" collapsed="false">
      <c r="A55" s="7" t="n">
        <v>52</v>
      </c>
      <c r="B55" s="8" t="s">
        <v>150</v>
      </c>
      <c r="C55" s="9" t="s">
        <v>8</v>
      </c>
      <c r="D55" s="8" t="s">
        <v>151</v>
      </c>
      <c r="E55" s="10" t="s">
        <v>152</v>
      </c>
      <c r="F55" s="11" t="n">
        <v>3</v>
      </c>
      <c r="G55" s="12" t="s">
        <v>11</v>
      </c>
    </row>
    <row r="56" customFormat="false" ht="48" hidden="false" customHeight="false" outlineLevel="0" collapsed="false">
      <c r="A56" s="7" t="n">
        <v>53</v>
      </c>
      <c r="B56" s="8" t="s">
        <v>153</v>
      </c>
      <c r="C56" s="9" t="s">
        <v>8</v>
      </c>
      <c r="D56" s="8" t="s">
        <v>154</v>
      </c>
      <c r="E56" s="10" t="s">
        <v>155</v>
      </c>
      <c r="F56" s="11" t="n">
        <v>1</v>
      </c>
      <c r="G56" s="12" t="s">
        <v>11</v>
      </c>
    </row>
    <row r="57" customFormat="false" ht="63.75" hidden="false" customHeight="true" outlineLevel="0" collapsed="false">
      <c r="A57" s="7" t="n">
        <v>54</v>
      </c>
      <c r="B57" s="8" t="s">
        <v>156</v>
      </c>
      <c r="C57" s="9" t="s">
        <v>8</v>
      </c>
      <c r="D57" s="8" t="s">
        <v>157</v>
      </c>
      <c r="E57" s="10" t="s">
        <v>158</v>
      </c>
      <c r="F57" s="11" t="n">
        <v>1</v>
      </c>
      <c r="G57" s="12" t="s">
        <v>11</v>
      </c>
    </row>
    <row r="58" customFormat="false" ht="36" hidden="false" customHeight="false" outlineLevel="0" collapsed="false">
      <c r="A58" s="7" t="n">
        <v>55</v>
      </c>
      <c r="B58" s="8" t="s">
        <v>159</v>
      </c>
      <c r="C58" s="9" t="s">
        <v>8</v>
      </c>
      <c r="D58" s="8" t="s">
        <v>160</v>
      </c>
      <c r="E58" s="10" t="s">
        <v>161</v>
      </c>
      <c r="F58" s="11" t="n">
        <v>1</v>
      </c>
      <c r="G58" s="12" t="s">
        <v>11</v>
      </c>
    </row>
    <row r="59" customFormat="false" ht="39" hidden="false" customHeight="true" outlineLevel="0" collapsed="false">
      <c r="A59" s="7" t="n">
        <v>56</v>
      </c>
      <c r="B59" s="8" t="n">
        <v>5120005958388</v>
      </c>
      <c r="C59" s="9" t="s">
        <v>8</v>
      </c>
      <c r="D59" s="8" t="s">
        <v>162</v>
      </c>
      <c r="E59" s="10" t="s">
        <v>163</v>
      </c>
      <c r="F59" s="11" t="n">
        <v>2</v>
      </c>
      <c r="G59" s="12" t="s">
        <v>11</v>
      </c>
    </row>
    <row r="60" customFormat="false" ht="39" hidden="false" customHeight="true" outlineLevel="0" collapsed="false">
      <c r="A60" s="7" t="n">
        <v>57</v>
      </c>
      <c r="B60" s="8" t="n">
        <v>5130151884678</v>
      </c>
      <c r="C60" s="9" t="s">
        <v>8</v>
      </c>
      <c r="D60" s="8" t="s">
        <v>164</v>
      </c>
      <c r="E60" s="10" t="s">
        <v>165</v>
      </c>
      <c r="F60" s="11" t="n">
        <v>1</v>
      </c>
      <c r="G60" s="12" t="s">
        <v>11</v>
      </c>
    </row>
    <row r="61" customFormat="false" ht="24" hidden="false" customHeight="false" outlineLevel="0" collapsed="false">
      <c r="A61" s="7" t="n">
        <v>58</v>
      </c>
      <c r="B61" s="8" t="n">
        <v>5130121592942</v>
      </c>
      <c r="C61" s="9" t="s">
        <v>166</v>
      </c>
      <c r="D61" s="8" t="s">
        <v>167</v>
      </c>
      <c r="E61" s="10" t="s">
        <v>168</v>
      </c>
      <c r="F61" s="11" t="n">
        <v>30</v>
      </c>
      <c r="G61" s="12" t="s">
        <v>11</v>
      </c>
    </row>
    <row r="62" customFormat="false" ht="48" hidden="false" customHeight="false" outlineLevel="0" collapsed="false">
      <c r="A62" s="7" t="n">
        <v>59</v>
      </c>
      <c r="B62" s="8" t="s">
        <v>169</v>
      </c>
      <c r="C62" s="9" t="s">
        <v>8</v>
      </c>
      <c r="D62" s="8" t="s">
        <v>170</v>
      </c>
      <c r="E62" s="10" t="s">
        <v>171</v>
      </c>
      <c r="F62" s="11" t="n">
        <v>8</v>
      </c>
      <c r="G62" s="12" t="s">
        <v>11</v>
      </c>
    </row>
    <row r="63" customFormat="false" ht="48" hidden="false" customHeight="false" outlineLevel="0" collapsed="false">
      <c r="A63" s="7" t="n">
        <v>60</v>
      </c>
      <c r="B63" s="8" t="s">
        <v>172</v>
      </c>
      <c r="C63" s="9" t="s">
        <v>173</v>
      </c>
      <c r="D63" s="8" t="s">
        <v>174</v>
      </c>
      <c r="E63" s="10" t="s">
        <v>175</v>
      </c>
      <c r="F63" s="11" t="n">
        <v>8</v>
      </c>
      <c r="G63" s="12" t="s">
        <v>11</v>
      </c>
    </row>
    <row r="64" customFormat="false" ht="72" hidden="false" customHeight="false" outlineLevel="0" collapsed="false">
      <c r="A64" s="7" t="n">
        <v>61</v>
      </c>
      <c r="B64" s="8" t="n">
        <v>3455270270544</v>
      </c>
      <c r="C64" s="9" t="s">
        <v>176</v>
      </c>
      <c r="D64" s="8" t="s">
        <v>177</v>
      </c>
      <c r="E64" s="10" t="s">
        <v>178</v>
      </c>
      <c r="F64" s="11" t="n">
        <v>8</v>
      </c>
      <c r="G64" s="12" t="s">
        <v>11</v>
      </c>
    </row>
    <row r="65" customFormat="false" ht="48" hidden="false" customHeight="false" outlineLevel="0" collapsed="false">
      <c r="A65" s="7" t="n">
        <v>62</v>
      </c>
      <c r="B65" s="8" t="s">
        <v>179</v>
      </c>
      <c r="C65" s="9" t="s">
        <v>8</v>
      </c>
      <c r="D65" s="8" t="s">
        <v>180</v>
      </c>
      <c r="E65" s="10" t="s">
        <v>181</v>
      </c>
      <c r="F65" s="11" t="n">
        <v>8</v>
      </c>
      <c r="G65" s="12" t="s">
        <v>11</v>
      </c>
    </row>
    <row r="66" customFormat="false" ht="48" hidden="false" customHeight="false" outlineLevel="0" collapsed="false">
      <c r="A66" s="7" t="n">
        <v>63</v>
      </c>
      <c r="B66" s="8" t="s">
        <v>182</v>
      </c>
      <c r="C66" s="9" t="s">
        <v>8</v>
      </c>
      <c r="D66" s="8" t="s">
        <v>183</v>
      </c>
      <c r="E66" s="10" t="s">
        <v>184</v>
      </c>
      <c r="F66" s="11" t="n">
        <v>8</v>
      </c>
      <c r="G66" s="12" t="s">
        <v>11</v>
      </c>
    </row>
    <row r="67" customFormat="false" ht="63" hidden="false" customHeight="true" outlineLevel="0" collapsed="false">
      <c r="A67" s="7" t="n">
        <v>64</v>
      </c>
      <c r="B67" s="8" t="n">
        <v>3455270111851</v>
      </c>
      <c r="C67" s="9" t="s">
        <v>185</v>
      </c>
      <c r="D67" s="8" t="s">
        <v>186</v>
      </c>
      <c r="E67" s="10" t="s">
        <v>187</v>
      </c>
      <c r="F67" s="11" t="n">
        <v>8</v>
      </c>
      <c r="G67" s="12" t="s">
        <v>11</v>
      </c>
    </row>
    <row r="68" customFormat="false" ht="51.75" hidden="false" customHeight="true" outlineLevel="0" collapsed="false">
      <c r="A68" s="7" t="n">
        <v>65</v>
      </c>
      <c r="B68" s="8" t="n">
        <v>3455270340543</v>
      </c>
      <c r="C68" s="9" t="s">
        <v>188</v>
      </c>
      <c r="D68" s="8" t="s">
        <v>189</v>
      </c>
      <c r="E68" s="10" t="s">
        <v>190</v>
      </c>
      <c r="F68" s="11" t="n">
        <v>8</v>
      </c>
      <c r="G68" s="12" t="s">
        <v>11</v>
      </c>
    </row>
    <row r="69" customFormat="false" ht="36" hidden="false" customHeight="false" outlineLevel="0" collapsed="false">
      <c r="A69" s="7" t="n">
        <v>66</v>
      </c>
      <c r="B69" s="8" t="n">
        <v>6625270429653</v>
      </c>
      <c r="C69" s="9" t="s">
        <v>191</v>
      </c>
      <c r="D69" s="8" t="s">
        <v>192</v>
      </c>
      <c r="E69" s="10" t="s">
        <v>193</v>
      </c>
      <c r="F69" s="11" t="n">
        <v>1</v>
      </c>
      <c r="G69" s="12" t="s">
        <v>11</v>
      </c>
    </row>
    <row r="70" customFormat="false" ht="51.75" hidden="false" customHeight="true" outlineLevel="0" collapsed="false">
      <c r="A70" s="7" t="n">
        <v>67</v>
      </c>
      <c r="B70" s="8" t="n">
        <v>5133270155631</v>
      </c>
      <c r="C70" s="9" t="s">
        <v>194</v>
      </c>
      <c r="D70" s="8" t="s">
        <v>195</v>
      </c>
      <c r="E70" s="10" t="s">
        <v>196</v>
      </c>
      <c r="F70" s="11" t="n">
        <v>20</v>
      </c>
      <c r="G70" s="12" t="s">
        <v>11</v>
      </c>
    </row>
    <row r="71" customFormat="false" ht="86.25" hidden="false" customHeight="true" outlineLevel="0" collapsed="false">
      <c r="A71" s="7" t="n">
        <v>68</v>
      </c>
      <c r="B71" s="8" t="s">
        <v>197</v>
      </c>
      <c r="C71" s="9" t="s">
        <v>198</v>
      </c>
      <c r="D71" s="8" t="s">
        <v>199</v>
      </c>
      <c r="E71" s="10" t="s">
        <v>200</v>
      </c>
      <c r="F71" s="11" t="n">
        <v>1</v>
      </c>
      <c r="G71" s="12" t="s">
        <v>11</v>
      </c>
    </row>
    <row r="72" customFormat="false" ht="17.25" hidden="false" customHeight="true" outlineLevel="0" collapsed="false">
      <c r="A72" s="7" t="n">
        <v>69</v>
      </c>
      <c r="B72" s="8" t="n">
        <v>6140150139079</v>
      </c>
      <c r="C72" s="9"/>
      <c r="D72" s="8" t="s">
        <v>201</v>
      </c>
      <c r="E72" s="10" t="s">
        <v>202</v>
      </c>
      <c r="F72" s="7" t="n">
        <v>3</v>
      </c>
      <c r="G72" s="8" t="s">
        <v>11</v>
      </c>
    </row>
    <row r="73" customFormat="false" ht="48" hidden="false" customHeight="false" outlineLevel="0" collapsed="false">
      <c r="A73" s="7" t="n">
        <v>70</v>
      </c>
      <c r="B73" s="8" t="n">
        <v>5120270665174</v>
      </c>
      <c r="C73" s="9" t="s">
        <v>8</v>
      </c>
      <c r="D73" s="8" t="s">
        <v>203</v>
      </c>
      <c r="E73" s="10" t="s">
        <v>204</v>
      </c>
      <c r="F73" s="11" t="n">
        <v>5</v>
      </c>
      <c r="G73" s="12" t="s">
        <v>72</v>
      </c>
    </row>
    <row r="74" customFormat="false" ht="36" hidden="false" customHeight="false" outlineLevel="0" collapsed="false">
      <c r="A74" s="7" t="n">
        <v>71</v>
      </c>
      <c r="B74" s="8" t="s">
        <v>205</v>
      </c>
      <c r="C74" s="9" t="s">
        <v>206</v>
      </c>
      <c r="D74" s="8" t="s">
        <v>207</v>
      </c>
      <c r="E74" s="10" t="s">
        <v>208</v>
      </c>
      <c r="F74" s="11" t="n">
        <v>100</v>
      </c>
      <c r="G74" s="12" t="s">
        <v>11</v>
      </c>
    </row>
    <row r="75" customFormat="false" ht="65.25" hidden="false" customHeight="true" outlineLevel="0" collapsed="false">
      <c r="A75" s="7" t="n">
        <v>72</v>
      </c>
      <c r="B75" s="8" t="s">
        <v>209</v>
      </c>
      <c r="C75" s="9" t="s">
        <v>210</v>
      </c>
      <c r="D75" s="8" t="s">
        <v>211</v>
      </c>
      <c r="E75" s="10" t="s">
        <v>212</v>
      </c>
      <c r="F75" s="11" t="n">
        <v>8</v>
      </c>
      <c r="G75" s="12" t="s">
        <v>11</v>
      </c>
    </row>
    <row r="76" customFormat="false" ht="54.75" hidden="false" customHeight="true" outlineLevel="0" collapsed="false">
      <c r="A76" s="7" t="n">
        <v>73</v>
      </c>
      <c r="B76" s="8" t="s">
        <v>213</v>
      </c>
      <c r="C76" s="9" t="s">
        <v>8</v>
      </c>
      <c r="D76" s="8" t="s">
        <v>214</v>
      </c>
      <c r="E76" s="10" t="s">
        <v>215</v>
      </c>
      <c r="F76" s="11" t="n">
        <v>3</v>
      </c>
      <c r="G76" s="12" t="s">
        <v>11</v>
      </c>
    </row>
    <row r="77" customFormat="false" ht="63.75" hidden="false" customHeight="true" outlineLevel="0" collapsed="false">
      <c r="A77" s="7" t="n">
        <v>74</v>
      </c>
      <c r="B77" s="8" t="s">
        <v>216</v>
      </c>
      <c r="C77" s="9" t="s">
        <v>217</v>
      </c>
      <c r="D77" s="8" t="s">
        <v>218</v>
      </c>
      <c r="E77" s="10" t="s">
        <v>219</v>
      </c>
      <c r="F77" s="11" t="n">
        <v>8</v>
      </c>
      <c r="G77" s="12" t="s">
        <v>11</v>
      </c>
    </row>
    <row r="78" customFormat="false" ht="60" hidden="false" customHeight="false" outlineLevel="0" collapsed="false">
      <c r="A78" s="7" t="n">
        <v>75</v>
      </c>
      <c r="B78" s="8" t="s">
        <v>220</v>
      </c>
      <c r="C78" s="9" t="s">
        <v>221</v>
      </c>
      <c r="D78" s="8" t="s">
        <v>222</v>
      </c>
      <c r="E78" s="10" t="s">
        <v>223</v>
      </c>
      <c r="F78" s="11" t="n">
        <v>8</v>
      </c>
      <c r="G78" s="12" t="s">
        <v>11</v>
      </c>
    </row>
    <row r="79" customFormat="false" ht="63" hidden="false" customHeight="true" outlineLevel="0" collapsed="false">
      <c r="A79" s="7" t="n">
        <v>76</v>
      </c>
      <c r="B79" s="8" t="s">
        <v>224</v>
      </c>
      <c r="C79" s="9" t="s">
        <v>225</v>
      </c>
      <c r="D79" s="8" t="s">
        <v>226</v>
      </c>
      <c r="E79" s="10" t="s">
        <v>227</v>
      </c>
      <c r="F79" s="11" t="n">
        <v>8</v>
      </c>
      <c r="G79" s="12" t="s">
        <v>11</v>
      </c>
    </row>
    <row r="80" customFormat="false" ht="40.5" hidden="false" customHeight="true" outlineLevel="0" collapsed="false">
      <c r="A80" s="7" t="n">
        <v>77</v>
      </c>
      <c r="B80" s="8" t="s">
        <v>228</v>
      </c>
      <c r="C80" s="9" t="s">
        <v>229</v>
      </c>
      <c r="D80" s="8" t="s">
        <v>230</v>
      </c>
      <c r="E80" s="10" t="s">
        <v>231</v>
      </c>
      <c r="F80" s="11" t="n">
        <v>2</v>
      </c>
      <c r="G80" s="12" t="s">
        <v>11</v>
      </c>
    </row>
    <row r="81" customFormat="false" ht="19.5" hidden="false" customHeight="true" outlineLevel="0" collapsed="false">
      <c r="A81" s="7" t="n">
        <v>78</v>
      </c>
      <c r="B81" s="8" t="n">
        <v>5130270239651</v>
      </c>
      <c r="C81" s="9" t="s">
        <v>232</v>
      </c>
      <c r="D81" s="8" t="s">
        <v>233</v>
      </c>
      <c r="E81" s="10" t="s">
        <v>234</v>
      </c>
      <c r="F81" s="11" t="n">
        <v>50</v>
      </c>
      <c r="G81" s="12" t="s">
        <v>11</v>
      </c>
    </row>
    <row r="82" customFormat="false" ht="55.5" hidden="false" customHeight="true" outlineLevel="0" collapsed="false">
      <c r="A82" s="7" t="n">
        <v>79</v>
      </c>
      <c r="B82" s="8" t="s">
        <v>235</v>
      </c>
      <c r="C82" s="9" t="s">
        <v>236</v>
      </c>
      <c r="D82" s="8" t="s">
        <v>237</v>
      </c>
      <c r="E82" s="10" t="s">
        <v>238</v>
      </c>
      <c r="F82" s="11" t="n">
        <v>15</v>
      </c>
      <c r="G82" s="12" t="s">
        <v>11</v>
      </c>
    </row>
    <row r="83" customFormat="false" ht="60" hidden="false" customHeight="false" outlineLevel="0" collapsed="false">
      <c r="A83" s="7" t="n">
        <v>80</v>
      </c>
      <c r="B83" s="8" t="s">
        <v>239</v>
      </c>
      <c r="C83" s="9" t="s">
        <v>240</v>
      </c>
      <c r="D83" s="8" t="s">
        <v>241</v>
      </c>
      <c r="E83" s="10" t="s">
        <v>242</v>
      </c>
      <c r="F83" s="11" t="n">
        <v>15</v>
      </c>
      <c r="G83" s="12" t="s">
        <v>11</v>
      </c>
    </row>
    <row r="84" customFormat="false" ht="53.25" hidden="false" customHeight="true" outlineLevel="0" collapsed="false">
      <c r="A84" s="7" t="n">
        <v>81</v>
      </c>
      <c r="B84" s="8" t="s">
        <v>243</v>
      </c>
      <c r="C84" s="9" t="s">
        <v>244</v>
      </c>
      <c r="D84" s="8" t="s">
        <v>241</v>
      </c>
      <c r="E84" s="10" t="s">
        <v>245</v>
      </c>
      <c r="F84" s="11" t="n">
        <v>15</v>
      </c>
      <c r="G84" s="12" t="s">
        <v>11</v>
      </c>
    </row>
    <row r="85" customFormat="false" ht="52.5" hidden="false" customHeight="true" outlineLevel="0" collapsed="false">
      <c r="A85" s="7" t="n">
        <v>82</v>
      </c>
      <c r="B85" s="8" t="s">
        <v>246</v>
      </c>
      <c r="C85" s="9" t="s">
        <v>247</v>
      </c>
      <c r="D85" s="8" t="s">
        <v>248</v>
      </c>
      <c r="E85" s="10" t="s">
        <v>249</v>
      </c>
      <c r="F85" s="11" t="n">
        <v>6</v>
      </c>
      <c r="G85" s="12" t="s">
        <v>11</v>
      </c>
    </row>
    <row r="86" customFormat="false" ht="51.75" hidden="false" customHeight="true" outlineLevel="0" collapsed="false">
      <c r="A86" s="7" t="n">
        <v>83</v>
      </c>
      <c r="B86" s="8" t="n">
        <v>5133270073362</v>
      </c>
      <c r="C86" s="9" t="s">
        <v>250</v>
      </c>
      <c r="D86" s="8" t="s">
        <v>251</v>
      </c>
      <c r="E86" s="14" t="s">
        <v>252</v>
      </c>
      <c r="F86" s="11" t="n">
        <v>50</v>
      </c>
      <c r="G86" s="12" t="s">
        <v>11</v>
      </c>
    </row>
    <row r="87" customFormat="false" ht="27.75" hidden="false" customHeight="true" outlineLevel="0" collapsed="false">
      <c r="A87" s="7" t="n">
        <v>84</v>
      </c>
      <c r="B87" s="8" t="n">
        <v>5133270347235</v>
      </c>
      <c r="C87" s="9" t="s">
        <v>253</v>
      </c>
      <c r="D87" s="8" t="s">
        <v>254</v>
      </c>
      <c r="E87" s="10" t="s">
        <v>255</v>
      </c>
      <c r="F87" s="11" t="n">
        <v>5</v>
      </c>
      <c r="G87" s="12" t="s">
        <v>11</v>
      </c>
    </row>
    <row r="88" customFormat="false" ht="18.75" hidden="false" customHeight="true" outlineLevel="0" collapsed="false">
      <c r="A88" s="7" t="n">
        <v>85</v>
      </c>
      <c r="B88" s="8" t="n">
        <v>5120151237268</v>
      </c>
      <c r="C88" s="9" t="s">
        <v>8</v>
      </c>
      <c r="D88" s="8" t="s">
        <v>256</v>
      </c>
      <c r="E88" s="10" t="s">
        <v>257</v>
      </c>
      <c r="F88" s="11" t="n">
        <v>12</v>
      </c>
      <c r="G88" s="12" t="s">
        <v>11</v>
      </c>
    </row>
    <row r="89" customFormat="false" ht="18.75" hidden="false" customHeight="true" outlineLevel="0" collapsed="false">
      <c r="A89" s="7" t="n">
        <v>86</v>
      </c>
      <c r="B89" s="8" t="n">
        <v>5120151237269</v>
      </c>
      <c r="C89" s="9" t="s">
        <v>8</v>
      </c>
      <c r="D89" s="8" t="s">
        <v>258</v>
      </c>
      <c r="E89" s="10" t="s">
        <v>259</v>
      </c>
      <c r="F89" s="11" t="n">
        <v>12</v>
      </c>
      <c r="G89" s="12" t="s">
        <v>11</v>
      </c>
    </row>
    <row r="90" customFormat="false" ht="18.75" hidden="false" customHeight="true" outlineLevel="0" collapsed="false">
      <c r="A90" s="7" t="n">
        <v>87</v>
      </c>
      <c r="B90" s="8" t="n">
        <v>5120151237270</v>
      </c>
      <c r="C90" s="9" t="s">
        <v>8</v>
      </c>
      <c r="D90" s="8" t="s">
        <v>260</v>
      </c>
      <c r="E90" s="10" t="s">
        <v>261</v>
      </c>
      <c r="F90" s="11" t="n">
        <v>12</v>
      </c>
      <c r="G90" s="12" t="s">
        <v>11</v>
      </c>
    </row>
    <row r="91" customFormat="false" ht="28.5" hidden="false" customHeight="true" outlineLevel="0" collapsed="false">
      <c r="A91" s="7" t="n">
        <v>88</v>
      </c>
      <c r="B91" s="8" t="n">
        <v>7920270066460</v>
      </c>
      <c r="C91" s="9" t="s">
        <v>262</v>
      </c>
      <c r="D91" s="8" t="s">
        <v>263</v>
      </c>
      <c r="E91" s="10" t="s">
        <v>264</v>
      </c>
      <c r="F91" s="11" t="n">
        <v>25</v>
      </c>
      <c r="G91" s="12" t="s">
        <v>11</v>
      </c>
    </row>
    <row r="92" customFormat="false" ht="28.5" hidden="false" customHeight="true" outlineLevel="0" collapsed="false">
      <c r="A92" s="7" t="n">
        <v>89</v>
      </c>
      <c r="B92" s="8" t="n">
        <v>7920270259803</v>
      </c>
      <c r="C92" s="9" t="s">
        <v>265</v>
      </c>
      <c r="D92" s="8" t="s">
        <v>266</v>
      </c>
      <c r="E92" s="10" t="s">
        <v>267</v>
      </c>
      <c r="F92" s="11" t="n">
        <v>25</v>
      </c>
      <c r="G92" s="12" t="s">
        <v>11</v>
      </c>
    </row>
    <row r="93" customFormat="false" ht="39.75" hidden="false" customHeight="true" outlineLevel="0" collapsed="false">
      <c r="A93" s="7" t="n">
        <v>90</v>
      </c>
      <c r="B93" s="8" t="s">
        <v>268</v>
      </c>
      <c r="C93" s="9" t="s">
        <v>8</v>
      </c>
      <c r="D93" s="8" t="s">
        <v>269</v>
      </c>
      <c r="E93" s="10" t="s">
        <v>270</v>
      </c>
      <c r="F93" s="11" t="n">
        <v>3</v>
      </c>
      <c r="G93" s="12" t="s">
        <v>11</v>
      </c>
    </row>
    <row r="94" customFormat="false" ht="19.5" hidden="false" customHeight="true" outlineLevel="0" collapsed="false">
      <c r="A94" s="7" t="n">
        <v>91</v>
      </c>
      <c r="B94" s="8" t="n">
        <v>5998010058531</v>
      </c>
      <c r="C94" s="9" t="n">
        <v>2887475</v>
      </c>
      <c r="D94" s="8" t="s">
        <v>271</v>
      </c>
      <c r="E94" s="10" t="s">
        <v>272</v>
      </c>
      <c r="F94" s="11" t="n">
        <v>50</v>
      </c>
      <c r="G94" s="12" t="s">
        <v>11</v>
      </c>
    </row>
    <row r="95" customFormat="false" ht="23.25" hidden="false" customHeight="true" outlineLevel="0" collapsed="false">
      <c r="A95" s="15"/>
      <c r="B95" s="16"/>
      <c r="C95" s="16"/>
      <c r="D95" s="16"/>
      <c r="E95" s="17"/>
      <c r="F95" s="18"/>
      <c r="G95" s="19"/>
    </row>
    <row r="96" customFormat="false" ht="12" hidden="false" customHeight="false" outlineLevel="0" collapsed="false">
      <c r="A96" s="15"/>
      <c r="B96" s="16"/>
      <c r="C96" s="16"/>
      <c r="D96" s="16"/>
      <c r="E96" s="17"/>
      <c r="F96" s="18"/>
      <c r="G96" s="19"/>
    </row>
    <row r="97" customFormat="false" ht="12" hidden="false" customHeight="false" outlineLevel="0" collapsed="false">
      <c r="A97" s="15"/>
      <c r="B97" s="16"/>
      <c r="C97" s="16"/>
      <c r="D97" s="16"/>
      <c r="E97" s="17"/>
      <c r="F97" s="18"/>
      <c r="G97" s="19"/>
    </row>
    <row r="98" customFormat="false" ht="12" hidden="false" customHeight="false" outlineLevel="0" collapsed="false">
      <c r="A98" s="15"/>
      <c r="B98" s="16"/>
      <c r="C98" s="16"/>
      <c r="D98" s="16"/>
      <c r="E98" s="17"/>
      <c r="F98" s="18"/>
      <c r="G98" s="19"/>
    </row>
    <row r="99" customFormat="false" ht="12" hidden="false" customHeight="false" outlineLevel="0" collapsed="false">
      <c r="A99" s="15"/>
      <c r="B99" s="20"/>
      <c r="C99" s="16"/>
      <c r="D99" s="16"/>
      <c r="E99" s="17"/>
      <c r="F99" s="18"/>
      <c r="G99" s="19"/>
    </row>
    <row r="100" customFormat="false" ht="12" hidden="false" customHeight="false" outlineLevel="0" collapsed="false">
      <c r="A100" s="15"/>
      <c r="B100" s="20"/>
      <c r="C100" s="16"/>
      <c r="D100" s="16"/>
      <c r="E100" s="17"/>
      <c r="F100" s="18"/>
      <c r="G100" s="19"/>
    </row>
    <row r="101" customFormat="false" ht="22.5" hidden="false" customHeight="true" outlineLevel="0" collapsed="false">
      <c r="A101" s="15"/>
      <c r="B101" s="20"/>
      <c r="C101" s="16"/>
      <c r="D101" s="16"/>
      <c r="E101" s="17"/>
      <c r="F101" s="18"/>
      <c r="G101" s="19"/>
    </row>
    <row r="102" customFormat="false" ht="12" hidden="false" customHeight="false" outlineLevel="0" collapsed="false">
      <c r="A102" s="15"/>
      <c r="B102" s="20"/>
      <c r="C102" s="16"/>
      <c r="D102" s="16"/>
      <c r="E102" s="17"/>
      <c r="F102" s="18"/>
      <c r="G102" s="19"/>
    </row>
    <row r="103" customFormat="false" ht="12" hidden="false" customHeight="false" outlineLevel="0" collapsed="false">
      <c r="A103" s="15"/>
      <c r="B103" s="20"/>
      <c r="C103" s="16"/>
      <c r="D103" s="16"/>
      <c r="E103" s="17"/>
      <c r="F103" s="18"/>
      <c r="G103" s="19"/>
    </row>
    <row r="104" customFormat="false" ht="12" hidden="false" customHeight="false" outlineLevel="0" collapsed="false">
      <c r="A104" s="15"/>
      <c r="B104" s="20"/>
      <c r="C104" s="16"/>
      <c r="D104" s="16"/>
      <c r="E104" s="17"/>
      <c r="F104" s="18"/>
      <c r="G104" s="19"/>
    </row>
    <row r="105" customFormat="false" ht="12" hidden="false" customHeight="false" outlineLevel="0" collapsed="false">
      <c r="A105" s="15"/>
      <c r="B105" s="20"/>
      <c r="C105" s="16"/>
      <c r="D105" s="16"/>
      <c r="E105" s="17"/>
      <c r="F105" s="18"/>
      <c r="G105" s="19"/>
    </row>
    <row r="106" customFormat="false" ht="12" hidden="false" customHeight="false" outlineLevel="0" collapsed="false">
      <c r="A106" s="15"/>
      <c r="B106" s="20"/>
      <c r="C106" s="16"/>
      <c r="D106" s="16"/>
      <c r="E106" s="17"/>
      <c r="F106" s="18"/>
      <c r="G106" s="19"/>
    </row>
    <row r="107" customFormat="false" ht="12" hidden="false" customHeight="false" outlineLevel="0" collapsed="false">
      <c r="A107" s="15"/>
      <c r="B107" s="20"/>
      <c r="C107" s="16"/>
      <c r="D107" s="16"/>
      <c r="E107" s="17"/>
      <c r="F107" s="18"/>
      <c r="G107" s="19"/>
    </row>
    <row r="108" customFormat="false" ht="12" hidden="false" customHeight="false" outlineLevel="0" collapsed="false">
      <c r="A108" s="15"/>
      <c r="B108" s="20"/>
      <c r="C108" s="16"/>
      <c r="D108" s="16"/>
      <c r="E108" s="17"/>
      <c r="F108" s="18"/>
      <c r="G108" s="19"/>
    </row>
    <row r="109" customFormat="false" ht="12" hidden="false" customHeight="false" outlineLevel="0" collapsed="false">
      <c r="A109" s="15"/>
      <c r="B109" s="20"/>
      <c r="C109" s="16"/>
      <c r="D109" s="16"/>
      <c r="E109" s="17"/>
      <c r="F109" s="18"/>
      <c r="G109" s="19"/>
    </row>
    <row r="110" customFormat="false" ht="12" hidden="false" customHeight="false" outlineLevel="0" collapsed="false">
      <c r="A110" s="15"/>
      <c r="B110" s="20"/>
      <c r="C110" s="16"/>
      <c r="D110" s="16"/>
      <c r="E110" s="17"/>
      <c r="F110" s="18"/>
      <c r="G110" s="19"/>
    </row>
    <row r="111" customFormat="false" ht="12" hidden="false" customHeight="false" outlineLevel="0" collapsed="false">
      <c r="A111" s="15"/>
      <c r="B111" s="20"/>
      <c r="C111" s="16"/>
      <c r="D111" s="16"/>
      <c r="E111" s="17"/>
      <c r="F111" s="18"/>
      <c r="G111" s="19"/>
    </row>
    <row r="112" customFormat="false" ht="12" hidden="false" customHeight="false" outlineLevel="0" collapsed="false">
      <c r="A112" s="15"/>
      <c r="B112" s="20"/>
      <c r="C112" s="16"/>
      <c r="D112" s="16"/>
      <c r="E112" s="17"/>
      <c r="F112" s="18"/>
      <c r="G112" s="19"/>
    </row>
    <row r="113" customFormat="false" ht="12" hidden="false" customHeight="false" outlineLevel="0" collapsed="false">
      <c r="A113" s="15"/>
      <c r="B113" s="20"/>
      <c r="C113" s="16"/>
      <c r="D113" s="16"/>
      <c r="E113" s="17"/>
      <c r="F113" s="18"/>
      <c r="G113" s="19"/>
    </row>
    <row r="114" customFormat="false" ht="12" hidden="false" customHeight="false" outlineLevel="0" collapsed="false">
      <c r="A114" s="15"/>
      <c r="B114" s="20"/>
      <c r="C114" s="16"/>
      <c r="D114" s="16"/>
      <c r="E114" s="17"/>
      <c r="F114" s="18"/>
      <c r="G114" s="19"/>
    </row>
    <row r="115" customFormat="false" ht="12" hidden="false" customHeight="false" outlineLevel="0" collapsed="false">
      <c r="A115" s="15"/>
      <c r="B115" s="20"/>
      <c r="C115" s="16"/>
      <c r="D115" s="16"/>
      <c r="E115" s="17"/>
      <c r="F115" s="18"/>
      <c r="G115" s="19"/>
    </row>
    <row r="116" customFormat="false" ht="12" hidden="false" customHeight="false" outlineLevel="0" collapsed="false">
      <c r="A116" s="15"/>
      <c r="B116" s="20"/>
      <c r="C116" s="16"/>
      <c r="D116" s="16"/>
      <c r="E116" s="17"/>
      <c r="F116" s="18"/>
      <c r="G116" s="19"/>
    </row>
    <row r="117" customFormat="false" ht="12" hidden="false" customHeight="false" outlineLevel="0" collapsed="false">
      <c r="A117" s="15"/>
      <c r="B117" s="20"/>
      <c r="C117" s="16"/>
      <c r="D117" s="16"/>
      <c r="E117" s="17"/>
      <c r="F117" s="18"/>
      <c r="G117" s="19"/>
    </row>
    <row r="118" customFormat="false" ht="12" hidden="false" customHeight="false" outlineLevel="0" collapsed="false">
      <c r="A118" s="15"/>
      <c r="B118" s="20"/>
      <c r="C118" s="16"/>
      <c r="D118" s="16"/>
      <c r="E118" s="17"/>
      <c r="F118" s="18"/>
      <c r="G118" s="19"/>
    </row>
    <row r="119" customFormat="false" ht="12" hidden="false" customHeight="false" outlineLevel="0" collapsed="false">
      <c r="A119" s="15"/>
      <c r="B119" s="20"/>
      <c r="C119" s="16"/>
      <c r="D119" s="16"/>
      <c r="E119" s="17"/>
      <c r="F119" s="18"/>
      <c r="G119" s="19"/>
    </row>
    <row r="120" customFormat="false" ht="12" hidden="false" customHeight="false" outlineLevel="0" collapsed="false">
      <c r="A120" s="15"/>
      <c r="B120" s="20"/>
      <c r="C120" s="16"/>
      <c r="D120" s="16"/>
      <c r="E120" s="17"/>
      <c r="F120" s="18"/>
      <c r="G120" s="19"/>
    </row>
    <row r="121" customFormat="false" ht="12" hidden="false" customHeight="false" outlineLevel="0" collapsed="false">
      <c r="A121" s="15"/>
      <c r="B121" s="20"/>
      <c r="C121" s="16"/>
      <c r="D121" s="16"/>
      <c r="E121" s="17"/>
      <c r="F121" s="18"/>
      <c r="G121" s="19"/>
    </row>
    <row r="122" customFormat="false" ht="12" hidden="false" customHeight="false" outlineLevel="0" collapsed="false">
      <c r="A122" s="15"/>
      <c r="B122" s="20"/>
      <c r="C122" s="16"/>
      <c r="D122" s="16"/>
      <c r="E122" s="17"/>
      <c r="F122" s="18"/>
      <c r="G122" s="19"/>
    </row>
    <row r="123" customFormat="false" ht="12" hidden="false" customHeight="false" outlineLevel="0" collapsed="false">
      <c r="A123" s="15"/>
      <c r="B123" s="20"/>
      <c r="C123" s="16"/>
      <c r="D123" s="16"/>
      <c r="E123" s="17"/>
      <c r="F123" s="18"/>
      <c r="G123" s="19"/>
    </row>
    <row r="124" customFormat="false" ht="12" hidden="false" customHeight="false" outlineLevel="0" collapsed="false">
      <c r="A124" s="15"/>
      <c r="B124" s="20"/>
      <c r="C124" s="16"/>
      <c r="D124" s="16"/>
      <c r="E124" s="17"/>
      <c r="F124" s="18"/>
      <c r="G124" s="19"/>
    </row>
    <row r="125" customFormat="false" ht="12" hidden="false" customHeight="false" outlineLevel="0" collapsed="false">
      <c r="A125" s="15"/>
      <c r="B125" s="20"/>
      <c r="C125" s="16"/>
      <c r="D125" s="16"/>
      <c r="E125" s="17"/>
      <c r="F125" s="18"/>
      <c r="G125" s="19"/>
    </row>
    <row r="126" customFormat="false" ht="12" hidden="false" customHeight="false" outlineLevel="0" collapsed="false">
      <c r="A126" s="15"/>
      <c r="B126" s="20"/>
      <c r="C126" s="16"/>
      <c r="D126" s="16"/>
      <c r="E126" s="17"/>
      <c r="F126" s="18"/>
      <c r="G126" s="19"/>
    </row>
    <row r="127" customFormat="false" ht="12" hidden="false" customHeight="false" outlineLevel="0" collapsed="false">
      <c r="A127" s="15"/>
      <c r="B127" s="20"/>
      <c r="C127" s="16"/>
      <c r="D127" s="16"/>
      <c r="E127" s="17"/>
      <c r="F127" s="18"/>
      <c r="G127" s="19"/>
    </row>
    <row r="128" customFormat="false" ht="12" hidden="false" customHeight="false" outlineLevel="0" collapsed="false">
      <c r="A128" s="15"/>
      <c r="B128" s="20"/>
      <c r="C128" s="16"/>
      <c r="D128" s="16"/>
      <c r="E128" s="17"/>
      <c r="F128" s="18"/>
      <c r="G128" s="19"/>
    </row>
    <row r="129" customFormat="false" ht="12" hidden="false" customHeight="false" outlineLevel="0" collapsed="false">
      <c r="A129" s="15"/>
      <c r="B129" s="20"/>
      <c r="C129" s="16"/>
      <c r="D129" s="16"/>
      <c r="E129" s="17"/>
      <c r="F129" s="18"/>
      <c r="G129" s="19"/>
    </row>
    <row r="130" customFormat="false" ht="12" hidden="false" customHeight="false" outlineLevel="0" collapsed="false">
      <c r="A130" s="15"/>
      <c r="B130" s="20"/>
      <c r="C130" s="16"/>
      <c r="D130" s="16"/>
      <c r="E130" s="17"/>
      <c r="F130" s="18"/>
      <c r="G130" s="19"/>
    </row>
    <row r="131" customFormat="false" ht="12" hidden="false" customHeight="false" outlineLevel="0" collapsed="false">
      <c r="A131" s="15"/>
      <c r="B131" s="20"/>
      <c r="C131" s="16"/>
      <c r="D131" s="16"/>
      <c r="E131" s="17"/>
      <c r="F131" s="18"/>
      <c r="G131" s="19"/>
    </row>
    <row r="132" customFormat="false" ht="12" hidden="false" customHeight="false" outlineLevel="0" collapsed="false">
      <c r="A132" s="15"/>
      <c r="B132" s="20"/>
      <c r="C132" s="16"/>
      <c r="D132" s="16"/>
      <c r="E132" s="17"/>
      <c r="F132" s="18"/>
      <c r="G132" s="19"/>
    </row>
    <row r="133" customFormat="false" ht="12" hidden="false" customHeight="false" outlineLevel="0" collapsed="false">
      <c r="A133" s="15"/>
      <c r="B133" s="20"/>
      <c r="C133" s="16"/>
      <c r="D133" s="16"/>
      <c r="E133" s="17"/>
      <c r="F133" s="18"/>
      <c r="G133" s="19"/>
    </row>
    <row r="134" customFormat="false" ht="12" hidden="false" customHeight="false" outlineLevel="0" collapsed="false">
      <c r="A134" s="15"/>
      <c r="B134" s="20"/>
      <c r="C134" s="16"/>
      <c r="D134" s="16"/>
      <c r="E134" s="17"/>
      <c r="F134" s="18"/>
      <c r="G134" s="19"/>
    </row>
    <row r="135" customFormat="false" ht="12" hidden="false" customHeight="false" outlineLevel="0" collapsed="false">
      <c r="A135" s="15"/>
      <c r="B135" s="20"/>
      <c r="C135" s="16"/>
      <c r="D135" s="16"/>
      <c r="E135" s="17"/>
      <c r="F135" s="18"/>
      <c r="G135" s="19"/>
    </row>
    <row r="136" customFormat="false" ht="12" hidden="false" customHeight="false" outlineLevel="0" collapsed="false">
      <c r="A136" s="15"/>
      <c r="B136" s="20"/>
      <c r="C136" s="16"/>
      <c r="D136" s="16"/>
      <c r="E136" s="17"/>
      <c r="F136" s="18"/>
      <c r="G136" s="19"/>
    </row>
    <row r="137" customFormat="false" ht="12" hidden="false" customHeight="false" outlineLevel="0" collapsed="false">
      <c r="A137" s="15"/>
      <c r="B137" s="20"/>
      <c r="C137" s="16"/>
      <c r="D137" s="16"/>
      <c r="E137" s="17"/>
      <c r="F137" s="18"/>
      <c r="G137" s="19"/>
    </row>
    <row r="138" customFormat="false" ht="12" hidden="false" customHeight="false" outlineLevel="0" collapsed="false">
      <c r="A138" s="15"/>
      <c r="B138" s="20"/>
      <c r="C138" s="16"/>
      <c r="D138" s="16"/>
      <c r="E138" s="17"/>
      <c r="F138" s="18"/>
      <c r="G138" s="19"/>
    </row>
    <row r="139" customFormat="false" ht="12" hidden="false" customHeight="false" outlineLevel="0" collapsed="false">
      <c r="A139" s="15"/>
      <c r="B139" s="20"/>
      <c r="C139" s="16"/>
      <c r="D139" s="16"/>
      <c r="E139" s="17"/>
      <c r="F139" s="18"/>
      <c r="G139" s="19"/>
    </row>
    <row r="140" customFormat="false" ht="12" hidden="false" customHeight="false" outlineLevel="0" collapsed="false">
      <c r="A140" s="15"/>
      <c r="B140" s="20"/>
      <c r="C140" s="16"/>
      <c r="D140" s="16"/>
      <c r="E140" s="17"/>
      <c r="F140" s="18"/>
      <c r="G140" s="19"/>
    </row>
    <row r="141" customFormat="false" ht="12" hidden="false" customHeight="false" outlineLevel="0" collapsed="false">
      <c r="A141" s="15"/>
      <c r="B141" s="20"/>
      <c r="C141" s="16"/>
      <c r="D141" s="16"/>
      <c r="E141" s="17"/>
      <c r="F141" s="18"/>
      <c r="G141" s="19"/>
    </row>
    <row r="142" customFormat="false" ht="12" hidden="false" customHeight="false" outlineLevel="0" collapsed="false">
      <c r="A142" s="15"/>
      <c r="B142" s="20"/>
      <c r="C142" s="16"/>
      <c r="D142" s="16"/>
      <c r="E142" s="17"/>
      <c r="F142" s="18"/>
      <c r="G142" s="19"/>
    </row>
    <row r="143" customFormat="false" ht="12" hidden="false" customHeight="false" outlineLevel="0" collapsed="false">
      <c r="A143" s="15"/>
      <c r="B143" s="20"/>
      <c r="C143" s="16"/>
      <c r="D143" s="16"/>
      <c r="E143" s="17"/>
      <c r="F143" s="18"/>
      <c r="G143" s="19"/>
    </row>
    <row r="144" customFormat="false" ht="12" hidden="false" customHeight="false" outlineLevel="0" collapsed="false">
      <c r="A144" s="15"/>
      <c r="B144" s="20"/>
      <c r="C144" s="16"/>
      <c r="D144" s="16"/>
      <c r="E144" s="17"/>
      <c r="F144" s="18"/>
      <c r="G144" s="19"/>
    </row>
    <row r="145" customFormat="false" ht="12" hidden="false" customHeight="false" outlineLevel="0" collapsed="false">
      <c r="A145" s="15"/>
      <c r="B145" s="20"/>
      <c r="C145" s="16"/>
      <c r="D145" s="16"/>
      <c r="E145" s="17"/>
      <c r="F145" s="18"/>
      <c r="G145" s="19"/>
    </row>
    <row r="146" customFormat="false" ht="12" hidden="false" customHeight="false" outlineLevel="0" collapsed="false">
      <c r="A146" s="15"/>
      <c r="B146" s="20"/>
      <c r="C146" s="16"/>
      <c r="D146" s="16"/>
      <c r="E146" s="17"/>
      <c r="F146" s="18"/>
      <c r="G146" s="19"/>
    </row>
    <row r="147" customFormat="false" ht="12" hidden="false" customHeight="false" outlineLevel="0" collapsed="false">
      <c r="A147" s="15"/>
      <c r="B147" s="20"/>
      <c r="C147" s="16"/>
      <c r="D147" s="16"/>
      <c r="E147" s="17"/>
      <c r="F147" s="18"/>
      <c r="G147" s="19"/>
    </row>
    <row r="148" customFormat="false" ht="12" hidden="false" customHeight="false" outlineLevel="0" collapsed="false">
      <c r="A148" s="15"/>
      <c r="B148" s="20"/>
      <c r="C148" s="16"/>
      <c r="D148" s="16"/>
      <c r="E148" s="17"/>
      <c r="F148" s="18"/>
      <c r="G148" s="19"/>
    </row>
    <row r="149" customFormat="false" ht="12" hidden="false" customHeight="false" outlineLevel="0" collapsed="false">
      <c r="A149" s="15"/>
      <c r="B149" s="20"/>
      <c r="C149" s="16"/>
      <c r="D149" s="16"/>
      <c r="E149" s="17"/>
      <c r="F149" s="18"/>
      <c r="G149" s="19"/>
    </row>
    <row r="150" customFormat="false" ht="12" hidden="false" customHeight="false" outlineLevel="0" collapsed="false">
      <c r="A150" s="15"/>
      <c r="B150" s="20"/>
      <c r="C150" s="16"/>
      <c r="D150" s="16"/>
      <c r="E150" s="17"/>
      <c r="F150" s="18"/>
      <c r="G150" s="19"/>
    </row>
    <row r="151" customFormat="false" ht="12" hidden="false" customHeight="false" outlineLevel="0" collapsed="false">
      <c r="A151" s="15"/>
      <c r="B151" s="20"/>
      <c r="C151" s="16"/>
      <c r="D151" s="16"/>
      <c r="E151" s="17"/>
      <c r="F151" s="18"/>
      <c r="G151" s="19"/>
    </row>
    <row r="152" customFormat="false" ht="12" hidden="false" customHeight="false" outlineLevel="0" collapsed="false">
      <c r="A152" s="15"/>
      <c r="B152" s="20"/>
      <c r="C152" s="16"/>
      <c r="D152" s="16"/>
      <c r="E152" s="17"/>
      <c r="F152" s="18"/>
      <c r="G152" s="19"/>
    </row>
    <row r="153" customFormat="false" ht="12" hidden="false" customHeight="false" outlineLevel="0" collapsed="false">
      <c r="A153" s="15"/>
      <c r="B153" s="20"/>
      <c r="C153" s="16"/>
      <c r="D153" s="16"/>
      <c r="E153" s="17"/>
      <c r="F153" s="18"/>
      <c r="G153" s="19"/>
    </row>
    <row r="154" customFormat="false" ht="12" hidden="false" customHeight="false" outlineLevel="0" collapsed="false">
      <c r="A154" s="15"/>
      <c r="B154" s="20"/>
      <c r="C154" s="16"/>
      <c r="D154" s="16"/>
      <c r="E154" s="17"/>
      <c r="F154" s="18"/>
      <c r="G154" s="19"/>
    </row>
    <row r="155" customFormat="false" ht="12" hidden="false" customHeight="false" outlineLevel="0" collapsed="false">
      <c r="A155" s="15"/>
      <c r="B155" s="20"/>
      <c r="C155" s="16"/>
      <c r="D155" s="16"/>
      <c r="E155" s="17"/>
      <c r="F155" s="18"/>
      <c r="G155" s="19"/>
    </row>
    <row r="156" customFormat="false" ht="12" hidden="false" customHeight="false" outlineLevel="0" collapsed="false">
      <c r="A156" s="15"/>
      <c r="B156" s="20"/>
      <c r="C156" s="16"/>
      <c r="D156" s="16"/>
      <c r="E156" s="17"/>
      <c r="F156" s="18"/>
      <c r="G156" s="19"/>
    </row>
    <row r="157" customFormat="false" ht="12" hidden="false" customHeight="false" outlineLevel="0" collapsed="false">
      <c r="A157" s="15"/>
      <c r="B157" s="20"/>
      <c r="C157" s="16"/>
      <c r="D157" s="16"/>
      <c r="E157" s="17"/>
      <c r="F157" s="18"/>
      <c r="G157" s="19"/>
    </row>
    <row r="158" customFormat="false" ht="12" hidden="false" customHeight="false" outlineLevel="0" collapsed="false">
      <c r="A158" s="15"/>
      <c r="B158" s="20"/>
      <c r="C158" s="16"/>
      <c r="D158" s="16"/>
      <c r="E158" s="17"/>
      <c r="F158" s="18"/>
      <c r="G158" s="19"/>
    </row>
    <row r="159" customFormat="false" ht="12" hidden="false" customHeight="false" outlineLevel="0" collapsed="false">
      <c r="A159" s="15"/>
      <c r="B159" s="20"/>
      <c r="C159" s="16"/>
      <c r="D159" s="16"/>
      <c r="E159" s="17"/>
      <c r="F159" s="18"/>
      <c r="G159" s="19"/>
    </row>
    <row r="160" customFormat="false" ht="12" hidden="false" customHeight="false" outlineLevel="0" collapsed="false">
      <c r="A160" s="15"/>
      <c r="B160" s="20"/>
      <c r="C160" s="16"/>
      <c r="D160" s="16"/>
      <c r="E160" s="17"/>
      <c r="F160" s="18"/>
      <c r="G160" s="19"/>
    </row>
    <row r="161" customFormat="false" ht="12" hidden="false" customHeight="false" outlineLevel="0" collapsed="false">
      <c r="A161" s="15"/>
      <c r="B161" s="20"/>
      <c r="C161" s="16"/>
      <c r="D161" s="16"/>
      <c r="E161" s="17"/>
      <c r="F161" s="18"/>
      <c r="G161" s="19"/>
    </row>
    <row r="162" customFormat="false" ht="12" hidden="false" customHeight="false" outlineLevel="0" collapsed="false">
      <c r="A162" s="15"/>
      <c r="B162" s="20"/>
      <c r="C162" s="16"/>
      <c r="D162" s="16"/>
      <c r="E162" s="17"/>
      <c r="F162" s="18"/>
      <c r="G162" s="19"/>
    </row>
    <row r="163" customFormat="false" ht="12" hidden="false" customHeight="false" outlineLevel="0" collapsed="false">
      <c r="A163" s="15"/>
      <c r="B163" s="20"/>
      <c r="C163" s="16"/>
      <c r="D163" s="16"/>
      <c r="E163" s="17"/>
      <c r="F163" s="18"/>
      <c r="G163" s="19"/>
    </row>
    <row r="164" customFormat="false" ht="12" hidden="false" customHeight="false" outlineLevel="0" collapsed="false">
      <c r="A164" s="15"/>
      <c r="B164" s="20"/>
      <c r="C164" s="16"/>
      <c r="D164" s="16"/>
      <c r="E164" s="17"/>
      <c r="F164" s="18"/>
      <c r="G164" s="19"/>
    </row>
    <row r="165" customFormat="false" ht="12" hidden="false" customHeight="false" outlineLevel="0" collapsed="false">
      <c r="A165" s="15"/>
      <c r="B165" s="20"/>
      <c r="C165" s="16"/>
      <c r="D165" s="16"/>
      <c r="E165" s="17"/>
      <c r="F165" s="18"/>
      <c r="G165" s="19"/>
    </row>
    <row r="166" customFormat="false" ht="12" hidden="false" customHeight="false" outlineLevel="0" collapsed="false">
      <c r="A166" s="15"/>
      <c r="B166" s="20"/>
      <c r="C166" s="16"/>
      <c r="D166" s="16"/>
      <c r="E166" s="17"/>
      <c r="F166" s="18"/>
      <c r="G166" s="19"/>
    </row>
    <row r="167" customFormat="false" ht="12" hidden="false" customHeight="false" outlineLevel="0" collapsed="false">
      <c r="A167" s="15"/>
      <c r="B167" s="20"/>
      <c r="C167" s="16"/>
      <c r="D167" s="16"/>
      <c r="E167" s="17"/>
      <c r="F167" s="18"/>
      <c r="G167" s="19"/>
    </row>
    <row r="168" customFormat="false" ht="12" hidden="false" customHeight="false" outlineLevel="0" collapsed="false">
      <c r="A168" s="15"/>
      <c r="B168" s="20"/>
      <c r="C168" s="16"/>
      <c r="D168" s="16"/>
      <c r="E168" s="17"/>
      <c r="F168" s="18"/>
      <c r="G168" s="19"/>
    </row>
    <row r="169" customFormat="false" ht="12" hidden="false" customHeight="false" outlineLevel="0" collapsed="false">
      <c r="A169" s="15"/>
      <c r="B169" s="20"/>
      <c r="C169" s="16"/>
      <c r="D169" s="16"/>
      <c r="E169" s="17"/>
      <c r="F169" s="18"/>
      <c r="G169" s="19"/>
    </row>
    <row r="170" customFormat="false" ht="12" hidden="false" customHeight="false" outlineLevel="0" collapsed="false">
      <c r="A170" s="15"/>
      <c r="B170" s="20"/>
      <c r="C170" s="16"/>
      <c r="D170" s="16"/>
      <c r="E170" s="17"/>
      <c r="F170" s="18"/>
      <c r="G170" s="19"/>
    </row>
    <row r="171" customFormat="false" ht="12" hidden="false" customHeight="false" outlineLevel="0" collapsed="false">
      <c r="A171" s="15"/>
      <c r="B171" s="20"/>
      <c r="C171" s="16"/>
      <c r="D171" s="16"/>
      <c r="E171" s="17"/>
      <c r="F171" s="18"/>
      <c r="G171" s="19"/>
    </row>
    <row r="172" customFormat="false" ht="12" hidden="false" customHeight="false" outlineLevel="0" collapsed="false">
      <c r="A172" s="15"/>
      <c r="B172" s="20"/>
      <c r="C172" s="16"/>
      <c r="D172" s="16"/>
      <c r="E172" s="17"/>
      <c r="F172" s="18"/>
      <c r="G172" s="19"/>
    </row>
    <row r="173" customFormat="false" ht="12" hidden="false" customHeight="false" outlineLevel="0" collapsed="false">
      <c r="A173" s="15"/>
      <c r="B173" s="20"/>
      <c r="C173" s="16"/>
      <c r="D173" s="16"/>
      <c r="E173" s="17"/>
      <c r="F173" s="18"/>
      <c r="G173" s="19"/>
    </row>
    <row r="174" customFormat="false" ht="12" hidden="false" customHeight="false" outlineLevel="0" collapsed="false">
      <c r="A174" s="15"/>
      <c r="B174" s="20"/>
      <c r="C174" s="16"/>
      <c r="D174" s="16"/>
      <c r="E174" s="17"/>
      <c r="F174" s="18"/>
      <c r="G174" s="19"/>
    </row>
    <row r="175" customFormat="false" ht="12" hidden="false" customHeight="false" outlineLevel="0" collapsed="false">
      <c r="A175" s="15"/>
      <c r="B175" s="20"/>
      <c r="C175" s="16"/>
      <c r="D175" s="16"/>
      <c r="E175" s="17"/>
      <c r="F175" s="18"/>
      <c r="G175" s="19"/>
    </row>
    <row r="176" customFormat="false" ht="12" hidden="false" customHeight="false" outlineLevel="0" collapsed="false">
      <c r="A176" s="15"/>
      <c r="B176" s="20"/>
      <c r="C176" s="16"/>
      <c r="D176" s="16"/>
      <c r="E176" s="17"/>
      <c r="F176" s="18"/>
      <c r="G176" s="19"/>
    </row>
    <row r="177" customFormat="false" ht="12" hidden="false" customHeight="false" outlineLevel="0" collapsed="false">
      <c r="A177" s="15"/>
      <c r="B177" s="20"/>
      <c r="C177" s="16"/>
      <c r="D177" s="16"/>
      <c r="E177" s="17"/>
      <c r="F177" s="18"/>
      <c r="G177" s="19"/>
    </row>
    <row r="178" customFormat="false" ht="12" hidden="false" customHeight="false" outlineLevel="0" collapsed="false">
      <c r="A178" s="15"/>
      <c r="B178" s="20"/>
      <c r="C178" s="16"/>
      <c r="D178" s="16"/>
      <c r="E178" s="17"/>
      <c r="F178" s="18"/>
      <c r="G178" s="19"/>
    </row>
    <row r="179" customFormat="false" ht="12" hidden="false" customHeight="false" outlineLevel="0" collapsed="false">
      <c r="A179" s="15"/>
      <c r="B179" s="20"/>
      <c r="C179" s="16"/>
      <c r="D179" s="16"/>
      <c r="E179" s="17"/>
      <c r="F179" s="18"/>
      <c r="G179" s="19"/>
    </row>
    <row r="180" customFormat="false" ht="12" hidden="false" customHeight="false" outlineLevel="0" collapsed="false">
      <c r="A180" s="15"/>
      <c r="B180" s="20"/>
      <c r="C180" s="16"/>
      <c r="D180" s="16"/>
      <c r="E180" s="17"/>
      <c r="F180" s="18"/>
      <c r="G180" s="19"/>
    </row>
    <row r="181" customFormat="false" ht="12" hidden="false" customHeight="false" outlineLevel="0" collapsed="false">
      <c r="A181" s="15"/>
      <c r="B181" s="20"/>
      <c r="C181" s="16"/>
      <c r="D181" s="16"/>
      <c r="E181" s="17"/>
      <c r="F181" s="18"/>
      <c r="G181" s="19"/>
    </row>
    <row r="182" customFormat="false" ht="12" hidden="false" customHeight="false" outlineLevel="0" collapsed="false">
      <c r="A182" s="15"/>
      <c r="B182" s="20"/>
      <c r="C182" s="16"/>
      <c r="D182" s="16"/>
      <c r="E182" s="17"/>
      <c r="F182" s="18"/>
      <c r="G182" s="19"/>
    </row>
    <row r="183" customFormat="false" ht="12" hidden="false" customHeight="false" outlineLevel="0" collapsed="false">
      <c r="A183" s="15"/>
      <c r="B183" s="20"/>
      <c r="C183" s="16"/>
      <c r="D183" s="16"/>
      <c r="E183" s="17"/>
      <c r="F183" s="18"/>
      <c r="G183" s="19"/>
    </row>
    <row r="184" customFormat="false" ht="12" hidden="false" customHeight="false" outlineLevel="0" collapsed="false">
      <c r="A184" s="15"/>
      <c r="B184" s="20"/>
      <c r="C184" s="16"/>
      <c r="D184" s="16"/>
      <c r="E184" s="17"/>
      <c r="F184" s="18"/>
      <c r="G184" s="19"/>
    </row>
    <row r="185" customFormat="false" ht="12" hidden="false" customHeight="false" outlineLevel="0" collapsed="false">
      <c r="A185" s="15"/>
      <c r="B185" s="20"/>
      <c r="C185" s="16"/>
      <c r="D185" s="16"/>
      <c r="E185" s="17"/>
      <c r="F185" s="18"/>
      <c r="G185" s="19"/>
    </row>
    <row r="186" customFormat="false" ht="12" hidden="false" customHeight="false" outlineLevel="0" collapsed="false">
      <c r="A186" s="15"/>
      <c r="B186" s="20"/>
      <c r="C186" s="16"/>
      <c r="D186" s="16"/>
      <c r="E186" s="17"/>
      <c r="F186" s="18"/>
      <c r="G186" s="19"/>
    </row>
    <row r="187" customFormat="false" ht="12" hidden="false" customHeight="false" outlineLevel="0" collapsed="false">
      <c r="A187" s="15"/>
      <c r="B187" s="20"/>
      <c r="C187" s="16"/>
      <c r="D187" s="16"/>
      <c r="E187" s="17"/>
      <c r="F187" s="18"/>
      <c r="G187" s="19"/>
    </row>
    <row r="188" customFormat="false" ht="12" hidden="false" customHeight="false" outlineLevel="0" collapsed="false">
      <c r="A188" s="15"/>
      <c r="B188" s="20"/>
      <c r="C188" s="16"/>
      <c r="D188" s="16"/>
      <c r="E188" s="17"/>
      <c r="F188" s="18"/>
      <c r="G188" s="19"/>
    </row>
    <row r="189" customFormat="false" ht="12" hidden="false" customHeight="false" outlineLevel="0" collapsed="false">
      <c r="A189" s="15"/>
      <c r="B189" s="20"/>
      <c r="C189" s="16"/>
      <c r="D189" s="16"/>
      <c r="E189" s="17"/>
      <c r="F189" s="18"/>
      <c r="G189" s="19"/>
    </row>
    <row r="190" customFormat="false" ht="12" hidden="false" customHeight="false" outlineLevel="0" collapsed="false">
      <c r="A190" s="15"/>
      <c r="B190" s="20"/>
      <c r="C190" s="16"/>
      <c r="D190" s="16"/>
      <c r="E190" s="17"/>
      <c r="F190" s="18"/>
      <c r="G190" s="19"/>
    </row>
    <row r="191" customFormat="false" ht="12" hidden="false" customHeight="false" outlineLevel="0" collapsed="false">
      <c r="A191" s="15"/>
      <c r="B191" s="20"/>
      <c r="C191" s="16"/>
      <c r="D191" s="16"/>
      <c r="E191" s="17"/>
      <c r="F191" s="18"/>
      <c r="G191" s="19"/>
    </row>
    <row r="192" customFormat="false" ht="12" hidden="false" customHeight="false" outlineLevel="0" collapsed="false">
      <c r="A192" s="15"/>
      <c r="B192" s="20"/>
      <c r="C192" s="16"/>
      <c r="D192" s="16"/>
      <c r="E192" s="17"/>
      <c r="F192" s="18"/>
      <c r="G192" s="19"/>
    </row>
    <row r="193" customFormat="false" ht="12" hidden="false" customHeight="false" outlineLevel="0" collapsed="false">
      <c r="A193" s="15"/>
      <c r="B193" s="20"/>
      <c r="C193" s="16"/>
      <c r="D193" s="16"/>
      <c r="E193" s="17"/>
      <c r="F193" s="18"/>
      <c r="G193" s="19"/>
    </row>
    <row r="194" customFormat="false" ht="12" hidden="false" customHeight="false" outlineLevel="0" collapsed="false">
      <c r="A194" s="15"/>
      <c r="B194" s="20"/>
      <c r="C194" s="16"/>
      <c r="D194" s="16"/>
      <c r="E194" s="17"/>
      <c r="F194" s="18"/>
      <c r="G194" s="19"/>
    </row>
    <row r="195" customFormat="false" ht="12" hidden="false" customHeight="false" outlineLevel="0" collapsed="false">
      <c r="A195" s="15"/>
      <c r="B195" s="20"/>
      <c r="C195" s="16"/>
      <c r="D195" s="16"/>
      <c r="E195" s="17"/>
      <c r="F195" s="18"/>
      <c r="G195" s="19"/>
    </row>
    <row r="196" customFormat="false" ht="12" hidden="false" customHeight="false" outlineLevel="0" collapsed="false">
      <c r="B196" s="20"/>
    </row>
    <row r="197" customFormat="false" ht="12" hidden="false" customHeight="false" outlineLevel="0" collapsed="false">
      <c r="B197" s="20"/>
    </row>
    <row r="198" customFormat="false" ht="12" hidden="false" customHeight="false" outlineLevel="0" collapsed="false">
      <c r="B198" s="20"/>
    </row>
    <row r="199" customFormat="false" ht="12" hidden="false" customHeight="false" outlineLevel="0" collapsed="false">
      <c r="B199" s="20"/>
    </row>
    <row r="200" customFormat="false" ht="12" hidden="false" customHeight="false" outlineLevel="0" collapsed="false">
      <c r="B200" s="20"/>
    </row>
  </sheetData>
  <autoFilter ref="A3:G94"/>
  <mergeCells count="2">
    <mergeCell ref="A2:G2"/>
    <mergeCell ref="F3:G3"/>
  </mergeCells>
  <conditionalFormatting sqref="B201:B65536 B3">
    <cfRule type="expression" priority="2" aboveAverage="0" equalAverage="0" bottom="0" percent="0" rank="0" text="" dxfId="1">
      <formula>AND(COUNTIF($B$201:$B$65536,B201)+COUNTIF($B$3:$B$3,B201)&gt;1,NOT(ISBLANK(B201)))</formula>
    </cfRule>
  </conditionalFormatting>
  <conditionalFormatting sqref="B201:B65536">
    <cfRule type="expression" priority="3" aboveAverage="0" equalAverage="0" bottom="0" percent="0" rank="0" text="" dxfId="2">
      <formula>AND(COUNTIF($B$201:$B$65536,B201)&gt;1,NOT(ISBLANK(B201)))</formula>
    </cfRule>
  </conditionalFormatting>
  <conditionalFormatting sqref="B201:B65536 B3">
    <cfRule type="expression" priority="4" aboveAverage="0" equalAverage="0" bottom="0" percent="0" rank="0" text="" dxfId="3">
      <formula>AND(COUNTIF($B$201:$B$65536,B201)+COUNTIF($B$3:$B$3,B201)&gt;1,NOT(ISBLANK(B201)))</formula>
    </cfRule>
    <cfRule type="expression" priority="5" aboveAverage="0" equalAverage="0" bottom="0" percent="0" rank="0" text="" dxfId="4">
      <formula>AND(COUNTIF($B$201:$B$65536,B201)+COUNTIF($B$3:$B$3,B201)&gt;1,NOT(ISBLANK(B201)))</formula>
    </cfRule>
  </conditionalFormatting>
  <conditionalFormatting sqref="B201:B65536 B1:B3">
    <cfRule type="expression" priority="6" aboveAverage="0" equalAverage="0" bottom="0" percent="0" rank="0" text="" dxfId="5">
      <formula>AND(COUNTIF($B$201:$B$65536,B201)+COUNTIF($B$1:$B$3,B201)&gt;1,NOT(ISBLANK(B201)))</formula>
    </cfRule>
  </conditionalFormatting>
  <conditionalFormatting sqref="B95:B98 B1:B3 B201:B65536">
    <cfRule type="expression" priority="7" aboveAverage="0" equalAverage="0" bottom="0" percent="0" rank="0" text="" dxfId="6">
      <formula>AND(COUNTIF($B$95:$B$98,B95)+COUNTIF($B$1:$B$3,B95)+COUNTIF($B$201:$B$65536,B95)&gt;1,NOT(ISBLANK(B95)))</formula>
    </cfRule>
  </conditionalFormatting>
  <conditionalFormatting sqref="B95:B98 B1:B3 B201:B65536">
    <cfRule type="expression" priority="8" aboveAverage="0" equalAverage="0" bottom="0" percent="0" rank="0" text="" dxfId="7">
      <formula>AND(COUNTIF($B$95:$B$98,B95)+COUNTIF($B$1:$B$3,B95)+COUNTIF($B$201:$B$65536,B95)&gt;1,NOT(ISBLANK(B95)))</formula>
    </cfRule>
  </conditionalFormatting>
  <conditionalFormatting sqref="B95:B98">
    <cfRule type="expression" priority="9" aboveAverage="0" equalAverage="0" bottom="0" percent="0" rank="0" text="" dxfId="8">
      <formula>AND(COUNTIF($B$95:$B$98,B95)&gt;1,NOT(ISBLANK(B95)))</formula>
    </cfRule>
  </conditionalFormatting>
  <conditionalFormatting sqref="E45">
    <cfRule type="expression" priority="10" aboveAverage="0" equalAverage="0" bottom="0" percent="0" rank="0" text="" dxfId="9">
      <formula>AND(COUNTIF($E$45:$E$45,E45)&gt;1,NOT(ISBLANK(E45)))</formula>
    </cfRule>
  </conditionalFormatting>
  <conditionalFormatting sqref="E45">
    <cfRule type="expression" priority="11" aboveAverage="0" equalAverage="0" bottom="0" percent="0" rank="0" text="" dxfId="10">
      <formula>AND(COUNTIF($E$45:$E$45,E45)&gt;1,NOT(ISBLANK(E45)))</formula>
    </cfRule>
  </conditionalFormatting>
  <conditionalFormatting sqref="E45">
    <cfRule type="expression" priority="12" aboveAverage="0" equalAverage="0" bottom="0" percent="0" rank="0" text="" dxfId="11">
      <formula>AND(COUNTIF($E$45:$E$45,E45)&gt;1,NOT(ISBLANK(E45)))</formula>
    </cfRule>
  </conditionalFormatting>
  <conditionalFormatting sqref="F72:G72">
    <cfRule type="expression" priority="13" aboveAverage="0" equalAverage="0" bottom="0" percent="0" rank="0" text="" dxfId="12">
      <formula>AND(COUNTIF($F$72:$G$72,F72)&gt;1,NOT(ISBLANK(F72)))</formula>
    </cfRule>
  </conditionalFormatting>
  <conditionalFormatting sqref="F72:G72">
    <cfRule type="expression" priority="14" aboveAverage="0" equalAverage="0" bottom="0" percent="0" rank="0" text="" dxfId="13">
      <formula>AND(COUNTIF($F$72:$G$72,F72)&gt;1,NOT(ISBLANK(F72)))</formula>
    </cfRule>
  </conditionalFormatting>
  <conditionalFormatting sqref="B4:B94">
    <cfRule type="expression" priority="15" aboveAverage="0" equalAverage="0" bottom="0" percent="0" rank="0" text="" dxfId="14">
      <formula>AND(COUNTIF($B$4:$B$94,B4)&gt;1,NOT(ISBLANK(B4)))</formula>
    </cfRule>
  </conditionalFormatting>
  <conditionalFormatting sqref="B99">
    <cfRule type="expression" priority="16" aboveAverage="0" equalAverage="0" bottom="0" percent="0" rank="0" text="" dxfId="15">
      <formula>AND(COUNTIF($B$99:$B$99,B99)&gt;1,NOT(ISBLANK(B99)))</formula>
    </cfRule>
  </conditionalFormatting>
  <conditionalFormatting sqref="B99">
    <cfRule type="expression" priority="17" aboveAverage="0" equalAverage="0" bottom="0" percent="0" rank="0" text="" dxfId="16">
      <formula>AND(COUNTIF($B$99:$B$99,B99)&gt;1,NOT(ISBLANK(B99)))</formula>
    </cfRule>
  </conditionalFormatting>
  <conditionalFormatting sqref="B188:B199 B100:B165 B174:B184 B171:B172 B168:B169">
    <cfRule type="expression" priority="18" aboveAverage="0" equalAverage="0" bottom="0" percent="0" rank="0" text="" dxfId="17">
      <formula>AND(COUNTIF($B$188:$B$199,B188)+COUNTIF($B$100:$B$165,B188)+COUNTIF($B$174:$B$184,B188)+COUNTIF($B$171:$B$172,B188)+COUNTIF($B$168:$B$169,B188)&gt;1,NOT(ISBLANK(B188)))</formula>
    </cfRule>
  </conditionalFormatting>
  <conditionalFormatting sqref="B188:B199 B100:B165 B174:B184 B171:B172 B168:B169">
    <cfRule type="expression" priority="19" aboveAverage="0" equalAverage="0" bottom="0" percent="0" rank="0" text="" dxfId="18">
      <formula>AND(COUNTIF($B$188:$B$199,B188)+COUNTIF($B$100:$B$165,B188)+COUNTIF($B$174:$B$184,B188)+COUNTIF($B$171:$B$172,B188)+COUNTIF($B$168:$B$169,B188)&gt;1,NOT(ISBLANK(B188)))</formula>
    </cfRule>
  </conditionalFormatting>
  <conditionalFormatting sqref="B188:B199 B99:B165 B174:B184 B171:B172 B168:B169">
    <cfRule type="expression" priority="20" aboveAverage="0" equalAverage="0" bottom="0" percent="0" rank="0" text="" dxfId="19">
      <formula>AND(COUNTIF($B$188:$B$199,B188)+COUNTIF($B$99:$B$165,B188)+COUNTIF($B$174:$B$184,B188)+COUNTIF($B$171:$B$172,B188)+COUNTIF($B$168:$B$169,B188)&gt;1,NOT(ISBLANK(B188)))</formula>
    </cfRule>
  </conditionalFormatting>
  <conditionalFormatting sqref="B173">
    <cfRule type="expression" priority="21" aboveAverage="0" equalAverage="0" bottom="0" percent="0" rank="0" text="" dxfId="20">
      <formula>AND(COUNTIF($B$173:$B$173,B173)&gt;1,NOT(ISBLANK(B173)))</formula>
    </cfRule>
  </conditionalFormatting>
  <conditionalFormatting sqref="B173">
    <cfRule type="expression" priority="22" aboveAverage="0" equalAverage="0" bottom="0" percent="0" rank="0" text="" dxfId="21">
      <formula>AND(COUNTIF($B$173:$B$173,B173)&gt;1,NOT(ISBLANK(B173)))</formula>
    </cfRule>
  </conditionalFormatting>
  <conditionalFormatting sqref="B173">
    <cfRule type="expression" priority="23" aboveAverage="0" equalAverage="0" bottom="0" percent="0" rank="0" text="" dxfId="22">
      <formula>AND(COUNTIF($B$173:$B$173,B173)&gt;1,NOT(ISBLANK(B173)))</formula>
    </cfRule>
  </conditionalFormatting>
  <conditionalFormatting sqref="B200">
    <cfRule type="expression" priority="24" aboveAverage="0" equalAverage="0" bottom="0" percent="0" rank="0" text="" dxfId="23">
      <formula>AND(COUNTIF($B$200:$B$200,B200)&gt;1,NOT(ISBLANK(B200)))</formula>
    </cfRule>
  </conditionalFormatting>
  <conditionalFormatting sqref="B200">
    <cfRule type="expression" priority="25" aboveAverage="0" equalAverage="0" bottom="0" percent="0" rank="0" text="" dxfId="24">
      <formula>AND(COUNTIF($B$200:$B$200,B200)&gt;1,NOT(ISBLANK(B200)))</formula>
    </cfRule>
  </conditionalFormatting>
  <conditionalFormatting sqref="B200">
    <cfRule type="expression" priority="26" aboveAverage="0" equalAverage="0" bottom="0" percent="0" rank="0" text="" dxfId="25">
      <formula>AND(COUNTIF($B$200:$B$200,B200)&gt;1,NOT(ISBLANK(B200)))</formula>
    </cfRule>
  </conditionalFormatting>
  <conditionalFormatting sqref="B185:B187">
    <cfRule type="expression" priority="27" aboveAverage="0" equalAverage="0" bottom="0" percent="0" rank="0" text="" dxfId="26">
      <formula>AND(COUNTIF($B$185:$B$187,B185)&gt;1,NOT(ISBLANK(B185)))</formula>
    </cfRule>
  </conditionalFormatting>
  <conditionalFormatting sqref="B185:B187">
    <cfRule type="expression" priority="28" aboveAverage="0" equalAverage="0" bottom="0" percent="0" rank="0" text="" dxfId="27">
      <formula>AND(COUNTIF($B$185:$B$187,B185)&gt;1,NOT(ISBLANK(B185)))</formula>
    </cfRule>
  </conditionalFormatting>
  <conditionalFormatting sqref="B185:B187">
    <cfRule type="expression" priority="29" aboveAverage="0" equalAverage="0" bottom="0" percent="0" rank="0" text="" dxfId="28">
      <formula>AND(COUNTIF($B$185:$B$187,B185)&gt;1,NOT(ISBLANK(B185)))</formula>
    </cfRule>
  </conditionalFormatting>
  <conditionalFormatting sqref="B170">
    <cfRule type="expression" priority="30" aboveAverage="0" equalAverage="0" bottom="0" percent="0" rank="0" text="" dxfId="29">
      <formula>AND(COUNTIF($B$170:$B$170,B170)&gt;1,NOT(ISBLANK(B170)))</formula>
    </cfRule>
  </conditionalFormatting>
  <conditionalFormatting sqref="B170">
    <cfRule type="expression" priority="31" aboveAverage="0" equalAverage="0" bottom="0" percent="0" rank="0" text="" dxfId="30">
      <formula>AND(COUNTIF($B$170:$B$170,B170)&gt;1,NOT(ISBLANK(B170)))</formula>
    </cfRule>
  </conditionalFormatting>
  <conditionalFormatting sqref="B170">
    <cfRule type="expression" priority="32" aboveAverage="0" equalAverage="0" bottom="0" percent="0" rank="0" text="" dxfId="31">
      <formula>AND(COUNTIF($B$170:$B$170,B170)&gt;1,NOT(ISBLANK(B170)))</formula>
    </cfRule>
  </conditionalFormatting>
  <conditionalFormatting sqref="B166:B167">
    <cfRule type="expression" priority="33" aboveAverage="0" equalAverage="0" bottom="0" percent="0" rank="0" text="" dxfId="32">
      <formula>AND(COUNTIF($B$166:$B$167,B166)&gt;1,NOT(ISBLANK(B166)))</formula>
    </cfRule>
  </conditionalFormatting>
  <conditionalFormatting sqref="B166:B167">
    <cfRule type="expression" priority="34" aboveAverage="0" equalAverage="0" bottom="0" percent="0" rank="0" text="" dxfId="33">
      <formula>AND(COUNTIF($B$166:$B$167,B166)&gt;1,NOT(ISBLANK(B166)))</formula>
    </cfRule>
  </conditionalFormatting>
  <conditionalFormatting sqref="B166:B167">
    <cfRule type="expression" priority="35" aboveAverage="0" equalAverage="0" bottom="0" percent="0" rank="0" text="" dxfId="34">
      <formula>AND(COUNTIF($B$166:$B$167,B166)&gt;1,NOT(ISBLANK(B166)))</formula>
    </cfRule>
  </conditionalFormatting>
  <conditionalFormatting sqref="B1:B65536">
    <cfRule type="expression" priority="36" aboveAverage="0" equalAverage="0" bottom="0" percent="0" rank="0" text="" dxfId="35">
      <formula>AND(COUNTIF($B:$B,B1)&gt;1,NOT(ISBLANK(B1)))</formula>
    </cfRule>
  </conditionalFormatting>
  <printOptions headings="false" gridLines="false" gridLinesSet="true" horizontalCentered="false" verticalCentered="false"/>
  <pageMargins left="0.708333333333333" right="0.4375" top="0.39375" bottom="0.629861111111111" header="0.511811023622047" footer="0.39375"/>
  <pageSetup paperSize="9" scale="70" fitToWidth="1" fitToHeight="1" pageOrder="downThenOver" orientation="landscape" blackAndWhite="false" draft="false" cellComments="none" horizontalDpi="300" verticalDpi="300" copies="1"/>
  <headerFooter differentFirst="false" differentOddEven="false">
    <oddHeader/>
    <oddFooter>&amp;C&amp;P</oddFooter>
  </headerFooter>
  <rowBreaks count="1" manualBreakCount="1">
    <brk id="9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5-26T11:21:22Z</dcterms:created>
  <dc:creator>Microsoft Corporation</dc:creator>
  <dc:description/>
  <cp:keywords>a18c!?1475tx0099m2@0R6t+85nYz&amp;3El!K%AQx2x5hT#2O0fTr$=gWb</cp:keywords>
  <dc:language>en-US</dc:language>
  <cp:lastModifiedBy>ERCAN SAĞCI</cp:lastModifiedBy>
  <cp:lastPrinted>2023-09-22T13:39:19Z</cp:lastPrinted>
  <dcterms:modified xsi:type="dcterms:W3CDTF">2023-09-27T08:32:54Z</dcterms:modified>
  <cp:revision>0</cp:revision>
  <dc:subject/>
  <dc:title/>
</cp:coreProperties>
</file>