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EVSAF" sheetId="1" state="visible" r:id="rId2"/>
  </sheets>
  <definedNames>
    <definedName function="false" hidden="false" localSheetId="0" name="_xlnm.Print_Area" vbProcedure="false">EVSAF!$A$1:$E$6</definedName>
    <definedName function="false" hidden="false" localSheetId="0" name="_xlnm.Print_Titles" vbProcedure="false">EVSA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EK-2</t>
  </si>
  <si>
    <t xml:space="preserve">54'ÜNCÜ BAKIM FABRİKA MÜDÜRLÜĞÜ TAZGAH ALIMI TEKNİK BİLGİ PAKETİ</t>
  </si>
  <si>
    <t xml:space="preserve">S.
NU.</t>
  </si>
  <si>
    <t xml:space="preserve">MALZEMENİN CİNSİ</t>
  </si>
  <si>
    <t xml:space="preserve">TEKNİK BİLGİ PAKETİ</t>
  </si>
  <si>
    <t xml:space="preserve">MİKTAR / BİRİM </t>
  </si>
  <si>
    <t xml:space="preserve">VİNÇ</t>
  </si>
  <si>
    <t xml:space="preserve">1. VİNÇ KAPASİTESİ 5 TON OLACAKTIR.
2. VİNCİN KALDIRMA YÜKSEKLİĞİ 4,0-4,60 METRE ARASINDA OLACAKTIR.
3. KÖPRÜ AKSI (ENİ) 9,60 METRE OLACAKTIR.
4. KÖPRÜ YÜRÜME BOYU 10 METRE OLACAKTIR.
5. VİNÇ KÖPRÜSÜNÜN HER İKİ YANINDA EN AZ BİRER ADET OLMAK ÜZERE KÖPRÜ YÜRÜYÜŞ MOTORU OLACAKTIR.
6. KÖPRÜ YÜRÜYÜŞ MOTORLARI, HIZ KONTROL ÜNİTELİ (HIZ AYARLAYICILI), ELEKTROMANYETİK TİP FRENLİ, ÜÇ FAZ BESLEME GERİLİMLİ OLACAKTIR.
7. KÖPRÜ YÜRÜYÜŞ HIZI 5-20 M/DK ARALIĞINDA OLACAKTIR.
8. KÖPRÜ YÜRÜME YOLUNUN BAŞINDA VE SONUNDA RAYDAN ÇIKMAYI ENGELLEYEN TAMPONLAR OLACAKTIR.
9. YÜRÜME PLATFORMLARININ KENARLARINDA METAL KORKULUKLAR BULUNACAKTIR.
10. KÖPRÜDE TAMPONLARA ÇARPMADAN ÖNCE DURMASINI SAĞLAYACAK YÜRÜME YOLUNUN BAŞINDA VE SONUNDA BİRER ADET MEKANİK SINIRLAYICI ANAHTARLAR OLACAKTIR.
11. ARABA ÜNİTESİ HAREKETİ FRENAKS İNVERTÖRLÜ (HIZ AYARLAYICILI) VE ELEKNTROMANYETİK TİP FRENLİ ELEKTRİK MOTORU İLE SAĞLANACAKTIR.
12. ARABA YÜRÜYÜŞ HIZI 4-16 M/DK ARALIĞINDA OLACAKTIR.
13. ARABA ÜNİTESİNDE ARABA ÜNİTESİNİN TAMPONLARA ÇARPMADAN DURMASINI SAĞLAYACAK EN AZ İKİ ADET SINIRLAYICI ANAHTAR BULUNACAKTIR.</t>
  </si>
  <si>
    <t xml:space="preserve">adet</t>
  </si>
  <si>
    <t xml:space="preserve">14. VİNÇ ARABASININ TEKERLERİ RULMAN YATAKLI VE DEĞİŞTİRİLEBİLİR OLACAKTIR.
15. KANCA MAKARA GRUBUNUN ARABAYA ÇARPMASINI ÖNLEYECEK ÜST SINIRLAYICI ANAHTAR BULUNACAKTIR.
16. KANCA EKSENEL RULMAN VASITASIYLA 360 DERECE DÖNEBİLECEKTİR.
17. YÜK KALDIRMA İNDİRME MOTORU HIZ KONTROLLÜ VE ELEKTROMANYETİK TİP FRENLİ OLACAKTIR.
18. KALDIRMA HIZI 1-4 M/DK ARASINDA OLACAKTIR.
19. YÜK KALDIRMA İNDİRME MOTORUNDAKİ FREN, ENERJİ KESİLMELERİNDE YÜKÜ BULUNDUĞU KONUMDA TUTACAK VE YÜK FREN ELEMANININ GEVŞETİLMESİYLE İNDİRİLEBİLİR ÖZELLİKTE OLACAKTIR.
20. VİNÇ KUMANDA ŞEKLİ 6-12 HAREKET PUSH BUTTON VE RADYO KONTROLLÜ UZAKTAN KUMANDA OLACAKTIR. 
21. ACİL STOP KONTAKTÖRÜ, AŞIRI YÜK, KÖPRÜ VE ARABA LİMİT SWİTCH'LERİ BULUNMALIDIR.
22. YÜK İNDİRİP KALDIRILIRKEN VE VİNÇ YER DEĞİŞTİRİRKEN SESLİ VE IŞIKLI UYARI SİSTEMİ BULUNACAKTIR.
23. ELEKTRİK SİSTEMİ BARALI OLACAKTIR.
24. VİNCİN KULLANILACAĞI ATÖLYEDE KOLON-KİRİŞ GİBİ YÜK TAŞIMA ELEMANLARI OLMADIĞINDAN, VİNCİN ÇALIŞMASI İÇİN İHTİYAÇ DUYULAN DİREK/KOLON VB. TAŞIYICI ELEMANLAR YÜKLENİCİ FİRMA TARAFINDAN YAPILACAKTIR.
25. NAKLİYE, KONAKLAMA, MONTAJ VİNCİ VE MONTAJ  İŞLEMLERİ YÜKLENİCİYE AİT OLACAKTIR.
26. VİNCİN KURULMASINA MÜTEAKİP TESLİM AŞAMASINDA YÜK KALDIRMA TESTİNİN AKREDİTE FİRMALARCA VE/VEYA MAKİNE MÜHENDİSLERİ ODASINCA YAPILMASI YÜKLENİCİ FİRMA TARAFINDAN KARŞILANACAKTIR.
27. YÜKLENİCİ TARAFINDAN KURULUP ÇALIŞIR VAZİYETTE TESLİM EDİLECEK; KULLANICI PERSONELE ÇALIŞMASI İLE İLGİLİ EĞİTİM VERİLECEKTİR.</t>
  </si>
  <si>
    <t xml:space="preserve">BANT ZIMPARA MAKİNESİ</t>
  </si>
  <si>
    <t xml:space="preserve">1. ŞERİT VE DİSK ZIMPARALAMA FONKSİYONU OLACAKTIR.
2. ŞERİT DEĞİŞİMİNİN KOLAY YAPILABİLMESİ İÇİN GERDİRME TERTİBATI BULUNACAKTIR.
3. CIRT CIRTLI ZIMPARA SABİTLEME SİSTEMİ OLACAKTIR.
4. ÇOK YÖNLÜ DÖNDÜRÜLEBİLİR TABLASI BULUNACAKTIR.
5. EĞİLEBİLİR VE DÖNDÜRÜLEBİLİR ALÜMİNYUM TABLA KOLAY OKUNABİLİR AÇI SKALASINA SAHİP OLACAKTIR.
6. AÇI KILAVUZU (DÖNME ARALIĞI) -60° ve +60° ARASI DÖNDÜRÜLEBİLİR OLACAKTIR.
7. TOZ ÇIKIŞ BAĞLANTISI OLACAKTIR.
8. TABLA EĞİMİ 0-45° ARASINDA OLACAKTIR.
9. BANT ZIMPARA KISMI HEM YATAY HEM DE DİKEY KONUMDA ÇALIŞABİLİR OLACAKTIR.
10. ZIMPARA DİSK ÇAPI 150±10 MM OLACAKTIR.
11. ŞERİT ZIMPARA ÖLÇÜLERİ= BOYU: 910±10MM, ENİ: 100±10MM OLACAKTIR.
12. GİRİŞ VOLTAJI 230 VOLT 50 HZ OLACAKTIR.
13. MAKSİMUM GÜÇ 375 W OLACAKTIR.
14. NAKLİYE, KONAKLAMA VB GİDERLER YÜKLENİCİYE AİT OLACAKTIR.</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Calibri"/>
      <family val="2"/>
    </font>
    <font>
      <sz val="10"/>
      <name val="Arial"/>
      <family val="2"/>
      <charset val="162"/>
    </font>
    <font>
      <sz val="10"/>
      <name val="Times New Roman"/>
      <family val="1"/>
      <charset val="162"/>
    </font>
    <font>
      <sz val="11"/>
      <name val="Times New Roman"/>
      <family val="1"/>
      <charset val="162"/>
    </font>
    <font>
      <b val="true"/>
      <sz val="16"/>
      <color rgb="FFFF0000"/>
      <name val="Times New Roman"/>
      <family val="1"/>
      <charset val="162"/>
    </font>
    <font>
      <b val="true"/>
      <sz val="20"/>
      <name val="Times New Roman"/>
      <family val="1"/>
      <charset val="162"/>
    </font>
    <font>
      <b val="true"/>
      <sz val="19"/>
      <name val="Times New Roman"/>
      <family val="1"/>
      <charset val="162"/>
    </font>
    <font>
      <sz val="19"/>
      <name val="Times New Roman"/>
      <family val="1"/>
      <charset val="162"/>
    </font>
    <font>
      <sz val="16"/>
      <name val="Times New Roman"/>
      <family val="1"/>
      <charset val="162"/>
    </font>
    <font>
      <sz val="15"/>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8 2 2 2 2 2 2" xfId="20"/>
    <cellStyle name="Normal 2" xfId="21"/>
    <cellStyle name="Normal 2 2 2" xfId="22"/>
    <cellStyle name="Normal 3" xfId="23"/>
    <cellStyle name="Normal 3 2" xfId="24"/>
    <cellStyle name="Normal 4" xfId="25"/>
    <cellStyle name="Normal 5" xfId="26"/>
    <cellStyle name="Normal 7" xfId="27"/>
    <cellStyle name="Yüzde 2" xfId="28"/>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82440</xdr:colOff>
      <xdr:row>2</xdr:row>
      <xdr:rowOff>123480</xdr:rowOff>
    </xdr:to>
    <xdr:sp>
      <xdr:nvSpPr>
        <xdr:cNvPr id="0" name="Text Box 216"/>
        <xdr:cNvSpPr/>
      </xdr:nvSpPr>
      <xdr:spPr>
        <a:xfrm>
          <a:off x="613440" y="819000"/>
          <a:ext cx="82440" cy="1234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0</xdr:col>
      <xdr:colOff>81000</xdr:colOff>
      <xdr:row>4</xdr:row>
      <xdr:rowOff>166320</xdr:rowOff>
    </xdr:to>
    <xdr:sp>
      <xdr:nvSpPr>
        <xdr:cNvPr id="1" name="Text Box 232"/>
        <xdr:cNvSpPr/>
      </xdr:nvSpPr>
      <xdr:spPr>
        <a:xfrm>
          <a:off x="0" y="6095880"/>
          <a:ext cx="81000" cy="16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8.7"/>
    <col collapsed="false" customWidth="true" hidden="false" outlineLevel="0" max="3" min="3" style="2" width="206.99"/>
    <col collapsed="false" customWidth="true" hidden="false" outlineLevel="0" max="4" min="4" style="1" width="7.28"/>
    <col collapsed="false" customWidth="true" hidden="false" outlineLevel="0" max="5" min="5" style="1" width="10.28"/>
    <col collapsed="false" customWidth="true" hidden="false" outlineLevel="0" max="6" min="6" style="1" width="27.42"/>
    <col collapsed="false" customWidth="false" hidden="false" outlineLevel="0" max="257" min="7" style="1" width="9.14"/>
  </cols>
  <sheetData>
    <row r="1" customFormat="false" ht="25.5" hidden="false" customHeight="true" outlineLevel="0" collapsed="false">
      <c r="A1" s="3"/>
      <c r="B1" s="4"/>
      <c r="C1" s="4"/>
      <c r="D1" s="3"/>
      <c r="E1" s="5" t="s">
        <v>0</v>
      </c>
      <c r="F1" s="3"/>
    </row>
    <row r="2" customFormat="false" ht="39" hidden="false" customHeight="true" outlineLevel="0" collapsed="false">
      <c r="A2" s="6" t="s">
        <v>1</v>
      </c>
      <c r="B2" s="6"/>
      <c r="C2" s="6"/>
      <c r="D2" s="6"/>
      <c r="E2" s="6"/>
      <c r="F2" s="7"/>
    </row>
    <row r="3" customFormat="false" ht="54" hidden="false" customHeight="true" outlineLevel="0" collapsed="false">
      <c r="A3" s="8" t="s">
        <v>2</v>
      </c>
      <c r="B3" s="9" t="s">
        <v>3</v>
      </c>
      <c r="C3" s="9" t="s">
        <v>4</v>
      </c>
      <c r="D3" s="9" t="s">
        <v>5</v>
      </c>
      <c r="E3" s="9"/>
    </row>
    <row r="4" customFormat="false" ht="361.5" hidden="false" customHeight="true" outlineLevel="0" collapsed="false">
      <c r="A4" s="10" t="n">
        <v>1</v>
      </c>
      <c r="B4" s="11" t="s">
        <v>6</v>
      </c>
      <c r="C4" s="12" t="s">
        <v>7</v>
      </c>
      <c r="D4" s="13" t="n">
        <v>1</v>
      </c>
      <c r="E4" s="14" t="s">
        <v>8</v>
      </c>
    </row>
    <row r="5" customFormat="false" ht="372" hidden="false" customHeight="true" outlineLevel="0" collapsed="false">
      <c r="A5" s="10"/>
      <c r="B5" s="11"/>
      <c r="C5" s="15" t="s">
        <v>9</v>
      </c>
      <c r="D5" s="13"/>
      <c r="E5" s="14"/>
    </row>
    <row r="6" customFormat="false" ht="339" hidden="false" customHeight="true" outlineLevel="0" collapsed="false">
      <c r="A6" s="16" t="n">
        <v>2</v>
      </c>
      <c r="B6" s="17" t="s">
        <v>10</v>
      </c>
      <c r="C6" s="18" t="s">
        <v>11</v>
      </c>
      <c r="D6" s="19" t="n">
        <v>1</v>
      </c>
      <c r="E6" s="19" t="s">
        <v>8</v>
      </c>
      <c r="F6" s="3"/>
    </row>
    <row r="7" customFormat="false" ht="19.5" hidden="false" customHeight="false" outlineLevel="0" collapsed="false">
      <c r="A7" s="20"/>
      <c r="B7" s="20"/>
      <c r="C7" s="20"/>
    </row>
    <row r="8" customFormat="false" ht="54" hidden="false" customHeight="true" outlineLevel="0" collapsed="false">
      <c r="A8" s="20"/>
      <c r="B8" s="20"/>
      <c r="C8" s="20"/>
    </row>
    <row r="9" customFormat="false" ht="18" hidden="false" customHeight="true" outlineLevel="0" collapsed="false">
      <c r="B9" s="1"/>
      <c r="C9" s="1"/>
    </row>
    <row r="10" customFormat="false" ht="18" hidden="false" customHeight="true" outlineLevel="0" collapsed="false">
      <c r="B10" s="1"/>
      <c r="C10" s="1"/>
    </row>
    <row r="11" customFormat="false" ht="39" hidden="false" customHeight="true" outlineLevel="0" collapsed="false">
      <c r="B11" s="1"/>
      <c r="C11" s="1"/>
    </row>
    <row r="12" customFormat="false" ht="18" hidden="false" customHeight="true" outlineLevel="0" collapsed="false">
      <c r="B12" s="1"/>
      <c r="C12" s="1"/>
    </row>
    <row r="13" customFormat="false" ht="18" hidden="false" customHeight="true" outlineLevel="0" collapsed="false">
      <c r="B13" s="1"/>
      <c r="C13" s="1"/>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sheetData>
  <mergeCells count="6">
    <mergeCell ref="A2:E2"/>
    <mergeCell ref="D3:E3"/>
    <mergeCell ref="A4:A5"/>
    <mergeCell ref="B4:B5"/>
    <mergeCell ref="D4:D5"/>
    <mergeCell ref="E4:E5"/>
  </mergeCells>
  <conditionalFormatting sqref="B4">
    <cfRule type="expression" priority="2" aboveAverage="0" equalAverage="0" bottom="0" percent="0" rank="0" text="" dxfId="0">
      <formula>AND(COUNTIF($B$4:$B$4,B4)&gt;1,NOT(ISBLANK(B4)))</formula>
    </cfRule>
  </conditionalFormatting>
  <printOptions headings="false" gridLines="false" gridLinesSet="true" horizontalCentered="false" verticalCentered="false"/>
  <pageMargins left="0.511805555555556" right="0.511805555555556" top="0.747916666666667" bottom="0.945138888888889"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13742061970</cp:lastModifiedBy>
  <cp:lastPrinted>2023-05-26T07:56:24Z</cp:lastPrinted>
  <dcterms:modified xsi:type="dcterms:W3CDTF">2023-05-29T11:08:25Z</dcterms:modified>
  <cp:revision>0</cp:revision>
  <dc:subject/>
  <dc:title/>
</cp:coreProperties>
</file>