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evsaf" sheetId="1" state="visible" r:id="rId2"/>
  </sheets>
  <definedNames>
    <definedName function="false" hidden="false" localSheetId="0" name="_xlnm.Print_Area" vbProcedure="false">evsaf!$A$1:$G$79</definedName>
    <definedName function="false" hidden="false" localSheetId="0" name="_xlnm.Print_Titles" vbProcedure="false">evsa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8">
  <si>
    <t xml:space="preserve">EK-3</t>
  </si>
  <si>
    <t xml:space="preserve">TEKNİK BİLGİ PAKETİ</t>
  </si>
  <si>
    <t xml:space="preserve">S.
NO.</t>
  </si>
  <si>
    <t xml:space="preserve">STOK  
NUMARASI</t>
  </si>
  <si>
    <t xml:space="preserve">MALZEMENİN 
İSMİ</t>
  </si>
  <si>
    <t xml:space="preserve">AÇIKLAMALAR/ÖZELLİKLER (EVSAF)</t>
  </si>
  <si>
    <t xml:space="preserve">MİKTAR /
BİRİM</t>
  </si>
  <si>
    <t xml:space="preserve">TİNER SENTETIK</t>
  </si>
  <si>
    <t xml:space="preserve">SENTETİK BOYA İNCELTİCİSİ OLARAK KULLANILACAKTIR. RENKSİZ, BERRAK, TEMİZ, İÇERSİNDE YÜZEN VE ÇÖKEN HİÇBİR MADDE OLMAYACAKTIR.   
10 - 15 Kg ARASINDA ORJİNAL AMBALAJINDA OLACAKTIR.   </t>
  </si>
  <si>
    <t xml:space="preserve">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ÜRÜN ÜZERİNDE SAHİP OLUNAN BELGEYE DAİR AMBLEM OLACAKTIR. AMBLEM YOK İSE YÜKLENİCİ TARAFINDAN BELGE TARAFIMIZA İBRAZ EDİLECEKTİR. ŞARTLARI VE STANDARTLARI SAĞLAMAYAN ÜRÜNLER KABUL EDİLMEYECEKTİR.</t>
  </si>
  <si>
    <t xml:space="preserve">kilogram</t>
  </si>
  <si>
    <t xml:space="preserve">‌TİNER; AKRİLİK, YAVAŞ, (BAZKAT)</t>
  </si>
  <si>
    <t xml:space="preserve">AKRİLİK ÖZELLİĞİ OLMALIDIR.
BOYA İNCELTİCİSİ OLARAK KULLANILACAKTIR.
TAMİR İŞLERİNDE OTOMOBİL, TİCARİ ARAÇ VS. PARÇALARINDA KULLANIMA UYGUN OLACAKTIR. 
RENKSİZ, BERRAK, TEMİZ, İÇERSİNDE YÜZEN VE ÇÖKEN HİÇBİR MADDE OLMAYACAKTIR. 
0,5-5 KG ARASINDA ORJİNAL AMBALAJINDA OLACAKTIR.  </t>
  </si>
  <si>
    <t xml:space="preserve">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TİNER AKRİLİK (POLİÜRETAN)</t>
  </si>
  <si>
    <t xml:space="preserve">AKRİLİK ÖZELLİĞİ OLMALIDIR.
BOYA İNCELTİCİSİ OLARAK KULLANILACAKTIR.
RENKSİZ, BERRAK, TEMİZ, İÇERSİNDE YÜZEN VE ÇÖKEN HİÇBİR MADDE OLMAYACAKTIR.
0,6 - 5 Kg ARASINDA ORJİNAL AMBALAJINDA OLACAKTIR. </t>
  </si>
  <si>
    <t xml:space="preserve">8010KK0442322</t>
  </si>
  <si>
    <t xml:space="preserve">BOYA AKRİLİK SARI MİX 523 STANDOX</t>
  </si>
  <si>
    <t xml:space="preserve">SENTETİK ÖZELLİKTE VE ISIYA DAYANIKLI OLACAKTIR.
BRONZ RENKTE BÜST BOYASI OLARAK KULLANIMA UYGUN OLACAKTIR.
TEMİZ, İÇERSİNDE YÜZEN VE ÇÖKEN HİÇBİR MADDE OLMAYACAKTIR. 0,5- 3 KG ARASINDA ORJİNAL AMBALAJINDA OLACAKTIR. </t>
  </si>
  <si>
    <t xml:space="preserve">‌VERNİK SENTETİK YAT</t>
  </si>
  <si>
    <t xml:space="preserve">SENTETİK ÖZELLİĞİ OLMALIDIR.
ALKİD ESASLI, TEK KOMPEDANLI, HAV KURUMALI OLACAKTIR. RENKSİZ, BERRAK, TEMİZ, İÇERSİNDE YÜZEN VE ÇÖKEN HİÇBİR MADDE OLMAYACAKTIR.
2-15 KG ARASINDA ORJİNAL AMBALAJINDA OLACAKTIR.  </t>
  </si>
  <si>
    <t xml:space="preserve">8010KK0004740</t>
  </si>
  <si>
    <t xml:space="preserve">BOYA, AKRİLİK SİYAH</t>
  </si>
  <si>
    <t xml:space="preserve">2K AKRİLİK  ESASLI OTO BOYASI OLACAKTIR.
SİYAH PARLAK RENKTE OLACAKTIR.
TEMİZ, İÇERSİNDE YÜZEN VE ÇÖKEN HİÇBİR MADDE OLMAYACAKTIR.
0,6 - 5 Kg ARASINDA ORJİNAL AMBALAJINDA OLACAKTIR. </t>
  </si>
  <si>
    <t xml:space="preserve">‌VERNİK SELÜLOZİK, RENK DOĞAL (AHŞAP İÇİN DOLGU VERNİĞİ)</t>
  </si>
  <si>
    <t xml:space="preserve">VERNİK SELÜLOZİK ÖZELLİKTE OLACAKTIR. TEK BİLEŞENLİ DOLGU VERNİĞİ OLACAKTIR.  AHŞAP YÜZEYDE KULLANIMA UYGUN DOLGU VERNİĞİ OLACAKTIR.  RENKSİZ, BERRAK, TEMİZ, İÇERSİNDE YÜZEN VE ÇÖKEN HİÇBİR MADDE OLMAYACAKTIR. TOZ KURUMASINI 3-5 DK. DOKUNMA KURUMASINI 10-15 DK.VE TAM KURUMASINI 12-14 SAATTE TAMAMLAYACAK ÖZELLİKTE OLACAKTIR.  1-3 KG ARASINDA ORİJİNAL AMBALAJINDA OLACAKTIR.  ÜRETİM TARİHİ ORİJİNAL AMBALAJ ÜZERİNDE YAZILI OLACAK BORKOD / SERİ NO OLMAMASI DURUMUNDA BOYA KAZAN DOLUM NUMARASI OLACAK. </t>
  </si>
  <si>
    <t xml:space="preserve">‌VERNİK SELÜLOZİK PARLAK, HER BİRİM PAKETTEKİ MİKTAR EN FAZLA=12 KG</t>
  </si>
  <si>
    <t xml:space="preserve">ALKİD REÇİNE ESASLI, TEK BİLEŞENLİ, HIZLI KURUYAN PARLAK SELÜLOZİK VERNİK OLMALIDIR.  BERRAK, TEMİZ, İÇERSİNDE YÜZEN VE ÇÖKEN HİÇBİR MADDE OLMAYACAKTIR.  TOZ KURUMASI 3-5 DK, DOKUNMA KURUMASI 10-15 DK, TAM KURUMASINI 11-13 SAAT ARALIĞINDA TAMAMLAYAN ÖZELLİKTE OLMALIDIR.  0,5-5 Kg ARASINDA ORJİNAL AMBALAJINDA OLACAKTIR.  ÜRETİM TARİHİ ORJİNAL AMBALAJ ÜZERİNDE YAZILI OLACAK BORKOD / SERİ NO OLMAMASI DURUMUNDA BOYA KAZAN DOLUM NUMARASI OLACAKTIR.</t>
  </si>
  <si>
    <t xml:space="preserve">8010KK0148090</t>
  </si>
  <si>
    <t xml:space="preserve">‌VERNİK, AKRİLİK 2K</t>
  </si>
  <si>
    <t xml:space="preserve">AKRİLİK ÖZELLİĞİ OLMALIDIR.  RENKSİZ, BERRAK, TEMİZ, İÇERSİNDE YÜZEN VE ÇÖKEN HİÇBİR MADDE OLMAYACAKTIR.  20ºC DE 8 SAATE KADAR,  60ºC DE 1 SAATE KADAR KURUYABİLME ÖZELLİĞİ OLACAKTIR.   0,6 - 5 Kg ARASINDA ORJİNAL AMBALAJINDA OLACAKTIR.  ÜRETİM TARİHİ ORJİNAL AMBALAJ ÜZERİNDE YAZILI OLACAK BORKOD / SERİ NO OLMAMASI DURUMUNDA BOYA KAZAN DOLUM NUMARASI OLACAKTIR.</t>
  </si>
  <si>
    <t xml:space="preserve">‌VERNİK, FIRIN KURUMALI</t>
  </si>
  <si>
    <t xml:space="preserve">ELEKTRİK MOTORLARININ İZOLASYONUNDA KULLANIMA UYGUN OLACAKTIR.
TERMOSET ÖZELLİĞİ OLACAK VE YÜKSEK SICAKLIKLARDA SÜREKLİ ÇALIŞMAYA UYGUN OLACAKTIR.
FIRIN KURUTMALI OLACAKTIR.
1KG.±100Gr.KUTULARDA OLACAKTIR.</t>
  </si>
  <si>
    <t xml:space="preserve">GÖLGE SİLİCİ</t>
  </si>
  <si>
    <t xml:space="preserve">S79 SERİGRAFİ İŞLERİNDE GÖZENEK İÇİNDE KALAN EMÜLSİYON ARTIKLARINI TEMİZLEYEBİLİR OLACAKTIR.
BU TEMİZLEYİCİ KİMYASAL İPEK ÜZERİNDE KULLANIMA UYGUN OLACAKTIR.
1±0,25 LT ORJİNAL AMBALAJINDA OLACAKTIR. </t>
  </si>
  <si>
    <t xml:space="preserve">ORJİNAL BİLGİ ETİKETLERİ ÜZERİNDE KAZIMA BULUNMAYACAKTIR. ÜRÜN, KUTU VE AMBALAJLARDA DEFORME, EZİLME,ÇATLAK, PATLAK VB. OLMAYACAKTIR.  ÜRETİM TARİHİ  MALZEME TESLİM TARİHİNDEN  6 AY ÖNCE OLACAKTIR. GEREK GÖRÜLDÜĞÜ TAKDİRDE ÜRÜN FONKSİYONA TABİ TUTULACAKTIR. 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litre</t>
  </si>
  <si>
    <t xml:space="preserve">‌EMÜLSİYON, SERİGRAFİ</t>
  </si>
  <si>
    <t xml:space="preserve">EMÜLSİYON SUDA DAĞILAN POLİMER VE MONOMERLERDEN OLUŞAN SU BAZLI OLACAKTIR.
C SERİSİ OLACAKTIR. 
SERİGRAFİ ÖZELLİĞİ VE 1 KG'LIK TENEKE KUTULARDA OLACAKTIR. </t>
  </si>
  <si>
    <t xml:space="preserve">ORJİNAL BİLGİ ETİKETLERİ ÜZERİNDE KAZIMA BULUNMAYACAKTIR. ÜRÜN, KUTU VE AMBALAJLARDA DEFORME, EZİLME,ÇATLAK, PATLAK VB. OLMAYACAKTIR.  ÜRETİM TARİHİ  MALZEME TESLİM TARİHİNDEN  6 AY ÖNCE OLACAKTIR. GEREK GÖRÜLDÜĞÜ TAKDİRDE ÜRÜN FONKSİYONA TABİ TUTULACAKTIR. TS EN ISO  TS ISO  TS, İATF STANDARTLARINDAN  EN AZ BİRİNE SAHİP OLACAKTIR. ÜRÜN ÜZERİNDE SAHİP OLUNAN BELGEYE DAİR AMBLEM OLACAKTIR. AMBLEM YOK İSE YÜKLENİCİ TARAFINDAN BELGE TARAFIMIZA İBRAZ EDİLECEKTİR.ŞARTLARI VE STANDARTLARI SAĞLAMAYAN ÜRÜNLER KABUL EDİLMEYECEKTİR.</t>
  </si>
  <si>
    <t xml:space="preserve">8010KK0008737</t>
  </si>
  <si>
    <t xml:space="preserve">‌SERİGRAFİ BOYASI O SERİSİ SİYAH</t>
  </si>
  <si>
    <t xml:space="preserve">SERİGRAFİ İÇİN İPEK ÜZERİNDE KULLANIMA UYGUN OLACAKTIR.
RENGİ SİYAH OLACAKTIR.
1 KG'LIK TENEKE KUTULARDA OLACAKTIR.</t>
  </si>
  <si>
    <t xml:space="preserve">ORJİNAL BİLGİ ETİKETLERİ ÜZERİNDE KAZIMA BULUNMAYACAKTIR. ÜRÜN, KUTU VE AMBALAJLARDA DEFORME, EZİLME,ÇATLAK, PATLAK VB. OLMAYACAKTIR.  ÜRETİM TARİHİ  MALZEME TESLİM TARİHİNDEN  9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BOYA, SERİGRAFİ BEYAZ</t>
  </si>
  <si>
    <t xml:space="preserve">1 KG. TENEKE KUTULARDA OLACAKTIR.
RENGİ BEYAZ OLACAKTIR.
SERİGRAFİ İÇİN UYGUN MALZEMEDEN OLACAKTIR. </t>
  </si>
  <si>
    <t xml:space="preserve">adet</t>
  </si>
  <si>
    <t xml:space="preserve">‌BOYA PİNOTEKS AÇIK MEŞE</t>
  </si>
  <si>
    <t xml:space="preserve">SENTETİK ALKİD REÇİNE ESASLI AHŞAP KORUYUCU (PİNOTEKS) OLACAKTIR.
AÇIK MEŞE RENGİNDE OLACAKTIR.
TEMİZ, İÇERİSİNDE YÜZEN VE ÇÖKEN HİÇBİR MADDE OLMAYACAKTIR.
0,5 - 5 KG ARASINDA ORJİNAL AMBALAJINDA OLACAKTIR. </t>
  </si>
  <si>
    <t xml:space="preserve">‌BOYA, SELÜLOZİK, HAKİ, PARLAK, RAL 6014</t>
  </si>
  <si>
    <t xml:space="preserve">SELÜLOZİK ESASLI OLACAKTIR. PARLAK HAKİ RENKTE OLACAKTIR. TEMİZ, İÇERSİNDE YÜZEN VE ÇÖKEN HİÇBİR MADDE OLMAYACAKTIR.
3-15 kg ARASINDA ORJİNAL AMBALAJINDA OLACAKTIR.  </t>
  </si>
  <si>
    <t xml:space="preserve">‌BOYA, SELÜLOZİK, SIYAH MAT</t>
  </si>
  <si>
    <t xml:space="preserve">SELÜLOZİK ESASLI OLACAK VE PARLAK (SON KAT) MAT SİYAH RENKTE OLACAKTIR.
TEMİZ, İÇERSİNDE YÜZEN VE ÇÖKEN HİÇBİR MADDE OLMAYACAKTIR. 
2-15 KG ARASINDA ORJİNAL AMBALAJINDA OLACAKTIR. </t>
  </si>
  <si>
    <t xml:space="preserve">‌SELÜLOZİK BOYA PARLAK KROM SARISI</t>
  </si>
  <si>
    <t xml:space="preserve">SELÜLOZİK ESASLI VE PARLAK KROM SARISI RENKTE OLACAKTIR.
TEMİZ, İÇERSİNDE YÜZEN VE ÇÖKEN HİÇBİR MADDE OLMAYACAKTIR.  
2-15 KG ARASINDA ORJİNAL AMBALAJINDA OLACAKTIR.  </t>
  </si>
  <si>
    <t xml:space="preserve">‌BOYA, ASTAR, AKRİLİK</t>
  </si>
  <si>
    <t xml:space="preserve">KOMPLE BOYAMALARDA VE TAMİRLERDE KULLANILAN YÜKSEK DOLGULU, ÇABUK KURUYAN VE 2 BİLEŞENLİ ÖZELLİKTE OLACAKTIR. 
AKRİLİK 4+1 ASTAR OLACAKTIR. ASTAR VE SERTLEŞTİRİCİSİ BİRLİKTE OLACAKTIR.
1 LT ORİJİNAL AMBALAJINDA OLACAKTIR. </t>
  </si>
  <si>
    <t xml:space="preserve">‌BOYA HAMMERTON, YEŞİL (SENTETİK)</t>
  </si>
  <si>
    <t xml:space="preserve">SENTETİK ESASLI VE  YEŞİL RENKTE OLACAKTIR. 
TEMİZ, İÇERSİNDE YÜZEN VE ÇÖKEN HİÇBİR MADDE OLMAYACAKTIR.
2-5 KG ARASINDA ORJİNAL AMBALAJINDA OLACAKTIR. </t>
  </si>
  <si>
    <t xml:space="preserve">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BOYA, GRİ,HAMMERTON</t>
  </si>
  <si>
    <t xml:space="preserve">SENTETİK ESASLI VE GRİ RENKTE OLACAKTIR. 
TEMİZ, İÇERİSİNDE YÜZEN VE ÇÖKEN HİÇBİR MADDE OLMAYACAKTIR.
2-5 KG ARASINDA ORJİNAL AMBALAJINDA OLACAKTIR. </t>
  </si>
  <si>
    <t xml:space="preserve">‌BOYA SELÜLOZİK, PARLAK BEYAZ</t>
  </si>
  <si>
    <t xml:space="preserve">SELÜLOZİK BAZLI VE PARLAK BEYAZ  RENKTE OLACAKTIR.
RAL: 0001 OLACAKTIR. 
TEMİZ, İÇERSİNDE YÜZEN VE ÇÖKEN HİÇBİR MADDE OLMAYACAKTIR. 
2-15 KG ARASINDA ORJİNAL AMBALAJINDA OLACAKTIR.  </t>
  </si>
  <si>
    <t xml:space="preserve">‌BOYA, SELULOZIK, MAVI</t>
  </si>
  <si>
    <t xml:space="preserve">SELÜLOZİK ESASLI VE  MAVİ RENKTE OLACAKTIR. 
TEMİZ, İÇERSİNDE YÜZEN VE ÇÖKEN HİÇBİR MADDE OLMAYACAKTIR. 
2-15 KG ARASINDA ORJİNAL AMBALAJINDA OLACAKTIR.  </t>
  </si>
  <si>
    <t xml:space="preserve">‌BOYA, SELÜLOZİK, KIRMIZI, PARLAK, RAL 3020</t>
  </si>
  <si>
    <t xml:space="preserve">SELÜLOZİK ESASLI VE PARLAK BAYRAK KIRMIZI  RENKTE OLACAKTIR. 
TEMİZ, İÇERSİNDE YÜZEN VE ÇÖKEN HİÇBİR MADDE OLMAYACAKTIR.
2-15 Kg ARASINDA ORJİNAL AMBALAJINDA OLACAKTIR. </t>
  </si>
  <si>
    <t xml:space="preserve">ORJİNAL BİLGİ ETİKETLERİ ÜZERİNDE KAZIMA BULUNMAYACAKTIR. ÜRÜN, KUTU VE AMBALAJLARDA DEFORME, EZİLME, 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BOYA, AKRİLİK, HAKİ</t>
  </si>
  <si>
    <t xml:space="preserve">AKRİLİK  ESASLI  VE HAKİ RENKTE OLACAKTIR.
TEMİZ, İÇERSİNDE YÜZEN VE ÇÖKEN HİÇBİR MADDE OLMAYACAKTIR.
0,5-5 Kg ARASINDA ORJİNAL AMBALAJINDA OLACAKTIR.  </t>
  </si>
  <si>
    <t xml:space="preserve">‌BOYA, SENTETİK, LACİVERT, RAL 5013, YARI MAT</t>
  </si>
  <si>
    <t xml:space="preserve">SENTETİK ÖZELLİKTE OLACAKTIR.
YARI MAT, RAL NO 5013, OLACAKTIR.
0,5-5 KG'LIK ORJİNAL AMBALAJINDA OLACAKTIR. 
TEMİZ, İÇERSİNDE YÜZEN VE ÇÖKEN HİÇBİR MADDE OLMAYACAKTIR.</t>
  </si>
  <si>
    <t xml:space="preserve">‌BOYA, ENAMEL, SİYAH</t>
  </si>
  <si>
    <t xml:space="preserve">ALKİD ESASLI ENDÜSTRİYEL SON KAT SİYAH  RENKTE BOYA OLACAKTIR.
TEMİZ, İÇERSİNDE YÜZEN VE ÇÖKEN HİÇBİR MADDE OLMAYACAKTIR.
TAM KURUMA 3 SAATE KADAR, DOKUNMA KURUMASI 1 SAATE KADAR TOZ KURUMASI 30 dk YA KADAR KURUYABİLME ÖZELLİĞİ OLACAKTIR.
0,5 - 5 Kg ARASINDA ORJİNAL AMBALAJINDA OLACAKTIR.  Ü</t>
  </si>
  <si>
    <t xml:space="preserve">‌BOYA, SENTETİK, BRONZ (BÜST BOYASI)</t>
  </si>
  <si>
    <t xml:space="preserve">SENTETİK ÖZELLİKTE, ISIYA DAYANIKLI BRONZ RENKTE BÜST BOYASI OLARAK KULLANIMA UYGUN OLACAKTIR.
TEMİZ, İÇERSİNDE YÜZEN VE ÇÖKEN HİÇBİR MADDE OLMAYACAKTIR.
0,5- 3 KG ARASINDA ORJİNAL AMBALAJINDA OLACAKTIR.  </t>
  </si>
  <si>
    <t xml:space="preserve">‌BOYA, ENAMEL, MAVİ</t>
  </si>
  <si>
    <t xml:space="preserve">ENEMAL VE ERKEN KURUMA ÖZELLİĞİNE SAHİP OLACAKTIR.
MAVİ  RENKTE OLACAKTIR.
TEMİZ, İÇERSİNDE YÜZEN VE ÇÖKEN HİÇBİR MADDE OLMAYACAKTIR.
0,5-5 KG ARASINDA ORJİNAL AMBALAJINDA OLACAKTIR.  </t>
  </si>
  <si>
    <t xml:space="preserve">‌BOYA, ENAMEL, BEYAZ</t>
  </si>
  <si>
    <t xml:space="preserve">FTALİK REÇİNE ESASLI OLACAKTIR. 
SON KAT BEYAZ RENKTE OLACAKTIR.
TEMİZ, İÇERSİNDE YÜZEN VE ÇÖKEN HİÇBİR MADDE OLMAYACAKTIR.
2 - 15 Kg ARASINDA ORJİNAL AMBALAJINDA OLACAKTIR. ŞARTLARI VE STANDARTLARI SAĞLAMAYAN ÜRÜNLER KABUL EDİLMEYECEKTİR.</t>
  </si>
  <si>
    <t xml:space="preserve">‌BOYA, ENAMEL, AÇIK YEŞİL</t>
  </si>
  <si>
    <t xml:space="preserve">SENTETİK ESASLI OLACAKTIR.
AÇIK YEŞİL (YARI MAT) RENKTE BOYA OLACAKTIR.
RAL 6019 OLACAKTIR. 
TEMİZ, İÇERSİNDE YÜZEN VE ÇÖKEN HİÇBİR MADDE OLMAYACAKTIR.
2 - 5 Kg ARASINDA ORJİNAL AMBALAJINDA OLACAKTIR.  </t>
  </si>
  <si>
    <t xml:space="preserve">‌BOYA, ALÜMİNYUM ISIYA DAYANIKLI</t>
  </si>
  <si>
    <t xml:space="preserve">ISIYA DAYANIKLI GRİ (YALDIZ) RENKTE OLACAKTIR.
TEMİZ, İÇERSİNDE YÜZEN VE ÇÖKEN HİÇBİR MADDE OLMAYACAKTIR.
2 - 5 Kg ARASINDA ORJİNAL AMBALAJINDA OLACAKTIR.</t>
  </si>
  <si>
    <t xml:space="preserve">‌SELÜLOZİK SON KAT BOYA PARLAK LAVCİVERT</t>
  </si>
  <si>
    <t xml:space="preserve">SELÜLOZİK ESASLI,TEK BİLEŞENLİ, HAVA KURUMALI OLACAKTIR.
SON KAT PARLAK/LACİVERT RENKTE BOYA OLACAKTIR.
TEMİZ, İÇERİSİNDE YÜZEN VE ÇÖKEN HİÇBİR MADDE OLMAYACAKTIR.
0,3-5 KG  ARASINDA ORJİNAL AMBALAJINDA OLACAKTIR. </t>
  </si>
  <si>
    <t xml:space="preserve">‌BOYA SİYAH (SİLAH KORUYUCU SON KAT) BİRİM PAKET MİKTARI EN FAZLA:18 KG</t>
  </si>
  <si>
    <t xml:space="preserve">SON KAT MAT SİYAH RENKTE BOYA OLACAKTIR.
HER BİRİM PAKETTE UYGUN ORANDA TİNERİ İLE BİRLİKTE OLACAKTIR.
SİLAH BOYASI OLACAKTIR.
YÜKSEK SICAKLIKLARDA SÜREKLİ ÇALIŞMAYA UYGUN OLACAKTIR.
FIRIN KURUTMALI OLACAKTIR.
TEMİZ, İÇERİSİNDE YÜZEN VE ÇÖKEN HİÇBİR MADDE OLMAYACAKTIR. 
10 - 20 Kg ARASINDA ORJİNAL AMBALAJINDA OLACAKTIR. </t>
  </si>
  <si>
    <t xml:space="preserve">8010KK0004969</t>
  </si>
  <si>
    <t xml:space="preserve">‌BOYA,BRONZ ALTIN SARI ALÜMİNYUM HARARETE DAYANIKLI 350C</t>
  </si>
  <si>
    <t xml:space="preserve">ISIYA DAYANIKLI ALTIN SARISI  RENGİNDE OLACAKTIR. 
TEMİZ, İÇERİSİNDE YÜZEN VE ÇÖKEN HİÇBİR MADDE OLMAYACAKTIR.
1 - 3 Kg ARASINDA ORJİNAL AMBALAJINDA OLACAKTIR. </t>
  </si>
  <si>
    <t xml:space="preserve">8010KK0004970</t>
  </si>
  <si>
    <t xml:space="preserve">‌BOYA, ALÜMİNYUM, YALDIZ (GÜMÜŞ GRİ) HER BİRİM PAKETTEKİ MİKTAR=15 KG</t>
  </si>
  <si>
    <t xml:space="preserve">ALÜMİNYUM YALDIZ BOYA GÜMÜŞ GRİ RENKTE OLACAKTIR.
DEMİR, METAL VS YÜZEYLERDE UYGULANABİLİR OLACAK VE KARARMA YAPMAYAN TİP OLACAKTIR.
BOYA 350°C'YE KADAR DAYANIKLI OLACAKTIR.
HER BİRİM PAKET 3-10 KG. OLACAKTIR.</t>
  </si>
  <si>
    <t xml:space="preserve">ORJİNAL BİLGİ ETİKETLERİ ÜZERİNDE KAZIMA BULUNMAYACAKTIR. ÜRÜN, KUTU VE AMBALAJLARDA DEFORME, EZİLME, 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012356</t>
  </si>
  <si>
    <t xml:space="preserve">‌BOYA, TOZ ALTINYALDIZ</t>
  </si>
  <si>
    <t xml:space="preserve">TOZ HALİNDE VE BOYA SELÜLOZİK-AKRİLİK VERNİKLE KARIŞTIRILARAK KULLANIMA UYGUN OLACAKTIR.
YALDIZLI ALTIN SARI RENGİNDE OLACAKTIR.
0,75-1 KG'LIK AMBALAJLARDA OLACAKTIR.</t>
  </si>
  <si>
    <t xml:space="preserve">gram</t>
  </si>
  <si>
    <t xml:space="preserve">8010KK0147677</t>
  </si>
  <si>
    <t xml:space="preserve">‌2K-AKRİLİK BUZ BEYAZI</t>
  </si>
  <si>
    <t xml:space="preserve">AKRİLİK  ESASLI SON KAT OTO BOYASI VE PARLAK BUZ BEYAZI  RENKTE OLACAKTIR.
TEMİZ, İÇERSİNDE YÜZEN VE ÇÖKEN HİÇBİR MADDE OLMAYACAKTIR.
20ºC DE 8 SAATE KADAR,  60ºC DE 1 SAATE KADAR KURUYABİLME ÖZELLİĞİ OLACAKTIR.
0,6 - 5 Kg ARASINDA ORJİNAL AMBALAJINDA OLACAKTIR.</t>
  </si>
  <si>
    <t xml:space="preserve">8010KK0050226</t>
  </si>
  <si>
    <t xml:space="preserve">‌BOYA (EPOKSİ BEYAZ) İKİ BİLEŞENLİ</t>
  </si>
  <si>
    <t xml:space="preserve">BEYAZ RENKTE BOYA OLACAKTIR.  YÜKSEK ISIYA DAYANIKLI/YANMAYAN ÖZELLİKTE OLACAKTIR.  HER BİRİM PAKETTE UYGUN ORANDA BOYA SERTLEŞTİRİCİ BİLEŞENİ VE 1/3 - 5 ORANINDA SOLVENT BAZLI EPOKSİ TİNER İLE BİRLİKTE OLACAKTIR.  TEMİZ, İÇERİSİNDE YÜZEN VE ÇÖKEN HİÇBİR MADDE OLMAYACAKTIR.  3 - 10 KG. ARASINDA ORJİNAL AMBALAJINDA OLACAKTIR.   ÜRETİM TARİHİ ORJİNAL AMBALAJ ÜZERİNDE YAZILI OLACAK BORKOD / SERİ NO OLMAMASI DURUMUNDA BOYA KAZAN DOLUM NUMARASI OLACAKTIR. </t>
  </si>
  <si>
    <t xml:space="preserve">8010KK0049200</t>
  </si>
  <si>
    <t xml:space="preserve">8010KK0050262</t>
  </si>
  <si>
    <t xml:space="preserve">‌BOYA, EPOKSİ ASTAR, İKİ KOMPEDENTLİ GRİ</t>
  </si>
  <si>
    <t xml:space="preserve">GRİ RENKTE 2 KOMPENENTLİ EPOKSİ ASTAR OLACAKTIR.
EPOKSİ ASTAR VE SERTLEŞTİRİCİSİ BİRLİKTE OLACAKTIR.
KARIŞIM ORANI 4:1 OLACAKTIR.
4 BİRİM EPOKSİ ASTAR, 1 BİRİM SERTLEŞTİRİCİSİ OLACAKTIR.
5-10 KG ARASINDA ORJİNAL AMBALAJINDA OLACAKTIR.</t>
  </si>
  <si>
    <t xml:space="preserve">8010KK0053006</t>
  </si>
  <si>
    <t xml:space="preserve">‌BOYA, SERTLEŞTİRİCİ, AKRİLİK</t>
  </si>
  <si>
    <t xml:space="preserve">AKRİLİK ÖZELLİKLİ OLACAKTIR.
SERTLEŞTİRCİ ÖZELLİKLİ OLACAKTIR.
RENKSİZ, BERRAK, TEMİZ, İÇERSİNDE YÜZEN VE ÇÖKEN HİÇBİR MADDE OLMAYACAKTIR. 
0,6 - 5 Kg ARASINDA ORJİNAL AMBALAJINDA OLACAKTIR.  
ÜRETİM TARİHİ ORJİNAL AMBALAJ ÜZERİNDE YAZILI OLACAK BORKOD / SERİ NO OLMAMASI DURUMUNDA BOYA KAZAN DOLUM NUMARASI OLACAKTIR. </t>
  </si>
  <si>
    <t xml:space="preserve">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8010KK0061030</t>
  </si>
  <si>
    <t xml:space="preserve">‌BOYA, EPOKSİ, RENKSİZ, KAYMAYI ÖNLEYİCİ, ÜÇ BİLEŞENLİ</t>
  </si>
  <si>
    <t xml:space="preserve">YÜZEYLERDE KAYMAYI ÖNLEMEK İÇİN KULLANILACAKTIR.
ÜÇ BİLEŞENLİ  EPOKSİ, SERTLEŞTİRİCİ VE KUM OLACAKTIR.
EPOKSİ SERTLEŞTİRİCİ ORANI 2:1 OLMALIDIR.
2 BİRİM EPOKSİ, 1 BİRİM SERTLEŞTİRİCİSİ OLACAKTIR.
3-15 KG ARASINDA ORJİNAL AMBALAJINDA OLACAKTIR. </t>
  </si>
  <si>
    <t xml:space="preserve">8010KK0061688</t>
  </si>
  <si>
    <t xml:space="preserve">‌BOYA, PATİNA ESKİTME KAHVERENGİ SENTETİK</t>
  </si>
  <si>
    <t xml:space="preserve">SENTETİK ESASLI, HAVA KURUMALI ESKİTME BOYASI OLACAKTIR.
MOBİLYA VE DEKORASYON İŞLERİNDE KULLANIMA UYGUN OLACAKTIR.
KAHVERENGİ OLACAKTIR.
0,7-5 KG ARASINDA ORJİNAL AMBALAJINDA OLACAKTIR.
ÜRETİM TARİHİ ORJİNAL AMBALAJ ÜZERİNDE YAZILI OLACAK BORKOD / SERİ NO OLMAMASI DURUMUNDA BOYA KAZAN DOLUM NUMARASI OLACAKTIR. </t>
  </si>
  <si>
    <t xml:space="preserve">8010KK0105316</t>
  </si>
  <si>
    <t xml:space="preserve">‌BOYA, AKRİLİK, SEDEFLİ SİYAH,BİRİM PAKET EN FAZLA=1 KG</t>
  </si>
  <si>
    <t xml:space="preserve">AKRİLİK  ESASLI SON KAT OTO BOYASI OLACAKTIR.
SEDEFLİ SİYAH  RENKTE OLACAKTIR.
TEMİZ, İÇERİSİNDE YÜZEN VE ÇÖKEN HİÇBİR MADDE OLMAYACAKTIR.
20ºC DE 8 SAATE KADAR,  60ºC DE 1 SAATE KADAR KURUYABİLME ÖZELLİĞİ OLACAKTIR.
0,6 - 5 Kg ARASINDA ORJİNAL AMBALAJINDA OLACAKTIR. </t>
  </si>
  <si>
    <t xml:space="preserve">8010KK0127237</t>
  </si>
  <si>
    <t xml:space="preserve">‌BOYA, AKRİLİK, KIRMIZI,RAL:3002,BİRİM PAKET MİKTARI=1 KG</t>
  </si>
  <si>
    <t xml:space="preserve">2K AKRİLİK  ESASLI SON KAT OTO BOYASI OLACAKTIR.
ARLAK KIRMIZI  RENKTE OLACAKTIR.
TEMİZ, İÇERSİNDE YÜZEN VE ÇÖKEN HİÇBİR MADDE OLMAYACAKTIR.
20ºC DE 8 SAATE KADAR,  60ºC DE 1 SAATE KADAR KURUYABİLME ÖZELLİĞİ OLACAKTIR.
0,6-5 Kg. ARASINDA ORJİNAL AMBALAJINDA OLACAKTIR.</t>
  </si>
  <si>
    <t xml:space="preserve">‌BOYA, ENAMEL, HAKİ</t>
  </si>
  <si>
    <t xml:space="preserve">ERKEN KURUMA ÖZELLİĞİNE SAHİP OLACAKTIR. 
HAKİ  RENKTE OLACAKTIR.
TEMİZ, İÇERİSİNDE YÜZEN VE ÇÖKEN HİÇBİR MADDE OLMAYACAKTIR. 
2 - 5 Kg ARASINDA ORJİNAL AMBALAJINDA OLACAKTIR. </t>
  </si>
  <si>
    <t xml:space="preserve">8010KK0274226</t>
  </si>
  <si>
    <t xml:space="preserve">‌AHŞAP RENKLENDİRİCİ, CEVİZ</t>
  </si>
  <si>
    <t xml:space="preserve">AHŞAP CEVİZ RENGİNDE OLACAKTIR.
ALKİD REÇİNE ESASLI SON KAT OLACAKTIR.
TEMİZ, İÇERİSİNDE YÜZEN VE ÇÖKEN HİÇBİR MADDE OLMAYACAKTIR.
0,6 - 3 Kg ARASINDA ORJİNAL AMBALAJINDA OLACAKTIR. </t>
  </si>
  <si>
    <t xml:space="preserve">‌BOYA CEVİZİ PİNOTEKS</t>
  </si>
  <si>
    <t xml:space="preserve">ALKİD  ESASLI VERNİKLİ AHŞAP KORUYUCU (PİNOTEKS) OLACAKTIR.
CEVİZ RENGİNDE OLACAKTIR.
TEMİZ, İÇERİSİNDE YÜZEN VE ÇÖKEN HİÇBİR MADDE OLMAYACAKTIR.
2 - 10 Kg ARASINDA ORJİNAL AMBALAJINDA OLACAKTIR. </t>
  </si>
  <si>
    <t xml:space="preserve">8010KK0004753</t>
  </si>
  <si>
    <t xml:space="preserve">‌2K SERTLEŞTİRİCİ, YAVAŞ HER BİRİM PAKETTEKİ MİKTAR=1 KG</t>
  </si>
  <si>
    <t xml:space="preserve">2K AKRİLİK ÖZELLİKLİ OLACAKTIR.
SERTLEŞTİRCİ ÖZELLİKLİ OLACAKTIR.
RENKSİZ, BERRAK, TEMİZ, İÇERSİNDE YÜZEN VE ÇÖKEN HİÇBİR MADDE OLMAYACAKTIR.  
0,6 - 5 Kg ARASINDA ORJİNAL AMBALAJINDA OLACAKTIR. </t>
  </si>
  <si>
    <t xml:space="preserve">DOLGU MACUNU</t>
  </si>
  <si>
    <t xml:space="preserve">ÇELİK POLYESTER ESASLI OLACAKTIR.
HER BİRİM PAKET ÜZERİNDE UYGUN ORANDA SERTLEŞTİRİCİSİ İLE BİRLİKTE SET HALİNDE OLACAKTIR. 
TEMİZ, İÇERSİNDE YÜZEN VE ÇÖKEN HİÇBİR MADDE OLMAYACAKTIR.
0,6 - 2 KG ARASINDA ORJİNAL AMBALAJINDA OLACAKTIR.</t>
  </si>
  <si>
    <t xml:space="preserve">‌PASTA SELLOZİK KALIN 1 KG TENEKE KUTU</t>
  </si>
  <si>
    <t xml:space="preserve">OTOMOBİLLERİN BOYA BOZUKLUKLARUNDA, DERİN ÇİZİKLERİNDE VE BÖLGESEL ÇİZİKLERİNİN ONARIMI İÇİN KULLANILACAKTIR.
0,5 KG İLE 1 KG ARASINDA ORJİNAL AMBALAJINDA OLACAKTIR.</t>
  </si>
  <si>
    <t xml:space="preserve">ORJİNAL BİLGİ ETİKETLERİ ÜZERİNDE KAZIMA BULUNMAYACAKTIR. ÜRÜN, KUTU VE AMBALAJLARDA DEFORME, EZİLME,ÇATLAK, PATLAK VB. OLMAYACAKTIR.  ÜRETİM TARİHİ  MALZEME TESLİM TARİHİNDEN  6 AY ÖNCE OLACAKTIR. GEREK GÖRÜLDÜĞÜ TAKDİRDE ÜRÜN FONKSİYONA TABİ TUTULACAKTIR. TS, EN, ISO STANDARTLARINDAN  EN AZ BİRİNE SAHİP OLACAKTIR. ÜRÜN ÜZERİNDE SAHİP OLUNAN BELGEYE DAİR AMBLEM OLACAKTIR. AMBLEM YOK İSE YÜKLENİCİ TARAFINDAN BELGE TARAFIMIZA İBRAZ EDİLECEKTİR. ŞARTLARI VE STANDARTLARI SAĞLAMAYAN ÜRÜNLER KABUL EDİLMEYECEKTİR.</t>
  </si>
  <si>
    <t xml:space="preserve">‌RULO FIRÇA , BOYA</t>
  </si>
  <si>
    <t xml:space="preserve">TÜY UZUNLUĞU: 15 - 30 mm  RULO ÇAPI EN AZ 25 - 40 mm ve RULO EBATI 10 cm±2 OLACAKTIR.
YETERLİ UZUNLUKTA SAPI İLE BİRLİKTE OLMALIDIR. </t>
  </si>
  <si>
    <t xml:space="preserve">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FIRÇA, YAĞLI BOYA, NO:1</t>
  </si>
  <si>
    <t xml:space="preserve">AHŞAP SAPLI, YAĞLI BOYA YAPMAYA UYGUN VE 1 NO'LU OLACAKTIR.
SOLVENTLERE DAYANIKLI, İZ-KIL BIRAKMAYAN TİP VE ERGONOMİK OLACAKTIR.
METAL GÖVDESİ PASLANMA VE KOROZYONA KARŞI DİRENÇLİ OLACAKTIR. </t>
  </si>
  <si>
    <t xml:space="preserve">‌FIRÇA, YAĞLI BOYA,  NO: 2</t>
  </si>
  <si>
    <t xml:space="preserve">AHŞAP SAPLI, YAĞLI BOYA YAPMAYA UYGUN VE 2 NO'LU OLACAKTIR.
SOLVENTLERE DAYANIKLI, İZ-KIL BIRAKMAYAN TİP VE ERGONOMİK OLACAKTIR.
METAL GÖVDESİ PASLANMA VE KOROZYONA KARŞI DİRENÇLİ OLACAKTIR. </t>
  </si>
  <si>
    <t xml:space="preserve">‌FIRÇA,YAĞLI BOYA, NO : 3</t>
  </si>
  <si>
    <t xml:space="preserve">AHŞAP SAPLI, YAĞLI BOYA YAPMAYA UYGUN VE 3 NO'LU OLACAKTIR.
SOLVENTLERE DAYANIKLI, İZ-KIL BIRAKMAYAN TİP VE ERGONOMİK OLACAKTIR.
METAL GÖVDESİ PASLANMA VE KOROZYONA KARŞI DİRENÇLİ OLACAKTIR. </t>
  </si>
  <si>
    <t xml:space="preserve">KAĞITBANT 2 CM</t>
  </si>
  <si>
    <t xml:space="preserve">GENİŞLİK: 20±2MM. UZUNLUK:35±2MT.OLACAKTIR.
PİYASA TEAMÜLÜ KALİTELİ MALZEME OLUP KUVVETLİ YAPIŞKAN TİP OLACAKTIR.</t>
  </si>
  <si>
    <t xml:space="preserve">ÜRÜN, KUTU VE AMBALAJLARDA DEFORME, EZİLME, ÇATLAK, PATLAK VB. OLMAYACAKTIR.
TSE, TS EN ISO., ISO, CE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BAND, KAĞIT 35 MM</t>
  </si>
  <si>
    <t xml:space="preserve">BOYAMA İŞLEMİNDE BOYANMAYACAK KISIMLARI KAPATMAK (MASKELEMEK) AMACIYLA KULLANILACAKTIR.  SIZDIRMA VE AKITMA YAPMAYACAKTIR.  İZ BIRAKMAYACAKTIR.  BANT GENİŞLİĞİ 35MM±%5 MM OLACAKTIR.  APIŞKAN BÖLÜMÜ KUVVETLİ METAL VE AĞAÇ AKSAMLARA KOLAYLIKLA YAPIŞABİLME ÖZELLİĞİ OLMALIDIR.  UZUNLUK EN AZ 35 MT OLMALIDIR. </t>
  </si>
  <si>
    <t xml:space="preserve">ORJİNAL BİLGİ ETİKETLERİ ÜZERİNDE KAZIMA BULUNMAYACAKTIR. ÜRÜN, KUTU VE AMBALAJLARDA DEFORME, EZİLME,ÇATLAK, PATLAK VB. OLMAYACAKTIR.GEREK GÖRÜLDÜĞÜ TAKDİRDE ÜRÜN FONKSİYONA TABİ TUTULACAKTIR. 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KAĞIT BANT, UZUNLUK:50 METRE, GENİŞLİK:25 MM.TEK TARAFLI YAPIŞKANLI</t>
  </si>
  <si>
    <t xml:space="preserve">GENİŞLİĞİ 25 MM ±2 MM OLACAKTIR.
YAPIŞKAN BÖLÜMÜ KUVVETLİ VE METAL-AĞAÇ VS. AKSAMLARA KOLAYLIKLA YAPIŞABİLME ÖZELLİĞİ OLMALIDIR. 
UZUNLUK EN AZ 50 mt OLMALIDIR. </t>
  </si>
  <si>
    <t xml:space="preserve">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KAĞIT, MASKELEME, BOYA, HER BİRİM RULO MİKTARI=UZUNLUK 100MT.</t>
  </si>
  <si>
    <t xml:space="preserve">KAĞIT MASKELEMEYE UYGUN OLMALIDIR.
RULO HALİNDE AMBALAJLANMIŞ OLMALIDIR.
RULO UZUNLUĞU EN AZ 100 mt ± %2 GENİŞLİK EN AZ 85 mm ± %2  KAĞIT KALINLIĞI 0,05 mm ± %0,01 mm OLMALIDIR.</t>
  </si>
  <si>
    <t xml:space="preserve">ÜRÜN, KUTU VE AMBALAJLARDA DEFORME, EZİLME, ÇATLAK, PATLAK VB. OLMAYACAKTIR.  TSE, TS EN ISO., ISO, CE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metre</t>
  </si>
  <si>
    <t xml:space="preserve">8135KK0504098</t>
  </si>
  <si>
    <t xml:space="preserve">‌MASKELEME NAYLONU</t>
  </si>
  <si>
    <t xml:space="preserve">OTO BOYA İŞLERİNDE MASKELEME İŞLEMLERİNDE KULLANIMA UYGUN OLACAKTIR.  4X150 MT ÖLÇÜLERİNDE OLACAKTIR.  STATİK YAPIŞMA ÖZELLİĞİ İLE KOLAY UYGULANABİLİR ÖZELLİKTE OLACAKTIR.  YIRTILMALARA KARŞI DAYANIKLI, BOYA EMMEZ ÖZELLİKTE OLACAKTIR.</t>
  </si>
  <si>
    <t xml:space="preserve">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 TOPLAM  60 (altmış)  KALEMDİR  /////////////////////////////////////////////////////////////////////////////////////////////////////</t>
  </si>
</sst>
</file>

<file path=xl/styles.xml><?xml version="1.0" encoding="utf-8"?>
<styleSheet xmlns="http://schemas.openxmlformats.org/spreadsheetml/2006/main">
  <numFmts count="3">
    <numFmt numFmtId="164" formatCode="General"/>
    <numFmt numFmtId="165" formatCode="0"/>
    <numFmt numFmtId="166" formatCode="#,##0"/>
  </numFmts>
  <fonts count="13">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0"/>
      <name val="Arial"/>
      <family val="2"/>
      <charset val="162"/>
    </font>
    <font>
      <sz val="11"/>
      <name val="Times New Roman"/>
      <family val="1"/>
      <charset val="162"/>
    </font>
    <font>
      <b val="true"/>
      <sz val="11"/>
      <name val="Times New Roman"/>
      <family val="1"/>
      <charset val="162"/>
    </font>
    <font>
      <b val="true"/>
      <sz val="14"/>
      <name val="Times New Roman"/>
      <family val="1"/>
      <charset val="162"/>
    </font>
    <font>
      <sz val="11"/>
      <color rgb="FF000000"/>
      <name val="Times New Roman"/>
      <family val="1"/>
      <charset val="162"/>
    </font>
    <font>
      <sz val="10"/>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justify" vertical="center" textRotation="0" wrapText="true" indent="0" shrinkToFit="false"/>
      <protection locked="true" hidden="false"/>
    </xf>
    <xf numFmtId="166" fontId="12"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left" vertical="center" textRotation="0" wrapText="false" indent="0" shrinkToFit="false"/>
      <protection locked="true" hidden="false"/>
    </xf>
    <xf numFmtId="165" fontId="8" fillId="0" borderId="2"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6" fontId="12" fillId="0" borderId="3" xfId="25" applyFont="true" applyBorder="true" applyAlignment="true" applyProtection="false">
      <alignment horizontal="center" vertical="center" textRotation="0" wrapText="false" indent="0" shrinkToFit="false"/>
      <protection locked="true" hidden="false"/>
    </xf>
    <xf numFmtId="165" fontId="8" fillId="0" borderId="2" xfId="2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2"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5" xfId="25"/>
    <cellStyle name="Normal 6" xfId="26"/>
    <cellStyle name="Normal 6 2" xfId="27"/>
    <cellStyle name="Normal 7" xfId="28"/>
    <cellStyle name="Normal_7.TEMMUZ" xfId="29"/>
  </cellStyles>
  <dxfs count="176">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80"/>
  <sheetViews>
    <sheetView showFormulas="false" showGridLines="true" showRowColHeaders="true" showZeros="true" rightToLeft="false" tabSelected="true" showOutlineSymbols="true" defaultGridColor="true" view="pageBreakPreview" topLeftCell="A61" colorId="64" zoomScale="50" zoomScaleNormal="90" zoomScalePageLayoutView="50" workbookViewId="0">
      <selection pane="topLeft" activeCell="M70" activeCellId="0" sqref="M70"/>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2" width="19.14"/>
    <col collapsed="false" customWidth="true" hidden="false" outlineLevel="0" max="4" min="4" style="1" width="57.56"/>
    <col collapsed="false" customWidth="true" hidden="false" outlineLevel="0" max="5" min="5" style="1" width="74.56"/>
    <col collapsed="false" customWidth="true" hidden="false" outlineLevel="0" max="6" min="6" style="1" width="6.28"/>
    <col collapsed="false" customWidth="true" hidden="false" outlineLevel="0" max="7" min="7" style="1" width="8.85"/>
    <col collapsed="false" customWidth="false" hidden="false" outlineLevel="0" max="257" min="8" style="1" width="9.14"/>
  </cols>
  <sheetData>
    <row r="1" customFormat="false" ht="15" hidden="false" customHeight="false" outlineLevel="0" collapsed="false">
      <c r="G1" s="3" t="s">
        <v>0</v>
      </c>
    </row>
    <row r="2" customFormat="false" ht="18.75" hidden="false" customHeight="false" outlineLevel="0" collapsed="false">
      <c r="A2" s="4" t="s">
        <v>1</v>
      </c>
      <c r="B2" s="4"/>
      <c r="C2" s="4"/>
      <c r="D2" s="4"/>
      <c r="E2" s="4"/>
      <c r="F2" s="4"/>
      <c r="G2" s="4"/>
    </row>
    <row r="3" s="8" customFormat="true" ht="28.5" hidden="false" customHeight="true" outlineLevel="0" collapsed="false">
      <c r="A3" s="5" t="s">
        <v>2</v>
      </c>
      <c r="B3" s="6" t="s">
        <v>3</v>
      </c>
      <c r="C3" s="6" t="s">
        <v>4</v>
      </c>
      <c r="D3" s="7" t="s">
        <v>5</v>
      </c>
      <c r="E3" s="7"/>
      <c r="F3" s="6" t="s">
        <v>6</v>
      </c>
      <c r="G3" s="6"/>
    </row>
    <row r="4" customFormat="false" ht="150" hidden="false" customHeight="false" outlineLevel="0" collapsed="false">
      <c r="A4" s="9" t="n">
        <v>1</v>
      </c>
      <c r="B4" s="10" t="n">
        <v>8010270092993</v>
      </c>
      <c r="C4" s="11" t="s">
        <v>7</v>
      </c>
      <c r="D4" s="12" t="s">
        <v>8</v>
      </c>
      <c r="E4" s="13" t="s">
        <v>9</v>
      </c>
      <c r="F4" s="14" t="n">
        <v>1500</v>
      </c>
      <c r="G4" s="15" t="s">
        <v>10</v>
      </c>
    </row>
    <row r="5" customFormat="false" ht="150" hidden="false" customHeight="false" outlineLevel="0" collapsed="false">
      <c r="A5" s="9" t="n">
        <v>2</v>
      </c>
      <c r="B5" s="10" t="n">
        <v>8010270133387</v>
      </c>
      <c r="C5" s="11" t="s">
        <v>11</v>
      </c>
      <c r="D5" s="12" t="s">
        <v>12</v>
      </c>
      <c r="E5" s="13" t="s">
        <v>13</v>
      </c>
      <c r="F5" s="14" t="n">
        <v>150</v>
      </c>
      <c r="G5" s="15" t="s">
        <v>10</v>
      </c>
    </row>
    <row r="6" customFormat="false" ht="150" hidden="false" customHeight="false" outlineLevel="0" collapsed="false">
      <c r="A6" s="9" t="n">
        <v>3</v>
      </c>
      <c r="B6" s="10" t="n">
        <v>8010270224848</v>
      </c>
      <c r="C6" s="11" t="s">
        <v>14</v>
      </c>
      <c r="D6" s="12" t="s">
        <v>15</v>
      </c>
      <c r="E6" s="13" t="s">
        <v>13</v>
      </c>
      <c r="F6" s="14" t="n">
        <v>300</v>
      </c>
      <c r="G6" s="15" t="s">
        <v>10</v>
      </c>
    </row>
    <row r="7" customFormat="false" ht="150" hidden="false" customHeight="false" outlineLevel="0" collapsed="false">
      <c r="A7" s="9" t="n">
        <v>4</v>
      </c>
      <c r="B7" s="16" t="s">
        <v>16</v>
      </c>
      <c r="C7" s="17" t="s">
        <v>17</v>
      </c>
      <c r="D7" s="18" t="s">
        <v>18</v>
      </c>
      <c r="E7" s="13" t="s">
        <v>13</v>
      </c>
      <c r="F7" s="14" t="n">
        <v>400</v>
      </c>
      <c r="G7" s="15" t="s">
        <v>10</v>
      </c>
    </row>
    <row r="8" customFormat="false" ht="150" hidden="false" customHeight="false" outlineLevel="0" collapsed="false">
      <c r="A8" s="9" t="n">
        <v>5</v>
      </c>
      <c r="B8" s="10" t="n">
        <v>8010270134590</v>
      </c>
      <c r="C8" s="11" t="s">
        <v>19</v>
      </c>
      <c r="D8" s="12" t="s">
        <v>20</v>
      </c>
      <c r="E8" s="13" t="s">
        <v>13</v>
      </c>
      <c r="F8" s="14" t="n">
        <v>450</v>
      </c>
      <c r="G8" s="15" t="s">
        <v>10</v>
      </c>
    </row>
    <row r="9" customFormat="false" ht="150" hidden="false" customHeight="false" outlineLevel="0" collapsed="false">
      <c r="A9" s="9" t="n">
        <v>6</v>
      </c>
      <c r="B9" s="10" t="s">
        <v>21</v>
      </c>
      <c r="C9" s="11" t="s">
        <v>22</v>
      </c>
      <c r="D9" s="12" t="s">
        <v>23</v>
      </c>
      <c r="E9" s="13" t="s">
        <v>13</v>
      </c>
      <c r="F9" s="14" t="n">
        <v>155</v>
      </c>
      <c r="G9" s="15" t="s">
        <v>10</v>
      </c>
    </row>
    <row r="10" customFormat="false" ht="182.25" hidden="false" customHeight="true" outlineLevel="0" collapsed="false">
      <c r="A10" s="9" t="n">
        <v>7</v>
      </c>
      <c r="B10" s="10" t="n">
        <v>8010270175569</v>
      </c>
      <c r="C10" s="11" t="s">
        <v>24</v>
      </c>
      <c r="D10" s="11" t="s">
        <v>25</v>
      </c>
      <c r="E10" s="13" t="s">
        <v>13</v>
      </c>
      <c r="F10" s="14" t="n">
        <v>100</v>
      </c>
      <c r="G10" s="15" t="s">
        <v>10</v>
      </c>
    </row>
    <row r="11" customFormat="false" ht="180" hidden="false" customHeight="false" outlineLevel="0" collapsed="false">
      <c r="A11" s="9" t="n">
        <v>8</v>
      </c>
      <c r="B11" s="10" t="n">
        <v>8010270149065</v>
      </c>
      <c r="C11" s="11" t="s">
        <v>26</v>
      </c>
      <c r="D11" s="12" t="s">
        <v>27</v>
      </c>
      <c r="E11" s="13" t="s">
        <v>13</v>
      </c>
      <c r="F11" s="14" t="n">
        <v>100</v>
      </c>
      <c r="G11" s="15" t="s">
        <v>10</v>
      </c>
    </row>
    <row r="12" customFormat="false" ht="150" hidden="false" customHeight="false" outlineLevel="0" collapsed="false">
      <c r="A12" s="9" t="n">
        <v>9</v>
      </c>
      <c r="B12" s="10" t="s">
        <v>28</v>
      </c>
      <c r="C12" s="11" t="s">
        <v>29</v>
      </c>
      <c r="D12" s="12" t="s">
        <v>30</v>
      </c>
      <c r="E12" s="13" t="s">
        <v>13</v>
      </c>
      <c r="F12" s="14" t="n">
        <v>150</v>
      </c>
      <c r="G12" s="15" t="s">
        <v>10</v>
      </c>
    </row>
    <row r="13" customFormat="false" ht="150" hidden="false" customHeight="false" outlineLevel="0" collapsed="false">
      <c r="A13" s="9" t="n">
        <v>10</v>
      </c>
      <c r="B13" s="10" t="n">
        <v>8010270381330</v>
      </c>
      <c r="C13" s="11" t="s">
        <v>31</v>
      </c>
      <c r="D13" s="12" t="s">
        <v>32</v>
      </c>
      <c r="E13" s="13" t="s">
        <v>13</v>
      </c>
      <c r="F13" s="14" t="n">
        <v>12</v>
      </c>
      <c r="G13" s="15" t="s">
        <v>10</v>
      </c>
    </row>
    <row r="14" customFormat="false" ht="150" hidden="false" customHeight="false" outlineLevel="0" collapsed="false">
      <c r="A14" s="9" t="n">
        <v>11</v>
      </c>
      <c r="B14" s="10" t="n">
        <v>6850270162977</v>
      </c>
      <c r="C14" s="11" t="s">
        <v>33</v>
      </c>
      <c r="D14" s="11" t="s">
        <v>34</v>
      </c>
      <c r="E14" s="13" t="s">
        <v>35</v>
      </c>
      <c r="F14" s="14" t="n">
        <v>14</v>
      </c>
      <c r="G14" s="19" t="s">
        <v>36</v>
      </c>
    </row>
    <row r="15" customFormat="false" ht="150" hidden="false" customHeight="false" outlineLevel="0" collapsed="false">
      <c r="A15" s="9" t="n">
        <v>12</v>
      </c>
      <c r="B15" s="10" t="n">
        <v>6850270580854</v>
      </c>
      <c r="C15" s="11" t="s">
        <v>37</v>
      </c>
      <c r="D15" s="11" t="s">
        <v>38</v>
      </c>
      <c r="E15" s="13" t="s">
        <v>39</v>
      </c>
      <c r="F15" s="14" t="n">
        <v>2</v>
      </c>
      <c r="G15" s="15" t="s">
        <v>10</v>
      </c>
    </row>
    <row r="16" customFormat="false" ht="150" hidden="false" customHeight="false" outlineLevel="0" collapsed="false">
      <c r="A16" s="9" t="n">
        <v>13</v>
      </c>
      <c r="B16" s="10" t="s">
        <v>40</v>
      </c>
      <c r="C16" s="11" t="s">
        <v>41</v>
      </c>
      <c r="D16" s="12" t="s">
        <v>42</v>
      </c>
      <c r="E16" s="13" t="s">
        <v>43</v>
      </c>
      <c r="F16" s="14" t="n">
        <v>4</v>
      </c>
      <c r="G16" s="15" t="s">
        <v>10</v>
      </c>
    </row>
    <row r="17" customFormat="false" ht="150" hidden="false" customHeight="false" outlineLevel="0" collapsed="false">
      <c r="A17" s="9" t="n">
        <v>14</v>
      </c>
      <c r="B17" s="10" t="n">
        <v>8010270325537</v>
      </c>
      <c r="C17" s="11" t="s">
        <v>44</v>
      </c>
      <c r="D17" s="11" t="s">
        <v>45</v>
      </c>
      <c r="E17" s="13" t="s">
        <v>43</v>
      </c>
      <c r="F17" s="14" t="n">
        <v>40</v>
      </c>
      <c r="G17" s="19" t="s">
        <v>46</v>
      </c>
    </row>
    <row r="18" customFormat="false" ht="150" hidden="false" customHeight="false" outlineLevel="0" collapsed="false">
      <c r="A18" s="9" t="n">
        <v>15</v>
      </c>
      <c r="B18" s="10" t="n">
        <v>8010270069964</v>
      </c>
      <c r="C18" s="11" t="s">
        <v>47</v>
      </c>
      <c r="D18" s="11" t="s">
        <v>48</v>
      </c>
      <c r="E18" s="13" t="s">
        <v>39</v>
      </c>
      <c r="F18" s="14" t="n">
        <v>13</v>
      </c>
      <c r="G18" s="15" t="s">
        <v>10</v>
      </c>
    </row>
    <row r="19" customFormat="false" ht="150" hidden="false" customHeight="false" outlineLevel="0" collapsed="false">
      <c r="A19" s="9" t="n">
        <v>16</v>
      </c>
      <c r="B19" s="10" t="n">
        <v>8010270082006</v>
      </c>
      <c r="C19" s="11" t="s">
        <v>49</v>
      </c>
      <c r="D19" s="11" t="s">
        <v>50</v>
      </c>
      <c r="E19" s="13" t="s">
        <v>9</v>
      </c>
      <c r="F19" s="14" t="n">
        <v>300</v>
      </c>
      <c r="G19" s="15" t="s">
        <v>10</v>
      </c>
    </row>
    <row r="20" customFormat="false" ht="150" hidden="false" customHeight="false" outlineLevel="0" collapsed="false">
      <c r="A20" s="9" t="n">
        <v>17</v>
      </c>
      <c r="B20" s="10" t="n">
        <v>8010270117173</v>
      </c>
      <c r="C20" s="11" t="s">
        <v>51</v>
      </c>
      <c r="D20" s="12" t="s">
        <v>52</v>
      </c>
      <c r="E20" s="13" t="s">
        <v>9</v>
      </c>
      <c r="F20" s="20" t="n">
        <v>75</v>
      </c>
      <c r="G20" s="15" t="s">
        <v>10</v>
      </c>
    </row>
    <row r="21" customFormat="false" ht="150" hidden="false" customHeight="false" outlineLevel="0" collapsed="false">
      <c r="A21" s="9" t="n">
        <v>18</v>
      </c>
      <c r="B21" s="10" t="n">
        <v>8010270117174</v>
      </c>
      <c r="C21" s="11" t="s">
        <v>53</v>
      </c>
      <c r="D21" s="12" t="s">
        <v>54</v>
      </c>
      <c r="E21" s="13" t="s">
        <v>9</v>
      </c>
      <c r="F21" s="14" t="n">
        <v>35</v>
      </c>
      <c r="G21" s="15" t="s">
        <v>10</v>
      </c>
    </row>
    <row r="22" customFormat="false" ht="150" hidden="false" customHeight="false" outlineLevel="0" collapsed="false">
      <c r="A22" s="9" t="n">
        <v>19</v>
      </c>
      <c r="B22" s="10" t="n">
        <v>8010270117186</v>
      </c>
      <c r="C22" s="11" t="s">
        <v>55</v>
      </c>
      <c r="D22" s="12" t="s">
        <v>56</v>
      </c>
      <c r="E22" s="13" t="s">
        <v>9</v>
      </c>
      <c r="F22" s="20" t="n">
        <v>50</v>
      </c>
      <c r="G22" s="15" t="s">
        <v>10</v>
      </c>
    </row>
    <row r="23" customFormat="false" ht="150" hidden="false" customHeight="false" outlineLevel="0" collapsed="false">
      <c r="A23" s="9" t="n">
        <v>20</v>
      </c>
      <c r="B23" s="10" t="n">
        <v>8010270117192</v>
      </c>
      <c r="C23" s="11" t="s">
        <v>57</v>
      </c>
      <c r="D23" s="12" t="s">
        <v>58</v>
      </c>
      <c r="E23" s="13" t="s">
        <v>59</v>
      </c>
      <c r="F23" s="14" t="n">
        <v>100</v>
      </c>
      <c r="G23" s="15" t="s">
        <v>10</v>
      </c>
    </row>
    <row r="24" customFormat="false" ht="150" hidden="false" customHeight="false" outlineLevel="0" collapsed="false">
      <c r="A24" s="9" t="n">
        <v>21</v>
      </c>
      <c r="B24" s="10" t="n">
        <v>8010270117194</v>
      </c>
      <c r="C24" s="11" t="s">
        <v>60</v>
      </c>
      <c r="D24" s="12" t="s">
        <v>61</v>
      </c>
      <c r="E24" s="13" t="s">
        <v>9</v>
      </c>
      <c r="F24" s="14" t="n">
        <v>110</v>
      </c>
      <c r="G24" s="15" t="s">
        <v>10</v>
      </c>
    </row>
    <row r="25" customFormat="false" ht="150" hidden="false" customHeight="false" outlineLevel="0" collapsed="false">
      <c r="A25" s="9" t="n">
        <v>22</v>
      </c>
      <c r="B25" s="10" t="n">
        <v>8010270117203</v>
      </c>
      <c r="C25" s="11" t="s">
        <v>62</v>
      </c>
      <c r="D25" s="12" t="s">
        <v>63</v>
      </c>
      <c r="E25" s="13" t="s">
        <v>13</v>
      </c>
      <c r="F25" s="14" t="n">
        <v>530</v>
      </c>
      <c r="G25" s="15" t="s">
        <v>10</v>
      </c>
    </row>
    <row r="26" customFormat="false" ht="150" hidden="false" customHeight="false" outlineLevel="0" collapsed="false">
      <c r="A26" s="9" t="n">
        <v>23</v>
      </c>
      <c r="B26" s="10" t="n">
        <v>8010270117204</v>
      </c>
      <c r="C26" s="11" t="s">
        <v>64</v>
      </c>
      <c r="D26" s="12" t="s">
        <v>65</v>
      </c>
      <c r="E26" s="13" t="s">
        <v>13</v>
      </c>
      <c r="F26" s="14" t="n">
        <v>45</v>
      </c>
      <c r="G26" s="15" t="s">
        <v>10</v>
      </c>
    </row>
    <row r="27" customFormat="false" ht="150" hidden="false" customHeight="false" outlineLevel="0" collapsed="false">
      <c r="A27" s="9" t="n">
        <v>24</v>
      </c>
      <c r="B27" s="10" t="n">
        <v>8010270117205</v>
      </c>
      <c r="C27" s="11" t="s">
        <v>66</v>
      </c>
      <c r="D27" s="12" t="s">
        <v>67</v>
      </c>
      <c r="E27" s="13" t="s">
        <v>68</v>
      </c>
      <c r="F27" s="14" t="n">
        <v>225</v>
      </c>
      <c r="G27" s="15" t="s">
        <v>10</v>
      </c>
    </row>
    <row r="28" customFormat="false" ht="150" hidden="false" customHeight="false" outlineLevel="0" collapsed="false">
      <c r="A28" s="9" t="n">
        <v>25</v>
      </c>
      <c r="B28" s="10" t="n">
        <v>8010270118718</v>
      </c>
      <c r="C28" s="11" t="s">
        <v>69</v>
      </c>
      <c r="D28" s="12" t="s">
        <v>70</v>
      </c>
      <c r="E28" s="13" t="s">
        <v>13</v>
      </c>
      <c r="F28" s="14" t="n">
        <v>70</v>
      </c>
      <c r="G28" s="15" t="s">
        <v>10</v>
      </c>
    </row>
    <row r="29" customFormat="false" ht="150" hidden="false" customHeight="false" outlineLevel="0" collapsed="false">
      <c r="A29" s="9" t="n">
        <v>26</v>
      </c>
      <c r="B29" s="10" t="n">
        <v>8010270163613</v>
      </c>
      <c r="C29" s="11" t="s">
        <v>71</v>
      </c>
      <c r="D29" s="12" t="s">
        <v>72</v>
      </c>
      <c r="E29" s="13" t="s">
        <v>13</v>
      </c>
      <c r="F29" s="14" t="n">
        <v>30</v>
      </c>
      <c r="G29" s="15" t="s">
        <v>10</v>
      </c>
    </row>
    <row r="30" customFormat="false" ht="150" hidden="false" customHeight="false" outlineLevel="0" collapsed="false">
      <c r="A30" s="9" t="n">
        <v>27</v>
      </c>
      <c r="B30" s="10" t="n">
        <v>8010270163664</v>
      </c>
      <c r="C30" s="11" t="s">
        <v>73</v>
      </c>
      <c r="D30" s="12" t="s">
        <v>74</v>
      </c>
      <c r="E30" s="13" t="s">
        <v>13</v>
      </c>
      <c r="F30" s="14" t="n">
        <v>100</v>
      </c>
      <c r="G30" s="15" t="s">
        <v>10</v>
      </c>
    </row>
    <row r="31" customFormat="false" ht="150" hidden="false" customHeight="false" outlineLevel="0" collapsed="false">
      <c r="A31" s="9" t="n">
        <v>28</v>
      </c>
      <c r="B31" s="10" t="n">
        <v>8010270163671</v>
      </c>
      <c r="C31" s="11" t="s">
        <v>75</v>
      </c>
      <c r="D31" s="11" t="s">
        <v>76</v>
      </c>
      <c r="E31" s="13" t="s">
        <v>13</v>
      </c>
      <c r="F31" s="14" t="n">
        <v>30</v>
      </c>
      <c r="G31" s="15" t="s">
        <v>10</v>
      </c>
    </row>
    <row r="32" customFormat="false" ht="142.5" hidden="false" customHeight="true" outlineLevel="0" collapsed="false">
      <c r="A32" s="9" t="n">
        <v>29</v>
      </c>
      <c r="B32" s="10" t="n">
        <v>8010270163676</v>
      </c>
      <c r="C32" s="11" t="s">
        <v>77</v>
      </c>
      <c r="D32" s="12" t="s">
        <v>78</v>
      </c>
      <c r="E32" s="13" t="s">
        <v>13</v>
      </c>
      <c r="F32" s="14" t="n">
        <v>5</v>
      </c>
      <c r="G32" s="15" t="s">
        <v>10</v>
      </c>
    </row>
    <row r="33" customFormat="false" ht="150" hidden="false" customHeight="false" outlineLevel="0" collapsed="false">
      <c r="A33" s="9" t="n">
        <v>30</v>
      </c>
      <c r="B33" s="10" t="n">
        <v>8010270163677</v>
      </c>
      <c r="C33" s="11" t="s">
        <v>79</v>
      </c>
      <c r="D33" s="12" t="s">
        <v>80</v>
      </c>
      <c r="E33" s="13" t="s">
        <v>13</v>
      </c>
      <c r="F33" s="14" t="n">
        <v>570</v>
      </c>
      <c r="G33" s="15" t="s">
        <v>10</v>
      </c>
    </row>
    <row r="34" customFormat="false" ht="150" hidden="false" customHeight="false" outlineLevel="0" collapsed="false">
      <c r="A34" s="9" t="n">
        <v>31</v>
      </c>
      <c r="B34" s="10" t="n">
        <v>8010270163683</v>
      </c>
      <c r="C34" s="11" t="s">
        <v>81</v>
      </c>
      <c r="D34" s="12" t="s">
        <v>82</v>
      </c>
      <c r="E34" s="13" t="s">
        <v>13</v>
      </c>
      <c r="F34" s="14" t="n">
        <v>35</v>
      </c>
      <c r="G34" s="15" t="s">
        <v>10</v>
      </c>
    </row>
    <row r="35" customFormat="false" ht="150" hidden="false" customHeight="false" outlineLevel="0" collapsed="false">
      <c r="A35" s="9" t="n">
        <v>32</v>
      </c>
      <c r="B35" s="10" t="n">
        <v>8010270163733</v>
      </c>
      <c r="C35" s="11" t="s">
        <v>83</v>
      </c>
      <c r="D35" s="12" t="s">
        <v>84</v>
      </c>
      <c r="E35" s="13" t="s">
        <v>13</v>
      </c>
      <c r="F35" s="14" t="n">
        <v>180</v>
      </c>
      <c r="G35" s="15" t="s">
        <v>10</v>
      </c>
    </row>
    <row r="36" customFormat="false" ht="150" hidden="false" customHeight="false" outlineLevel="0" collapsed="false">
      <c r="A36" s="9" t="n">
        <v>33</v>
      </c>
      <c r="B36" s="10" t="n">
        <v>8010270237094</v>
      </c>
      <c r="C36" s="11" t="s">
        <v>85</v>
      </c>
      <c r="D36" s="21" t="s">
        <v>86</v>
      </c>
      <c r="E36" s="13" t="s">
        <v>13</v>
      </c>
      <c r="F36" s="14" t="n">
        <v>15</v>
      </c>
      <c r="G36" s="15" t="s">
        <v>10</v>
      </c>
    </row>
    <row r="37" customFormat="false" ht="165" hidden="false" customHeight="false" outlineLevel="0" collapsed="false">
      <c r="A37" s="9" t="n">
        <v>34</v>
      </c>
      <c r="B37" s="10" t="n">
        <v>8010270367933</v>
      </c>
      <c r="C37" s="11" t="s">
        <v>87</v>
      </c>
      <c r="D37" s="12" t="s">
        <v>88</v>
      </c>
      <c r="E37" s="13" t="s">
        <v>13</v>
      </c>
      <c r="F37" s="14" t="n">
        <v>420</v>
      </c>
      <c r="G37" s="15" t="s">
        <v>10</v>
      </c>
    </row>
    <row r="38" customFormat="false" ht="150" hidden="false" customHeight="false" outlineLevel="0" collapsed="false">
      <c r="A38" s="9" t="n">
        <v>35</v>
      </c>
      <c r="B38" s="10" t="s">
        <v>89</v>
      </c>
      <c r="C38" s="11" t="s">
        <v>90</v>
      </c>
      <c r="D38" s="12" t="s">
        <v>91</v>
      </c>
      <c r="E38" s="13" t="s">
        <v>13</v>
      </c>
      <c r="F38" s="14" t="n">
        <v>21</v>
      </c>
      <c r="G38" s="15" t="s">
        <v>10</v>
      </c>
    </row>
    <row r="39" customFormat="false" ht="150" hidden="false" customHeight="false" outlineLevel="0" collapsed="false">
      <c r="A39" s="9" t="n">
        <v>36</v>
      </c>
      <c r="B39" s="10" t="s">
        <v>92</v>
      </c>
      <c r="C39" s="11" t="s">
        <v>93</v>
      </c>
      <c r="D39" s="12" t="s">
        <v>94</v>
      </c>
      <c r="E39" s="13" t="s">
        <v>95</v>
      </c>
      <c r="F39" s="14" t="n">
        <v>50</v>
      </c>
      <c r="G39" s="15" t="s">
        <v>10</v>
      </c>
    </row>
    <row r="40" customFormat="false" ht="150" hidden="false" customHeight="false" outlineLevel="0" collapsed="false">
      <c r="A40" s="9" t="n">
        <v>37</v>
      </c>
      <c r="B40" s="10" t="s">
        <v>96</v>
      </c>
      <c r="C40" s="11" t="s">
        <v>97</v>
      </c>
      <c r="D40" s="12" t="s">
        <v>98</v>
      </c>
      <c r="E40" s="13" t="s">
        <v>13</v>
      </c>
      <c r="F40" s="14" t="n">
        <v>5000</v>
      </c>
      <c r="G40" s="19" t="s">
        <v>99</v>
      </c>
    </row>
    <row r="41" customFormat="false" ht="150" hidden="false" customHeight="false" outlineLevel="0" collapsed="false">
      <c r="A41" s="9" t="n">
        <v>38</v>
      </c>
      <c r="B41" s="10" t="s">
        <v>100</v>
      </c>
      <c r="C41" s="11" t="s">
        <v>101</v>
      </c>
      <c r="D41" s="12" t="s">
        <v>102</v>
      </c>
      <c r="E41" s="13" t="s">
        <v>13</v>
      </c>
      <c r="F41" s="14" t="n">
        <v>80</v>
      </c>
      <c r="G41" s="15" t="s">
        <v>10</v>
      </c>
    </row>
    <row r="42" customFormat="false" ht="165.75" hidden="false" customHeight="true" outlineLevel="0" collapsed="false">
      <c r="A42" s="9" t="n">
        <v>39</v>
      </c>
      <c r="B42" s="10" t="s">
        <v>103</v>
      </c>
      <c r="C42" s="11" t="s">
        <v>104</v>
      </c>
      <c r="D42" s="12" t="s">
        <v>105</v>
      </c>
      <c r="E42" s="13" t="s">
        <v>13</v>
      </c>
      <c r="F42" s="14" t="n">
        <v>250</v>
      </c>
      <c r="G42" s="15" t="s">
        <v>10</v>
      </c>
      <c r="I42" s="22" t="s">
        <v>106</v>
      </c>
    </row>
    <row r="43" customFormat="false" ht="137.25" hidden="false" customHeight="true" outlineLevel="0" collapsed="false">
      <c r="A43" s="9" t="n">
        <v>40</v>
      </c>
      <c r="B43" s="10" t="s">
        <v>107</v>
      </c>
      <c r="C43" s="11" t="s">
        <v>108</v>
      </c>
      <c r="D43" s="11" t="s">
        <v>109</v>
      </c>
      <c r="E43" s="13" t="s">
        <v>59</v>
      </c>
      <c r="F43" s="14" t="n">
        <v>15</v>
      </c>
      <c r="G43" s="15" t="s">
        <v>10</v>
      </c>
    </row>
    <row r="44" customFormat="false" ht="143.25" hidden="false" customHeight="true" outlineLevel="0" collapsed="false">
      <c r="A44" s="9" t="n">
        <v>41</v>
      </c>
      <c r="B44" s="10" t="s">
        <v>110</v>
      </c>
      <c r="C44" s="11" t="s">
        <v>111</v>
      </c>
      <c r="D44" s="12" t="s">
        <v>112</v>
      </c>
      <c r="E44" s="13" t="s">
        <v>113</v>
      </c>
      <c r="F44" s="14" t="n">
        <v>100</v>
      </c>
      <c r="G44" s="15" t="s">
        <v>10</v>
      </c>
    </row>
    <row r="45" customFormat="false" ht="136.5" hidden="false" customHeight="true" outlineLevel="0" collapsed="false">
      <c r="A45" s="9" t="n">
        <v>42</v>
      </c>
      <c r="B45" s="10" t="s">
        <v>114</v>
      </c>
      <c r="C45" s="11" t="s">
        <v>115</v>
      </c>
      <c r="D45" s="11" t="s">
        <v>116</v>
      </c>
      <c r="E45" s="13" t="s">
        <v>13</v>
      </c>
      <c r="F45" s="14" t="n">
        <v>200</v>
      </c>
      <c r="G45" s="15" t="s">
        <v>10</v>
      </c>
    </row>
    <row r="46" customFormat="false" ht="144.75" hidden="false" customHeight="true" outlineLevel="0" collapsed="false">
      <c r="A46" s="9" t="n">
        <v>43</v>
      </c>
      <c r="B46" s="10" t="s">
        <v>117</v>
      </c>
      <c r="C46" s="11" t="s">
        <v>118</v>
      </c>
      <c r="D46" s="12" t="s">
        <v>119</v>
      </c>
      <c r="E46" s="13" t="s">
        <v>13</v>
      </c>
      <c r="F46" s="14" t="n">
        <v>30</v>
      </c>
      <c r="G46" s="15" t="s">
        <v>10</v>
      </c>
    </row>
    <row r="47" customFormat="false" ht="150" hidden="false" customHeight="false" outlineLevel="0" collapsed="false">
      <c r="A47" s="9" t="n">
        <v>44</v>
      </c>
      <c r="B47" s="10" t="s">
        <v>120</v>
      </c>
      <c r="C47" s="11" t="s">
        <v>121</v>
      </c>
      <c r="D47" s="12" t="s">
        <v>122</v>
      </c>
      <c r="E47" s="13" t="s">
        <v>13</v>
      </c>
      <c r="F47" s="14" t="n">
        <v>50</v>
      </c>
      <c r="G47" s="15" t="s">
        <v>10</v>
      </c>
    </row>
    <row r="48" customFormat="false" ht="150" hidden="false" customHeight="false" outlineLevel="0" collapsed="false">
      <c r="A48" s="9" t="n">
        <v>45</v>
      </c>
      <c r="B48" s="10" t="s">
        <v>123</v>
      </c>
      <c r="C48" s="11" t="s">
        <v>124</v>
      </c>
      <c r="D48" s="12" t="s">
        <v>125</v>
      </c>
      <c r="E48" s="13" t="s">
        <v>13</v>
      </c>
      <c r="F48" s="14" t="n">
        <v>100</v>
      </c>
      <c r="G48" s="15" t="s">
        <v>10</v>
      </c>
    </row>
    <row r="49" customFormat="false" ht="150" hidden="false" customHeight="false" outlineLevel="0" collapsed="false">
      <c r="A49" s="9" t="n">
        <v>46</v>
      </c>
      <c r="B49" s="10" t="n">
        <v>8010270163672</v>
      </c>
      <c r="C49" s="11" t="s">
        <v>126</v>
      </c>
      <c r="D49" s="12" t="s">
        <v>127</v>
      </c>
      <c r="E49" s="13" t="s">
        <v>13</v>
      </c>
      <c r="F49" s="23" t="n">
        <v>60</v>
      </c>
      <c r="G49" s="15" t="s">
        <v>10</v>
      </c>
    </row>
    <row r="50" customFormat="false" ht="150" hidden="false" customHeight="false" outlineLevel="0" collapsed="false">
      <c r="A50" s="9" t="n">
        <v>47</v>
      </c>
      <c r="B50" s="10" t="s">
        <v>128</v>
      </c>
      <c r="C50" s="11" t="s">
        <v>129</v>
      </c>
      <c r="D50" s="12" t="s">
        <v>130</v>
      </c>
      <c r="E50" s="13" t="s">
        <v>13</v>
      </c>
      <c r="F50" s="23" t="n">
        <v>30</v>
      </c>
      <c r="G50" s="15" t="s">
        <v>10</v>
      </c>
    </row>
    <row r="51" customFormat="false" ht="150" hidden="false" customHeight="false" outlineLevel="0" collapsed="false">
      <c r="A51" s="9" t="n">
        <v>48</v>
      </c>
      <c r="B51" s="10" t="n">
        <v>8010270191282</v>
      </c>
      <c r="C51" s="11" t="s">
        <v>131</v>
      </c>
      <c r="D51" s="12" t="s">
        <v>132</v>
      </c>
      <c r="E51" s="13" t="s">
        <v>13</v>
      </c>
      <c r="F51" s="23" t="n">
        <v>30</v>
      </c>
      <c r="G51" s="15" t="s">
        <v>10</v>
      </c>
    </row>
    <row r="52" customFormat="false" ht="150" hidden="false" customHeight="false" outlineLevel="0" collapsed="false">
      <c r="A52" s="9" t="n">
        <v>49</v>
      </c>
      <c r="B52" s="10" t="s">
        <v>133</v>
      </c>
      <c r="C52" s="11" t="s">
        <v>134</v>
      </c>
      <c r="D52" s="12" t="s">
        <v>135</v>
      </c>
      <c r="E52" s="13" t="s">
        <v>13</v>
      </c>
      <c r="F52" s="23" t="n">
        <v>30</v>
      </c>
      <c r="G52" s="15" t="s">
        <v>10</v>
      </c>
    </row>
    <row r="53" customFormat="false" ht="150" hidden="false" customHeight="false" outlineLevel="0" collapsed="false">
      <c r="A53" s="9" t="n">
        <v>50</v>
      </c>
      <c r="B53" s="10" t="n">
        <v>8030270069965</v>
      </c>
      <c r="C53" s="11" t="s">
        <v>136</v>
      </c>
      <c r="D53" s="11" t="s">
        <v>137</v>
      </c>
      <c r="E53" s="13" t="s">
        <v>13</v>
      </c>
      <c r="F53" s="14" t="n">
        <v>300</v>
      </c>
      <c r="G53" s="15" t="s">
        <v>10</v>
      </c>
    </row>
    <row r="54" customFormat="false" ht="150" hidden="false" customHeight="false" outlineLevel="0" collapsed="false">
      <c r="A54" s="9" t="n">
        <v>51</v>
      </c>
      <c r="B54" s="10" t="n">
        <v>7930270191283</v>
      </c>
      <c r="C54" s="11" t="s">
        <v>138</v>
      </c>
      <c r="D54" s="11" t="s">
        <v>139</v>
      </c>
      <c r="E54" s="13" t="s">
        <v>140</v>
      </c>
      <c r="F54" s="14" t="n">
        <v>5</v>
      </c>
      <c r="G54" s="15" t="s">
        <v>10</v>
      </c>
    </row>
    <row r="55" customFormat="false" ht="120.75" hidden="false" customHeight="true" outlineLevel="0" collapsed="false">
      <c r="A55" s="9" t="n">
        <v>52</v>
      </c>
      <c r="B55" s="10" t="n">
        <v>8020270205664</v>
      </c>
      <c r="C55" s="11" t="s">
        <v>141</v>
      </c>
      <c r="D55" s="12" t="s">
        <v>142</v>
      </c>
      <c r="E55" s="24" t="s">
        <v>143</v>
      </c>
      <c r="F55" s="23" t="n">
        <v>250</v>
      </c>
      <c r="G55" s="19" t="s">
        <v>46</v>
      </c>
    </row>
    <row r="56" customFormat="false" ht="135.75" hidden="false" customHeight="true" outlineLevel="0" collapsed="false">
      <c r="A56" s="9" t="n">
        <v>53</v>
      </c>
      <c r="B56" s="10" t="n">
        <v>8020270118551</v>
      </c>
      <c r="C56" s="11" t="s">
        <v>144</v>
      </c>
      <c r="D56" s="12" t="s">
        <v>145</v>
      </c>
      <c r="E56" s="24" t="s">
        <v>143</v>
      </c>
      <c r="F56" s="23" t="n">
        <v>150</v>
      </c>
      <c r="G56" s="19" t="s">
        <v>46</v>
      </c>
    </row>
    <row r="57" customFormat="false" ht="132" hidden="false" customHeight="true" outlineLevel="0" collapsed="false">
      <c r="A57" s="9" t="n">
        <v>54</v>
      </c>
      <c r="B57" s="10" t="n">
        <v>8020270118553</v>
      </c>
      <c r="C57" s="11" t="s">
        <v>146</v>
      </c>
      <c r="D57" s="12" t="s">
        <v>147</v>
      </c>
      <c r="E57" s="24" t="s">
        <v>143</v>
      </c>
      <c r="F57" s="14" t="n">
        <v>150</v>
      </c>
      <c r="G57" s="19" t="s">
        <v>46</v>
      </c>
    </row>
    <row r="58" customFormat="false" ht="132.75" hidden="false" customHeight="true" outlineLevel="0" collapsed="false">
      <c r="A58" s="9" t="n">
        <v>55</v>
      </c>
      <c r="B58" s="10" t="n">
        <v>8020270118555</v>
      </c>
      <c r="C58" s="11" t="s">
        <v>148</v>
      </c>
      <c r="D58" s="12" t="s">
        <v>149</v>
      </c>
      <c r="E58" s="24" t="s">
        <v>143</v>
      </c>
      <c r="F58" s="14" t="n">
        <v>100</v>
      </c>
      <c r="G58" s="19" t="s">
        <v>46</v>
      </c>
    </row>
    <row r="59" customFormat="false" ht="135" hidden="false" customHeight="true" outlineLevel="0" collapsed="false">
      <c r="A59" s="9" t="n">
        <v>56</v>
      </c>
      <c r="B59" s="10" t="n">
        <v>8135270383933</v>
      </c>
      <c r="C59" s="11" t="s">
        <v>150</v>
      </c>
      <c r="D59" s="12" t="s">
        <v>151</v>
      </c>
      <c r="E59" s="24" t="s">
        <v>152</v>
      </c>
      <c r="F59" s="14" t="n">
        <v>1000</v>
      </c>
      <c r="G59" s="19" t="s">
        <v>46</v>
      </c>
    </row>
    <row r="60" customFormat="false" ht="135" hidden="false" customHeight="false" outlineLevel="0" collapsed="false">
      <c r="A60" s="9" t="n">
        <v>57</v>
      </c>
      <c r="B60" s="10" t="n">
        <v>7510270433798</v>
      </c>
      <c r="C60" s="11" t="s">
        <v>153</v>
      </c>
      <c r="D60" s="11" t="s">
        <v>154</v>
      </c>
      <c r="E60" s="13" t="s">
        <v>155</v>
      </c>
      <c r="F60" s="14" t="n">
        <v>1000</v>
      </c>
      <c r="G60" s="19" t="s">
        <v>46</v>
      </c>
    </row>
    <row r="61" customFormat="false" ht="128.25" hidden="false" customHeight="true" outlineLevel="0" collapsed="false">
      <c r="A61" s="9" t="n">
        <v>58</v>
      </c>
      <c r="B61" s="10" t="n">
        <v>8135270195620</v>
      </c>
      <c r="C61" s="11" t="s">
        <v>156</v>
      </c>
      <c r="D61" s="11" t="s">
        <v>157</v>
      </c>
      <c r="E61" s="24" t="s">
        <v>158</v>
      </c>
      <c r="F61" s="23" t="n">
        <v>500</v>
      </c>
      <c r="G61" s="19" t="s">
        <v>46</v>
      </c>
    </row>
    <row r="62" customFormat="false" ht="126" hidden="false" customHeight="true" outlineLevel="0" collapsed="false">
      <c r="A62" s="9" t="n">
        <v>59</v>
      </c>
      <c r="B62" s="10" t="n">
        <v>9310270409784</v>
      </c>
      <c r="C62" s="11" t="s">
        <v>159</v>
      </c>
      <c r="D62" s="12" t="s">
        <v>160</v>
      </c>
      <c r="E62" s="24" t="s">
        <v>161</v>
      </c>
      <c r="F62" s="14" t="n">
        <v>3500</v>
      </c>
      <c r="G62" s="19" t="s">
        <v>162</v>
      </c>
    </row>
    <row r="63" customFormat="false" ht="135" hidden="false" customHeight="true" outlineLevel="0" collapsed="false">
      <c r="A63" s="9" t="n">
        <v>60</v>
      </c>
      <c r="B63" s="25" t="s">
        <v>163</v>
      </c>
      <c r="C63" s="26" t="s">
        <v>164</v>
      </c>
      <c r="D63" s="12" t="s">
        <v>165</v>
      </c>
      <c r="E63" s="24" t="s">
        <v>166</v>
      </c>
      <c r="F63" s="14" t="n">
        <v>20</v>
      </c>
      <c r="G63" s="19" t="s">
        <v>46</v>
      </c>
    </row>
    <row r="64" s="28" customFormat="true" ht="17.25" hidden="false" customHeight="true" outlineLevel="0" collapsed="false">
      <c r="A64" s="27" t="s">
        <v>167</v>
      </c>
      <c r="B64" s="27"/>
      <c r="C64" s="27"/>
      <c r="D64" s="27"/>
      <c r="E64" s="27"/>
      <c r="F64" s="27"/>
      <c r="G64" s="27"/>
    </row>
    <row r="65" customFormat="false" ht="15" hidden="false" customHeight="false" outlineLevel="0" collapsed="false">
      <c r="C65" s="29"/>
      <c r="D65" s="2"/>
      <c r="E65" s="30"/>
    </row>
    <row r="66" customFormat="false" ht="15" hidden="false" customHeight="false" outlineLevel="0" collapsed="false">
      <c r="C66" s="29"/>
      <c r="D66" s="2"/>
      <c r="E66" s="30"/>
    </row>
    <row r="67" customFormat="false" ht="15" hidden="false" customHeight="false" outlineLevel="0" collapsed="false">
      <c r="C67" s="29"/>
      <c r="D67" s="2"/>
      <c r="E67" s="30"/>
    </row>
    <row r="68" customFormat="false" ht="15" hidden="false" customHeight="false" outlineLevel="0" collapsed="false">
      <c r="C68" s="29"/>
      <c r="D68" s="2"/>
      <c r="E68" s="30"/>
    </row>
    <row r="69" customFormat="false" ht="15" hidden="false" customHeight="false" outlineLevel="0" collapsed="false">
      <c r="C69" s="29"/>
      <c r="D69" s="2"/>
      <c r="E69" s="30"/>
    </row>
    <row r="70" customFormat="false" ht="15" hidden="false" customHeight="false" outlineLevel="0" collapsed="false">
      <c r="C70" s="29"/>
      <c r="D70" s="2"/>
      <c r="E70" s="30"/>
    </row>
    <row r="71" customFormat="false" ht="15" hidden="false" customHeight="false" outlineLevel="0" collapsed="false">
      <c r="C71" s="29"/>
      <c r="D71" s="2"/>
      <c r="E71" s="30"/>
    </row>
    <row r="72" customFormat="false" ht="15" hidden="false" customHeight="false" outlineLevel="0" collapsed="false">
      <c r="C72" s="29"/>
      <c r="D72" s="2"/>
      <c r="E72" s="30"/>
    </row>
    <row r="73" customFormat="false" ht="15" hidden="false" customHeight="false" outlineLevel="0" collapsed="false">
      <c r="C73" s="29"/>
      <c r="D73" s="2"/>
      <c r="E73" s="30"/>
    </row>
    <row r="74" customFormat="false" ht="15" hidden="false" customHeight="false" outlineLevel="0" collapsed="false">
      <c r="C74" s="29"/>
      <c r="D74" s="2"/>
      <c r="E74" s="30"/>
    </row>
    <row r="75" customFormat="false" ht="15" hidden="false" customHeight="false" outlineLevel="0" collapsed="false">
      <c r="C75" s="29"/>
      <c r="D75" s="2"/>
      <c r="E75" s="30"/>
    </row>
    <row r="76" customFormat="false" ht="15" hidden="false" customHeight="false" outlineLevel="0" collapsed="false">
      <c r="C76" s="29"/>
      <c r="D76" s="2"/>
      <c r="E76" s="30"/>
    </row>
    <row r="77" customFormat="false" ht="15" hidden="false" customHeight="false" outlineLevel="0" collapsed="false">
      <c r="C77" s="29"/>
      <c r="D77" s="2"/>
      <c r="E77" s="30"/>
    </row>
    <row r="78" customFormat="false" ht="15" hidden="false" customHeight="false" outlineLevel="0" collapsed="false">
      <c r="C78" s="29"/>
      <c r="D78" s="2"/>
      <c r="E78" s="30"/>
    </row>
    <row r="79" customFormat="false" ht="15" hidden="false" customHeight="false" outlineLevel="0" collapsed="false">
      <c r="C79" s="29"/>
      <c r="D79" s="2"/>
      <c r="E79" s="30"/>
    </row>
    <row r="80" customFormat="false" ht="15" hidden="false" customHeight="false" outlineLevel="0" collapsed="false">
      <c r="C80" s="29"/>
      <c r="D80" s="2"/>
      <c r="E80" s="30"/>
    </row>
  </sheetData>
  <mergeCells count="4">
    <mergeCell ref="A2:G2"/>
    <mergeCell ref="D3:E3"/>
    <mergeCell ref="F3:G3"/>
    <mergeCell ref="A64:G64"/>
  </mergeCells>
  <conditionalFormatting sqref="B81:B65536 B3">
    <cfRule type="expression" priority="2" aboveAverage="0" equalAverage="0" bottom="0" percent="0" rank="0" text="" dxfId="0">
      <formula>AND(COUNTIF($B$81:$B$65536,B81)+COUNTIF($B$3:$B$3,B81)&gt;1,NOT(ISBLANK(B81)))</formula>
    </cfRule>
  </conditionalFormatting>
  <conditionalFormatting sqref="B81:B65536">
    <cfRule type="expression" priority="3" aboveAverage="0" equalAverage="0" bottom="0" percent="0" rank="0" text="" dxfId="1">
      <formula>AND(COUNTIF($B$81:$B$65536,B81)&gt;1,NOT(ISBLANK(B81)))</formula>
    </cfRule>
  </conditionalFormatting>
  <conditionalFormatting sqref="B81:B65536 B3">
    <cfRule type="expression" priority="4" aboveAverage="0" equalAverage="0" bottom="0" percent="0" rank="0" text="" dxfId="2">
      <formula>AND(COUNTIF($B$81:$B$65536,B81)+COUNTIF($B$3:$B$3,B81)&gt;1,NOT(ISBLANK(B81)))</formula>
    </cfRule>
    <cfRule type="expression" priority="5" aboveAverage="0" equalAverage="0" bottom="0" percent="0" rank="0" text="" dxfId="3">
      <formula>AND(COUNTIF($B$81:$B$65536,B81)+COUNTIF($B$3:$B$3,B81)&gt;1,NOT(ISBLANK(B81)))</formula>
    </cfRule>
  </conditionalFormatting>
  <conditionalFormatting sqref="B81:B65536">
    <cfRule type="expression" priority="6" aboveAverage="0" equalAverage="0" bottom="0" percent="0" rank="0" text="" dxfId="4">
      <formula>AND(COUNTIF($B$81:$B$65536,B81)&gt;1,NOT(ISBLANK(B81)))</formula>
    </cfRule>
  </conditionalFormatting>
  <conditionalFormatting sqref="I42">
    <cfRule type="expression" priority="7" aboveAverage="0" equalAverage="0" bottom="0" percent="0" rank="0" text="" dxfId="5">
      <formula>AND(COUNTIF($I$42:$I$42,I42)&gt;1,NOT(ISBLANK(I42)))</formula>
    </cfRule>
  </conditionalFormatting>
  <conditionalFormatting sqref="I42">
    <cfRule type="expression" priority="8" aboveAverage="0" equalAverage="0" bottom="0" percent="0" rank="0" text="" dxfId="6">
      <formula>AND(COUNTIF($I$42:$I$42,I42)&gt;1,NOT(ISBLANK(I42)))</formula>
    </cfRule>
  </conditionalFormatting>
  <conditionalFormatting sqref="I42">
    <cfRule type="expression" priority="9" aboveAverage="0" equalAverage="0" bottom="0" percent="0" rank="0" text="" dxfId="7">
      <formula>AND(COUNTIF($I$42:$I$42,I42)&gt;1,NOT(ISBLANK(I42)))</formula>
    </cfRule>
  </conditionalFormatting>
  <conditionalFormatting sqref="I42">
    <cfRule type="expression" priority="10" aboveAverage="0" equalAverage="0" bottom="0" percent="0" rank="0" text="" dxfId="8">
      <formula>AND(COUNTIF($I$42:$I$42,I42)&gt;1,NOT(ISBLANK(I42)))</formula>
    </cfRule>
  </conditionalFormatting>
  <conditionalFormatting sqref="I42">
    <cfRule type="expression" priority="11" aboveAverage="0" equalAverage="0" bottom="0" percent="0" rank="0" text="" dxfId="9">
      <formula>AND(COUNTIF($I$42:$I$42,I42)&gt;1,NOT(ISBLANK(I42)))</formula>
    </cfRule>
  </conditionalFormatting>
  <conditionalFormatting sqref="I42">
    <cfRule type="expression" priority="12" aboveAverage="0" equalAverage="0" bottom="0" percent="0" rank="0" text="" dxfId="10">
      <formula>AND(COUNTIF($I$42:$I$42,I42)&gt;1,NOT(ISBLANK(I42)))</formula>
    </cfRule>
  </conditionalFormatting>
  <conditionalFormatting sqref="I42">
    <cfRule type="expression" priority="13" aboveAverage="0" equalAverage="0" bottom="0" percent="0" rank="0" text="" dxfId="11">
      <formula>AND(COUNTIF($I$42:$I$42,I42)&gt;1,NOT(ISBLANK(I42)))</formula>
    </cfRule>
    <cfRule type="expression" priority="14" aboveAverage="0" equalAverage="0" bottom="0" percent="0" rank="0" text="" dxfId="12">
      <formula>AND(COUNTIF($I$42:$I$42,I42)&gt;1,NOT(ISBLANK(I42)))</formula>
    </cfRule>
  </conditionalFormatting>
  <conditionalFormatting sqref="I42">
    <cfRule type="expression" priority="15" aboveAverage="0" equalAverage="0" bottom="0" percent="0" rank="0" text="" dxfId="13">
      <formula>AND(COUNTIF($I$42:$I$42,I42)&gt;1,NOT(ISBLANK(I42)))</formula>
    </cfRule>
    <cfRule type="expression" priority="16" aboveAverage="0" equalAverage="0" bottom="0" percent="0" rank="0" text="" dxfId="14">
      <formula>AND(COUNTIF($I$42:$I$42,I42)&gt;1,NOT(ISBLANK(I42)))</formula>
    </cfRule>
    <cfRule type="expression" priority="17" aboveAverage="0" equalAverage="0" bottom="0" percent="0" rank="0" text="" dxfId="15">
      <formula>AND(COUNTIF($I$42:$I$42,I42)&gt;1,NOT(ISBLANK(I42)))</formula>
    </cfRule>
  </conditionalFormatting>
  <conditionalFormatting sqref="B81:B65536">
    <cfRule type="expression" priority="18" aboveAverage="0" equalAverage="0" bottom="0" percent="0" rank="0" text="" dxfId="16">
      <formula>AND(COUNTIF($B$81:$B$65536,B81)&gt;1,NOT(ISBLANK(B81)))</formula>
    </cfRule>
  </conditionalFormatting>
  <conditionalFormatting sqref="B65:B80">
    <cfRule type="expression" priority="19" aboveAverage="0" equalAverage="0" bottom="0" percent="0" rank="0" text="" dxfId="17">
      <formula>AND(COUNTIF($B$65:$B$80,B65)&gt;1,NOT(ISBLANK(B65)))</formula>
    </cfRule>
  </conditionalFormatting>
  <conditionalFormatting sqref="B65:B80">
    <cfRule type="expression" priority="20" aboveAverage="0" equalAverage="0" bottom="0" percent="0" rank="0" text="" dxfId="18">
      <formula>AND(COUNTIF($B$65:$B$80,B65)&gt;1,NOT(ISBLANK(B65)))</formula>
    </cfRule>
  </conditionalFormatting>
  <conditionalFormatting sqref="B65:B80">
    <cfRule type="expression" priority="21" aboveAverage="0" equalAverage="0" bottom="0" percent="0" rank="0" text="" dxfId="19">
      <formula>AND(COUNTIF($B$65:$B$80,B65)&gt;1,NOT(ISBLANK(B65)))</formula>
    </cfRule>
    <cfRule type="expression" priority="22" aboveAverage="0" equalAverage="0" bottom="0" percent="0" rank="0" text="" dxfId="20">
      <formula>AND(COUNTIF($B$65:$B$80,B65)&gt;1,NOT(ISBLANK(B65)))</formula>
    </cfRule>
  </conditionalFormatting>
  <conditionalFormatting sqref="B65:B80">
    <cfRule type="expression" priority="23" aboveAverage="0" equalAverage="0" bottom="0" percent="0" rank="0" text="" dxfId="21">
      <formula>AND(COUNTIF($B$65:$B$80,B65)&gt;1,NOT(ISBLANK(B65)))</formula>
    </cfRule>
  </conditionalFormatting>
  <conditionalFormatting sqref="B60 B54 B18:B19 B15 B62">
    <cfRule type="expression" priority="24" aboveAverage="0" equalAverage="0" bottom="0" percent="0" rank="0" text="" dxfId="22">
      <formula>AND(COUNTIF($B$60:$B$60,B60)+COUNTIF($B$54:$B$54,B60)+COUNTIF($B$18:$B$19,B60)+COUNTIF($B$15:$B$15,B60)+COUNTIF($B$62:$B$62,B60)&gt;1,NOT(ISBLANK(B60)))</formula>
    </cfRule>
  </conditionalFormatting>
  <conditionalFormatting sqref="B60 B54 B18:B19 B15 B62">
    <cfRule type="expression" priority="25" aboveAverage="0" equalAverage="0" bottom="0" percent="0" rank="0" text="" dxfId="23">
      <formula>AND(COUNTIF($B$60:$B$60,B60)+COUNTIF($B$54:$B$54,B60)+COUNTIF($B$18:$B$19,B60)+COUNTIF($B$15:$B$15,B60)+COUNTIF($B$62:$B$62,B60)&gt;1,NOT(ISBLANK(B60)))</formula>
    </cfRule>
  </conditionalFormatting>
  <conditionalFormatting sqref="B62">
    <cfRule type="expression" priority="26" aboveAverage="0" equalAverage="0" bottom="0" percent="0" rank="0" text="" dxfId="24">
      <formula>AND(COUNTIF($B$62:$B$62,B62)&gt;1,NOT(ISBLANK(B62)))</formula>
    </cfRule>
  </conditionalFormatting>
  <conditionalFormatting sqref="B59:B60 B53:B54 B23:B37 B15 B17:B19 B10:B11 B4:B6 B13 B62 B57 B8">
    <cfRule type="expression" priority="27" aboveAverage="0" equalAverage="0" bottom="0" percent="0" rank="0" text="" dxfId="25">
      <formula>AND(COUNTIF($B$59:$B$60,B59)+COUNTIF($B$53:$B$54,B59)+COUNTIF($B$23:$B$37,B59)+COUNTIF($B$15:$B$15,B59)+COUNTIF($B$17:$B$19,B59)+COUNTIF($B$10:$B$11,B59)+COUNTIF($B$4:$B$6,B59)+COUNTIF($B$13:$B$13,B59)+COUNTIF($B$62:$B$62,B59)+COUNTIF($B$57:$B$57,B59)+COUNTIF($B$8:$B$8,B59)&gt;1,NOT(ISBLANK(B59)))</formula>
    </cfRule>
  </conditionalFormatting>
  <conditionalFormatting sqref="B59:B60 B17:B37 B15 B10:B11 B4:B6 B13 B62 B57 B53:B54 B8">
    <cfRule type="expression" priority="28" aboveAverage="0" equalAverage="0" bottom="0" percent="0" rank="0" text="" dxfId="26">
      <formula>AND(COUNTIF($B$59:$B$60,B59)+COUNTIF($B$17:$B$37,B59)+COUNTIF($B$15:$B$15,B59)+COUNTIF($B$10:$B$11,B59)+COUNTIF($B$4:$B$6,B59)+COUNTIF($B$13:$B$13,B59)+COUNTIF($B$62:$B$62,B59)+COUNTIF($B$57:$B$57,B59)+COUNTIF($B$53:$B$54,B59)+COUNTIF($B$8:$B$8,B59)&gt;1,NOT(ISBLANK(B59)))</formula>
    </cfRule>
  </conditionalFormatting>
  <conditionalFormatting sqref="B59 B53 B62">
    <cfRule type="expression" priority="29" aboveAverage="0" equalAverage="0" bottom="0" percent="0" rank="0" text="" dxfId="27">
      <formula>AND(COUNTIF($B$59:$B$59,B59)+COUNTIF($B$53:$B$53,B59)+COUNTIF($B$62:$B$62,B59)&gt;1,NOT(ISBLANK(B59)))</formula>
    </cfRule>
  </conditionalFormatting>
  <conditionalFormatting sqref="B62">
    <cfRule type="expression" priority="30" aboveAverage="0" equalAverage="0" bottom="0" percent="0" rank="0" text="" dxfId="28">
      <formula>AND(COUNTIF($B$62:$B$62,B62)&gt;1,NOT(ISBLANK(B62)))</formula>
    </cfRule>
  </conditionalFormatting>
  <conditionalFormatting sqref="B62">
    <cfRule type="expression" priority="31" aboveAverage="0" equalAverage="0" bottom="0" percent="0" rank="0" text="" dxfId="29">
      <formula>AND(COUNTIF($B$62:$B$62,B62)&gt;1,NOT(ISBLANK(B62)))</formula>
    </cfRule>
  </conditionalFormatting>
  <conditionalFormatting sqref="B60 B54 B18:B19 B15 B62">
    <cfRule type="expression" priority="32" aboveAverage="0" equalAverage="0" bottom="0" percent="0" rank="0" text="" dxfId="30">
      <formula>AND(COUNTIF($B$60:$B$60,B60)+COUNTIF($B$54:$B$54,B60)+COUNTIF($B$18:$B$19,B60)+COUNTIF($B$15:$B$15,B60)+COUNTIF($B$62:$B$62,B60)&gt;1,NOT(ISBLANK(B60)))</formula>
    </cfRule>
    <cfRule type="expression" priority="33" aboveAverage="0" equalAverage="0" bottom="0" percent="0" rank="0" text="" dxfId="31">
      <formula>AND(COUNTIF($B$60:$B$60,B60)+COUNTIF($B$54:$B$54,B60)+COUNTIF($B$18:$B$19,B60)+COUNTIF($B$15:$B$15,B60)+COUNTIF($B$62:$B$62,B60)&gt;1,NOT(ISBLANK(B60)))</formula>
    </cfRule>
  </conditionalFormatting>
  <conditionalFormatting sqref="B60 B54 B18:B19 B15 B62">
    <cfRule type="expression" priority="34" aboveAverage="0" equalAverage="0" bottom="0" percent="0" rank="0" text="" dxfId="32">
      <formula>AND(COUNTIF($B$60:$B$60,B60)+COUNTIF($B$54:$B$54,B60)+COUNTIF($B$18:$B$19,B60)+COUNTIF($B$15:$B$15,B60)+COUNTIF($B$62:$B$62,B60)&gt;1,NOT(ISBLANK(B60)))</formula>
    </cfRule>
    <cfRule type="expression" priority="35" aboveAverage="0" equalAverage="0" bottom="0" percent="0" rank="0" text="" dxfId="33">
      <formula>AND(COUNTIF($B$60:$B$60,B60)+COUNTIF($B$54:$B$54,B60)+COUNTIF($B$18:$B$19,B60)+COUNTIF($B$15:$B$15,B60)+COUNTIF($B$62:$B$62,B60)&gt;1,NOT(ISBLANK(B60)))</formula>
    </cfRule>
  </conditionalFormatting>
  <conditionalFormatting sqref="B60 B54 B18:B19 B15">
    <cfRule type="expression" priority="36" aboveAverage="0" equalAverage="0" bottom="0" percent="0" rank="0" text="" dxfId="34">
      <formula>AND(COUNTIF($B$60:$B$60,B60)+COUNTIF($B$54:$B$54,B60)+COUNTIF($B$18:$B$19,B60)+COUNTIF($B$15:$B$15,B60)&gt;1,NOT(ISBLANK(B60)))</formula>
    </cfRule>
  </conditionalFormatting>
  <conditionalFormatting sqref="B60 B54 B18:B19 B15">
    <cfRule type="expression" priority="37" aboveAverage="0" equalAverage="0" bottom="0" percent="0" rank="0" text="" dxfId="35">
      <formula>AND(COUNTIF($B$60:$B$60,B60)+COUNTIF($B$54:$B$54,B60)+COUNTIF($B$18:$B$19,B60)+COUNTIF($B$15:$B$15,B60)&gt;1,NOT(ISBLANK(B60)))</formula>
    </cfRule>
    <cfRule type="expression" priority="38" aboveAverage="0" equalAverage="0" bottom="0" percent="0" rank="0" text="" dxfId="36">
      <formula>AND(COUNTIF($B$60:$B$60,B60)+COUNTIF($B$54:$B$54,B60)+COUNTIF($B$18:$B$19,B60)+COUNTIF($B$15:$B$15,B60)&gt;1,NOT(ISBLANK(B60)))</formula>
    </cfRule>
  </conditionalFormatting>
  <conditionalFormatting sqref="B60 B54 B18:B19 B15">
    <cfRule type="expression" priority="39" aboveAverage="0" equalAverage="0" bottom="0" percent="0" rank="0" text="" dxfId="37">
      <formula>AND(COUNTIF($B$60:$B$60,B60)+COUNTIF($B$54:$B$54,B60)+COUNTIF($B$18:$B$19,B60)+COUNTIF($B$15:$B$15,B60)&gt;1,NOT(ISBLANK(B60)))</formula>
    </cfRule>
    <cfRule type="expression" priority="40" aboveAverage="0" equalAverage="0" bottom="0" percent="0" rank="0" text="" dxfId="38">
      <formula>AND(COUNTIF($B$60:$B$60,B60)+COUNTIF($B$54:$B$54,B60)+COUNTIF($B$18:$B$19,B60)+COUNTIF($B$15:$B$15,B60)&gt;1,NOT(ISBLANK(B60)))</formula>
    </cfRule>
  </conditionalFormatting>
  <conditionalFormatting sqref="B14">
    <cfRule type="expression" priority="41" aboveAverage="0" equalAverage="0" bottom="0" percent="0" rank="0" text="" dxfId="39">
      <formula>AND(COUNTIF($B$14:$B$14,B14)&gt;1,NOT(ISBLANK(B14)))</formula>
    </cfRule>
  </conditionalFormatting>
  <conditionalFormatting sqref="B14">
    <cfRule type="expression" priority="42" aboveAverage="0" equalAverage="0" bottom="0" percent="0" rank="0" text="" dxfId="40">
      <formula>AND(COUNTIF($B$14:$B$14,B14)&gt;1,NOT(ISBLANK(B14)))</formula>
    </cfRule>
  </conditionalFormatting>
  <conditionalFormatting sqref="B14">
    <cfRule type="expression" priority="43" aboveAverage="0" equalAverage="0" bottom="0" percent="0" rank="0" text="" dxfId="41">
      <formula>AND(COUNTIF($B$14:$B$14,B14)&gt;1,NOT(ISBLANK(B14)))</formula>
    </cfRule>
  </conditionalFormatting>
  <conditionalFormatting sqref="B14">
    <cfRule type="expression" priority="44" aboveAverage="0" equalAverage="0" bottom="0" percent="0" rank="0" text="" dxfId="42">
      <formula>AND(COUNTIF($B$14:$B$14,B14)&gt;1,NOT(ISBLANK(B14)))</formula>
    </cfRule>
    <cfRule type="expression" priority="45" aboveAverage="0" equalAverage="0" bottom="0" percent="0" rank="0" text="" dxfId="43">
      <formula>AND(COUNTIF($B$14:$B$14,B14)&gt;1,NOT(ISBLANK(B14)))</formula>
    </cfRule>
  </conditionalFormatting>
  <conditionalFormatting sqref="B14">
    <cfRule type="expression" priority="46" aboveAverage="0" equalAverage="0" bottom="0" percent="0" rank="0" text="" dxfId="44">
      <formula>AND(COUNTIF($B$14:$B$14,B14)&gt;1,NOT(ISBLANK(B14)))</formula>
    </cfRule>
    <cfRule type="expression" priority="47" aboveAverage="0" equalAverage="0" bottom="0" percent="0" rank="0" text="" dxfId="45">
      <formula>AND(COUNTIF($B$14:$B$14,B14)&gt;1,NOT(ISBLANK(B14)))</formula>
    </cfRule>
  </conditionalFormatting>
  <conditionalFormatting sqref="B14">
    <cfRule type="expression" priority="48" aboveAverage="0" equalAverage="0" bottom="0" percent="0" rank="0" text="" dxfId="46">
      <formula>AND(COUNTIF($B$14:$B$14,B14)&gt;1,NOT(ISBLANK(B14)))</formula>
    </cfRule>
  </conditionalFormatting>
  <conditionalFormatting sqref="B14">
    <cfRule type="expression" priority="49" aboveAverage="0" equalAverage="0" bottom="0" percent="0" rank="0" text="" dxfId="47">
      <formula>AND(COUNTIF($B$14:$B$14,B14)&gt;1,NOT(ISBLANK(B14)))</formula>
    </cfRule>
  </conditionalFormatting>
  <conditionalFormatting sqref="B14">
    <cfRule type="expression" priority="50" aboveAverage="0" equalAverage="0" bottom="0" percent="0" rank="0" text="" dxfId="48">
      <formula>AND(COUNTIF($B$14:$B$14,B14)&gt;1,NOT(ISBLANK(B14)))</formula>
    </cfRule>
  </conditionalFormatting>
  <conditionalFormatting sqref="B14">
    <cfRule type="expression" priority="51" aboveAverage="0" equalAverage="0" bottom="0" percent="0" rank="0" text="" dxfId="49">
      <formula>AND(COUNTIF($B$14:$B$14,B14)&gt;1,NOT(ISBLANK(B14)))</formula>
    </cfRule>
  </conditionalFormatting>
  <conditionalFormatting sqref="B14">
    <cfRule type="expression" priority="52" aboveAverage="0" equalAverage="0" bottom="0" percent="0" rank="0" text="" dxfId="50">
      <formula>AND(COUNTIF($B$14:$B$14,B14)&gt;1,NOT(ISBLANK(B14)))</formula>
    </cfRule>
  </conditionalFormatting>
  <conditionalFormatting sqref="B14">
    <cfRule type="expression" priority="53" aboveAverage="0" equalAverage="0" bottom="0" percent="0" rank="0" text="" dxfId="51">
      <formula>AND(COUNTIF($B$14:$B$14,B14)&gt;1,NOT(ISBLANK(B14)))</formula>
    </cfRule>
  </conditionalFormatting>
  <conditionalFormatting sqref="B14">
    <cfRule type="expression" priority="54" aboveAverage="0" equalAverage="0" bottom="0" percent="0" rank="0" text="" dxfId="52">
      <formula>AND(COUNTIF($B$14:$B$14,B14)&gt;1,NOT(ISBLANK(B14)))</formula>
    </cfRule>
    <cfRule type="expression" priority="55" aboveAverage="0" equalAverage="0" bottom="0" percent="0" rank="0" text="" dxfId="53">
      <formula>AND(COUNTIF($B$14:$B$14,B14)&gt;1,NOT(ISBLANK(B14)))</formula>
    </cfRule>
  </conditionalFormatting>
  <conditionalFormatting sqref="B14">
    <cfRule type="expression" priority="56" aboveAverage="0" equalAverage="0" bottom="0" percent="0" rank="0" text="" dxfId="54">
      <formula>AND(COUNTIF($B$14:$B$14,B14)&gt;1,NOT(ISBLANK(B14)))</formula>
    </cfRule>
    <cfRule type="expression" priority="57" aboveAverage="0" equalAverage="0" bottom="0" percent="0" rank="0" text="" dxfId="55">
      <formula>AND(COUNTIF($B$14:$B$14,B14)&gt;1,NOT(ISBLANK(B14)))</formula>
    </cfRule>
  </conditionalFormatting>
  <conditionalFormatting sqref="B14">
    <cfRule type="expression" priority="58" aboveAverage="0" equalAverage="0" bottom="0" percent="0" rank="0" text="" dxfId="56">
      <formula>AND(COUNTIF($B$14:$B$14,B14)&gt;1,NOT(ISBLANK(B14)))</formula>
    </cfRule>
  </conditionalFormatting>
  <conditionalFormatting sqref="B59 B53 B23:B37 B17 B10:B11 B4:B6 B13 B57 B8">
    <cfRule type="expression" priority="59" aboveAverage="0" equalAverage="0" bottom="0" percent="0" rank="0" text="" dxfId="57">
      <formula>AND(COUNTIF($B$59:$B$59,B59)+COUNTIF($B$53:$B$53,B59)+COUNTIF($B$23:$B$37,B59)+COUNTIF($B$17:$B$17,B59)+COUNTIF($B$10:$B$11,B59)+COUNTIF($B$4:$B$6,B59)+COUNTIF($B$13:$B$13,B59)+COUNTIF($B$57:$B$57,B59)+COUNTIF($B$8:$B$8,B59)&gt;1,NOT(ISBLANK(B59)))</formula>
    </cfRule>
  </conditionalFormatting>
  <conditionalFormatting sqref="B59 B53 B23:B37 B17 B10:B11 B4:B6 B13 B57 B8">
    <cfRule type="expression" priority="60" aboveAverage="0" equalAverage="0" bottom="0" percent="0" rank="0" text="" dxfId="58">
      <formula>AND(COUNTIF($B$59:$B$59,B59)+COUNTIF($B$53:$B$53,B59)+COUNTIF($B$23:$B$37,B59)+COUNTIF($B$17:$B$17,B59)+COUNTIF($B$10:$B$11,B59)+COUNTIF($B$4:$B$6,B59)+COUNTIF($B$13:$B$13,B59)+COUNTIF($B$57:$B$57,B59)+COUNTIF($B$8:$B$8,B59)&gt;1,NOT(ISBLANK(B59)))</formula>
    </cfRule>
    <cfRule type="expression" priority="61" aboveAverage="0" equalAverage="0" bottom="0" percent="0" rank="0" text="" dxfId="59">
      <formula>AND(COUNTIF($B$59:$B$59,B59)+COUNTIF($B$53:$B$53,B59)+COUNTIF($B$23:$B$37,B59)+COUNTIF($B$17:$B$17,B59)+COUNTIF($B$10:$B$11,B59)+COUNTIF($B$4:$B$6,B59)+COUNTIF($B$13:$B$13,B59)+COUNTIF($B$57:$B$57,B59)+COUNTIF($B$8:$B$8,B59)&gt;1,NOT(ISBLANK(B59)))</formula>
    </cfRule>
  </conditionalFormatting>
  <conditionalFormatting sqref="B59 B53 B23:B37 B17 B10:B11 B4:B6 B13 B57 B8">
    <cfRule type="expression" priority="62" aboveAverage="0" equalAverage="0" bottom="0" percent="0" rank="0" text="" dxfId="60">
      <formula>AND(COUNTIF($B$59:$B$59,B59)+COUNTIF($B$53:$B$53,B59)+COUNTIF($B$23:$B$37,B59)+COUNTIF($B$17:$B$17,B59)+COUNTIF($B$10:$B$11,B59)+COUNTIF($B$4:$B$6,B59)+COUNTIF($B$13:$B$13,B59)+COUNTIF($B$57:$B$57,B59)+COUNTIF($B$8:$B$8,B59)&gt;1,NOT(ISBLANK(B59)))</formula>
    </cfRule>
    <cfRule type="expression" priority="63" aboveAverage="0" equalAverage="0" bottom="0" percent="0" rank="0" text="" dxfId="61">
      <formula>AND(COUNTIF($B$59:$B$59,B59)+COUNTIF($B$53:$B$53,B59)+COUNTIF($B$23:$B$37,B59)+COUNTIF($B$17:$B$17,B59)+COUNTIF($B$10:$B$11,B59)+COUNTIF($B$4:$B$6,B59)+COUNTIF($B$13:$B$13,B59)+COUNTIF($B$57:$B$57,B59)+COUNTIF($B$8:$B$8,B59)&gt;1,NOT(ISBLANK(B59)))</formula>
    </cfRule>
  </conditionalFormatting>
  <conditionalFormatting sqref="B59 B53 B23:B37 B17 B10:B11 B4:B6 B13 B57 B8">
    <cfRule type="expression" priority="64" aboveAverage="0" equalAverage="0" bottom="0" percent="0" rank="0" text="" dxfId="62">
      <formula>AND(COUNTIF($B$59:$B$59,B59)+COUNTIF($B$53:$B$53,B59)+COUNTIF($B$23:$B$37,B59)+COUNTIF($B$17:$B$17,B59)+COUNTIF($B$10:$B$11,B59)+COUNTIF($B$4:$B$6,B59)+COUNTIF($B$13:$B$13,B59)+COUNTIF($B$57:$B$57,B59)+COUNTIF($B$8:$B$8,B59)&gt;1,NOT(ISBLANK(B59)))</formula>
    </cfRule>
  </conditionalFormatting>
  <conditionalFormatting sqref="B20:B22">
    <cfRule type="expression" priority="65" aboveAverage="0" equalAverage="0" bottom="0" percent="0" rank="0" text="" dxfId="63">
      <formula>AND(COUNTIF($B$20:$B$22,B20)&gt;1,NOT(ISBLANK(B20)))</formula>
    </cfRule>
  </conditionalFormatting>
  <conditionalFormatting sqref="B20:B22">
    <cfRule type="expression" priority="66" aboveAverage="0" equalAverage="0" bottom="0" percent="0" rank="0" text="" dxfId="64">
      <formula>AND(COUNTIF($B$20:$B$22,B20)&gt;1,NOT(ISBLANK(B20)))</formula>
    </cfRule>
  </conditionalFormatting>
  <conditionalFormatting sqref="B58">
    <cfRule type="expression" priority="67" aboveAverage="0" equalAverage="0" bottom="0" percent="0" rank="0" text="" dxfId="65">
      <formula>AND(COUNTIF($B$58:$B$58,B58)&gt;1,NOT(ISBLANK(B58)))</formula>
    </cfRule>
  </conditionalFormatting>
  <conditionalFormatting sqref="B58">
    <cfRule type="expression" priority="68" aboveAverage="0" equalAverage="0" bottom="0" percent="0" rank="0" text="" dxfId="66">
      <formula>AND(COUNTIF($B$58:$B$58,B58)&gt;1,NOT(ISBLANK(B58)))</formula>
    </cfRule>
    <cfRule type="expression" priority="69" aboveAverage="0" equalAverage="0" bottom="0" percent="0" rank="0" text="" dxfId="67">
      <formula>AND(COUNTIF($B$58:$B$58,B58)&gt;1,NOT(ISBLANK(B58)))</formula>
    </cfRule>
  </conditionalFormatting>
  <conditionalFormatting sqref="B58">
    <cfRule type="expression" priority="70" aboveAverage="0" equalAverage="0" bottom="0" percent="0" rank="0" text="" dxfId="68">
      <formula>AND(COUNTIF($B$58:$B$58,B58)&gt;1,NOT(ISBLANK(B58)))</formula>
    </cfRule>
    <cfRule type="expression" priority="71" aboveAverage="0" equalAverage="0" bottom="0" percent="0" rank="0" text="" dxfId="69">
      <formula>AND(COUNTIF($B$58:$B$58,B58)&gt;1,NOT(ISBLANK(B58)))</formula>
    </cfRule>
  </conditionalFormatting>
  <conditionalFormatting sqref="B58">
    <cfRule type="expression" priority="72" aboveAverage="0" equalAverage="0" bottom="0" percent="0" rank="0" text="" dxfId="70">
      <formula>AND(COUNTIF($B$58:$B$58,B58)&gt;1,NOT(ISBLANK(B58)))</formula>
    </cfRule>
  </conditionalFormatting>
  <conditionalFormatting sqref="B58">
    <cfRule type="expression" priority="73" aboveAverage="0" equalAverage="0" bottom="0" percent="0" rank="0" text="" dxfId="71">
      <formula>AND(COUNTIF($B$58:$B$58,B58)&gt;1,NOT(ISBLANK(B58)))</formula>
    </cfRule>
  </conditionalFormatting>
  <conditionalFormatting sqref="B58">
    <cfRule type="expression" priority="74" aboveAverage="0" equalAverage="0" bottom="0" percent="0" rank="0" text="" dxfId="72">
      <formula>AND(COUNTIF($B$58:$B$58,B58)&gt;1,NOT(ISBLANK(B58)))</formula>
    </cfRule>
  </conditionalFormatting>
  <conditionalFormatting sqref="B58">
    <cfRule type="expression" priority="75" aboveAverage="0" equalAverage="0" bottom="0" percent="0" rank="0" text="" dxfId="73">
      <formula>AND(COUNTIF($B$58:$B$58,B58)&gt;1,NOT(ISBLANK(B58)))</formula>
    </cfRule>
  </conditionalFormatting>
  <conditionalFormatting sqref="B58">
    <cfRule type="expression" priority="76" aboveAverage="0" equalAverage="0" bottom="0" percent="0" rank="0" text="" dxfId="74">
      <formula>AND(COUNTIF($B$58:$B$58,B58)&gt;1,NOT(ISBLANK(B58)))</formula>
    </cfRule>
  </conditionalFormatting>
  <conditionalFormatting sqref="B58">
    <cfRule type="expression" priority="77" aboveAverage="0" equalAverage="0" bottom="0" percent="0" rank="0" text="" dxfId="75">
      <formula>AND(COUNTIF($B$58:$B$58,B58)&gt;1,NOT(ISBLANK(B58)))</formula>
    </cfRule>
  </conditionalFormatting>
  <conditionalFormatting sqref="B58">
    <cfRule type="expression" priority="78" aboveAverage="0" equalAverage="0" bottom="0" percent="0" rank="0" text="" dxfId="76">
      <formula>AND(COUNTIF($B$58:$B$58,B58)&gt;1,NOT(ISBLANK(B58)))</formula>
    </cfRule>
    <cfRule type="expression" priority="79" aboveAverage="0" equalAverage="0" bottom="0" percent="0" rank="0" text="" dxfId="77">
      <formula>AND(COUNTIF($B$58:$B$58,B58)&gt;1,NOT(ISBLANK(B58)))</formula>
    </cfRule>
  </conditionalFormatting>
  <conditionalFormatting sqref="B58">
    <cfRule type="expression" priority="80" aboveAverage="0" equalAverage="0" bottom="0" percent="0" rank="0" text="" dxfId="78">
      <formula>AND(COUNTIF($B$58:$B$58,B58)&gt;1,NOT(ISBLANK(B58)))</formula>
    </cfRule>
    <cfRule type="expression" priority="81" aboveAverage="0" equalAverage="0" bottom="0" percent="0" rank="0" text="" dxfId="79">
      <formula>AND(COUNTIF($B$58:$B$58,B58)&gt;1,NOT(ISBLANK(B58)))</formula>
    </cfRule>
  </conditionalFormatting>
  <conditionalFormatting sqref="B58">
    <cfRule type="expression" priority="82" aboveAverage="0" equalAverage="0" bottom="0" percent="0" rank="0" text="" dxfId="80">
      <formula>AND(COUNTIF($B$58:$B$58,B58)&gt;1,NOT(ISBLANK(B58)))</formula>
    </cfRule>
  </conditionalFormatting>
  <conditionalFormatting sqref="B57 B53 B23:B37 B17 B10:B11 B4:B6 B13 B8">
    <cfRule type="expression" priority="83" aboveAverage="0" equalAverage="0" bottom="0" percent="0" rank="0" text="" dxfId="81">
      <formula>AND(COUNTIF($B$57:$B$57,B57)+COUNTIF($B$53:$B$53,B57)+COUNTIF($B$23:$B$37,B57)+COUNTIF($B$17:$B$17,B57)+COUNTIF($B$10:$B$11,B57)+COUNTIF($B$4:$B$6,B57)+COUNTIF($B$13:$B$13,B57)+COUNTIF($B$8:$B$8,B57)&gt;1,NOT(ISBLANK(B57)))</formula>
    </cfRule>
  </conditionalFormatting>
  <conditionalFormatting sqref="B57 B53 B23:B37 B17 B10:B11 B4:B6 B13 B8">
    <cfRule type="expression" priority="84" aboveAverage="0" equalAverage="0" bottom="0" percent="0" rank="0" text="" dxfId="82">
      <formula>AND(COUNTIF($B$57:$B$57,B57)+COUNTIF($B$53:$B$53,B57)+COUNTIF($B$23:$B$37,B57)+COUNTIF($B$17:$B$17,B57)+COUNTIF($B$10:$B$11,B57)+COUNTIF($B$4:$B$6,B57)+COUNTIF($B$13:$B$13,B57)+COUNTIF($B$8:$B$8,B57)&gt;1,NOT(ISBLANK(B57)))</formula>
    </cfRule>
    <cfRule type="expression" priority="85" aboveAverage="0" equalAverage="0" bottom="0" percent="0" rank="0" text="" dxfId="83">
      <formula>AND(COUNTIF($B$57:$B$57,B57)+COUNTIF($B$53:$B$53,B57)+COUNTIF($B$23:$B$37,B57)+COUNTIF($B$17:$B$17,B57)+COUNTIF($B$10:$B$11,B57)+COUNTIF($B$4:$B$6,B57)+COUNTIF($B$13:$B$13,B57)+COUNTIF($B$8:$B$8,B57)&gt;1,NOT(ISBLANK(B57)))</formula>
    </cfRule>
  </conditionalFormatting>
  <conditionalFormatting sqref="B57 B53 B23:B37 B17 B10:B11 B4:B6 B13 B8">
    <cfRule type="expression" priority="86" aboveAverage="0" equalAverage="0" bottom="0" percent="0" rank="0" text="" dxfId="84">
      <formula>AND(COUNTIF($B$57:$B$57,B57)+COUNTIF($B$53:$B$53,B57)+COUNTIF($B$23:$B$37,B57)+COUNTIF($B$17:$B$17,B57)+COUNTIF($B$10:$B$11,B57)+COUNTIF($B$4:$B$6,B57)+COUNTIF($B$13:$B$13,B57)+COUNTIF($B$8:$B$8,B57)&gt;1,NOT(ISBLANK(B57)))</formula>
    </cfRule>
    <cfRule type="expression" priority="87" aboveAverage="0" equalAverage="0" bottom="0" percent="0" rank="0" text="" dxfId="85">
      <formula>AND(COUNTIF($B$57:$B$57,B57)+COUNTIF($B$53:$B$53,B57)+COUNTIF($B$23:$B$37,B57)+COUNTIF($B$17:$B$17,B57)+COUNTIF($B$10:$B$11,B57)+COUNTIF($B$4:$B$6,B57)+COUNTIF($B$13:$B$13,B57)+COUNTIF($B$8:$B$8,B57)&gt;1,NOT(ISBLANK(B57)))</formula>
    </cfRule>
  </conditionalFormatting>
  <conditionalFormatting sqref="B57 B53 B23:B37 B17 B10:B11 B4:B6 B13 B8">
    <cfRule type="expression" priority="88" aboveAverage="0" equalAverage="0" bottom="0" percent="0" rank="0" text="" dxfId="86">
      <formula>AND(COUNTIF($B$57:$B$57,B57)+COUNTIF($B$53:$B$53,B57)+COUNTIF($B$23:$B$37,B57)+COUNTIF($B$17:$B$17,B57)+COUNTIF($B$10:$B$11,B57)+COUNTIF($B$4:$B$6,B57)+COUNTIF($B$13:$B$13,B57)+COUNTIF($B$8:$B$8,B57)&gt;1,NOT(ISBLANK(B57)))</formula>
    </cfRule>
  </conditionalFormatting>
  <conditionalFormatting sqref="B62">
    <cfRule type="expression" priority="89" aboveAverage="0" equalAverage="0" bottom="0" percent="0" rank="0" text="" dxfId="87">
      <formula>AND(COUNTIF($B$62:$B$62,B62)&gt;1,NOT(ISBLANK(B62)))</formula>
    </cfRule>
  </conditionalFormatting>
  <conditionalFormatting sqref="B62">
    <cfRule type="expression" priority="90" aboveAverage="0" equalAverage="0" bottom="0" percent="0" rank="0" text="" dxfId="88">
      <formula>AND(COUNTIF($B$62:$B$62,B62)&gt;1,NOT(ISBLANK(B62)))</formula>
    </cfRule>
    <cfRule type="expression" priority="91" aboveAverage="0" equalAverage="0" bottom="0" percent="0" rank="0" text="" dxfId="89">
      <formula>AND(COUNTIF($B$62:$B$62,B62)&gt;1,NOT(ISBLANK(B62)))</formula>
    </cfRule>
  </conditionalFormatting>
  <conditionalFormatting sqref="B62">
    <cfRule type="expression" priority="92" aboveAverage="0" equalAverage="0" bottom="0" percent="0" rank="0" text="" dxfId="90">
      <formula>AND(COUNTIF($B$62:$B$62,B62)&gt;1,NOT(ISBLANK(B62)))</formula>
    </cfRule>
    <cfRule type="expression" priority="93" aboveAverage="0" equalAverage="0" bottom="0" percent="0" rank="0" text="" dxfId="91">
      <formula>AND(COUNTIF($B$62:$B$62,B62)&gt;1,NOT(ISBLANK(B62)))</formula>
    </cfRule>
  </conditionalFormatting>
  <conditionalFormatting sqref="B62">
    <cfRule type="expression" priority="94" aboveAverage="0" equalAverage="0" bottom="0" percent="0" rank="0" text="" dxfId="92">
      <formula>AND(COUNTIF($B$62:$B$62,B62)&gt;1,NOT(ISBLANK(B62)))</formula>
    </cfRule>
    <cfRule type="expression" priority="95" aboveAverage="0" equalAverage="0" bottom="0" percent="0" rank="0" text="" dxfId="93">
      <formula>AND(COUNTIF($B$62:$B$62,B62)&gt;1,NOT(ISBLANK(B62)))</formula>
    </cfRule>
  </conditionalFormatting>
  <conditionalFormatting sqref="B62">
    <cfRule type="expression" priority="96" aboveAverage="0" equalAverage="0" bottom="0" percent="0" rank="0" text="" dxfId="94">
      <formula>AND(COUNTIF($B$62:$B$62,B62)&gt;1,NOT(ISBLANK(B62)))</formula>
    </cfRule>
  </conditionalFormatting>
  <conditionalFormatting sqref="B62">
    <cfRule type="expression" priority="97" aboveAverage="0" equalAverage="0" bottom="0" percent="0" rank="0" text="" dxfId="95">
      <formula>AND(COUNTIF($B$62:$B$62,B62)&gt;1,NOT(ISBLANK(B62)))</formula>
    </cfRule>
  </conditionalFormatting>
  <conditionalFormatting sqref="B62">
    <cfRule type="expression" priority="98" aboveAverage="0" equalAverage="0" bottom="0" percent="0" rank="0" text="" dxfId="96">
      <formula>AND(COUNTIF($B$62:$B$62,B62)&gt;1,NOT(ISBLANK(B62)))</formula>
    </cfRule>
    <cfRule type="expression" priority="99" aboveAverage="0" equalAverage="0" bottom="0" percent="0" rank="0" text="" dxfId="97">
      <formula>AND(COUNTIF($B$62:$B$62,B62)&gt;1,NOT(ISBLANK(B62)))</formula>
    </cfRule>
  </conditionalFormatting>
  <conditionalFormatting sqref="B49 B51">
    <cfRule type="expression" priority="100" aboveAverage="0" equalAverage="0" bottom="0" percent="0" rank="0" text="" dxfId="98">
      <formula>AND(COUNTIF($B$49:$B$49,B49)+COUNTIF($B$51:$B$51,B49)&gt;1,NOT(ISBLANK(B49)))</formula>
    </cfRule>
  </conditionalFormatting>
  <conditionalFormatting sqref="B49 B51">
    <cfRule type="expression" priority="101" aboveAverage="0" equalAverage="0" bottom="0" percent="0" rank="0" text="" dxfId="99">
      <formula>AND(COUNTIF($B$49:$B$49,B49)+COUNTIF($B$51:$B$51,B49)&gt;1,NOT(ISBLANK(B49)))</formula>
    </cfRule>
  </conditionalFormatting>
  <conditionalFormatting sqref="B49 B51">
    <cfRule type="expression" priority="102" aboveAverage="0" equalAverage="0" bottom="0" percent="0" rank="0" text="" dxfId="100">
      <formula>AND(COUNTIF($B$49:$B$49,B49)+COUNTIF($B$51:$B$51,B49)&gt;1,NOT(ISBLANK(B49)))</formula>
    </cfRule>
  </conditionalFormatting>
  <conditionalFormatting sqref="B49 B51">
    <cfRule type="expression" priority="103" aboveAverage="0" equalAverage="0" bottom="0" percent="0" rank="0" text="" dxfId="101">
      <formula>AND(COUNTIF($B$49:$B$49,B49)+COUNTIF($B$51:$B$51,B49)&gt;1,NOT(ISBLANK(B49)))</formula>
    </cfRule>
    <cfRule type="expression" priority="104" aboveAverage="0" equalAverage="0" bottom="0" percent="0" rank="0" text="" dxfId="102">
      <formula>AND(COUNTIF($B$49:$B$49,B49)+COUNTIF($B$51:$B$51,B49)&gt;1,NOT(ISBLANK(B49)))</formula>
    </cfRule>
  </conditionalFormatting>
  <conditionalFormatting sqref="B49 B51">
    <cfRule type="expression" priority="105" aboveAverage="0" equalAverage="0" bottom="0" percent="0" rank="0" text="" dxfId="103">
      <formula>AND(COUNTIF($B$49:$B$49,B49)+COUNTIF($B$51:$B$51,B49)&gt;1,NOT(ISBLANK(B49)))</formula>
    </cfRule>
    <cfRule type="expression" priority="106" aboveAverage="0" equalAverage="0" bottom="0" percent="0" rank="0" text="" dxfId="104">
      <formula>AND(COUNTIF($B$49:$B$49,B49)+COUNTIF($B$51:$B$51,B49)&gt;1,NOT(ISBLANK(B49)))</formula>
    </cfRule>
  </conditionalFormatting>
  <conditionalFormatting sqref="B61 B55:B56">
    <cfRule type="expression" priority="107" aboveAverage="0" equalAverage="0" bottom="0" percent="0" rank="0" text="" dxfId="105">
      <formula>AND(COUNTIF($B$61:$B$61,B61)+COUNTIF($B$55:$B$56,B61)&gt;1,NOT(ISBLANK(B61)))</formula>
    </cfRule>
  </conditionalFormatting>
  <conditionalFormatting sqref="B61 B55:B56">
    <cfRule type="expression" priority="108" aboveAverage="0" equalAverage="0" bottom="0" percent="0" rank="0" text="" dxfId="106">
      <formula>AND(COUNTIF($B$61:$B$61,B61)+COUNTIF($B$55:$B$56,B61)&gt;1,NOT(ISBLANK(B61)))</formula>
    </cfRule>
  </conditionalFormatting>
  <conditionalFormatting sqref="B61 B55:B56">
    <cfRule type="expression" priority="109" aboveAverage="0" equalAverage="0" bottom="0" percent="0" rank="0" text="" dxfId="107">
      <formula>AND(COUNTIF($B$61:$B$61,B61)+COUNTIF($B$55:$B$56,B61)&gt;1,NOT(ISBLANK(B61)))</formula>
    </cfRule>
  </conditionalFormatting>
  <conditionalFormatting sqref="B61 B55:B56">
    <cfRule type="expression" priority="110" aboveAverage="0" equalAverage="0" bottom="0" percent="0" rank="0" text="" dxfId="108">
      <formula>AND(COUNTIF($B$61:$B$61,B61)+COUNTIF($B$55:$B$56,B61)&gt;1,NOT(ISBLANK(B61)))</formula>
    </cfRule>
    <cfRule type="expression" priority="111" aboveAverage="0" equalAverage="0" bottom="0" percent="0" rank="0" text="" dxfId="109">
      <formula>AND(COUNTIF($B$61:$B$61,B61)+COUNTIF($B$55:$B$56,B61)&gt;1,NOT(ISBLANK(B61)))</formula>
    </cfRule>
  </conditionalFormatting>
  <conditionalFormatting sqref="B61 B55:B56">
    <cfRule type="expression" priority="112" aboveAverage="0" equalAverage="0" bottom="0" percent="0" rank="0" text="" dxfId="110">
      <formula>AND(COUNTIF($B$61:$B$61,B61)+COUNTIF($B$55:$B$56,B61)&gt;1,NOT(ISBLANK(B61)))</formula>
    </cfRule>
    <cfRule type="expression" priority="113" aboveAverage="0" equalAverage="0" bottom="0" percent="0" rank="0" text="" dxfId="111">
      <formula>AND(COUNTIF($B$61:$B$61,B61)+COUNTIF($B$55:$B$56,B61)&gt;1,NOT(ISBLANK(B61)))</formula>
    </cfRule>
  </conditionalFormatting>
  <conditionalFormatting sqref="B55:B56">
    <cfRule type="expression" priority="114" aboveAverage="0" equalAverage="0" bottom="0" percent="0" rank="0" text="" dxfId="112">
      <formula>AND(COUNTIF($B$55:$B$56,B55)&gt;1,NOT(ISBLANK(B55)))</formula>
    </cfRule>
  </conditionalFormatting>
  <conditionalFormatting sqref="B55:B56">
    <cfRule type="expression" priority="115" aboveAverage="0" equalAverage="0" bottom="0" percent="0" rank="0" text="" dxfId="113">
      <formula>AND(COUNTIF($B$55:$B$56,B55)&gt;1,NOT(ISBLANK(B55)))</formula>
    </cfRule>
    <cfRule type="expression" priority="116" aboveAverage="0" equalAverage="0" bottom="0" percent="0" rank="0" text="" dxfId="114">
      <formula>AND(COUNTIF($B$55:$B$56,B55)&gt;1,NOT(ISBLANK(B55)))</formula>
    </cfRule>
  </conditionalFormatting>
  <conditionalFormatting sqref="B55:B56">
    <cfRule type="expression" priority="117" aboveAverage="0" equalAverage="0" bottom="0" percent="0" rank="0" text="" dxfId="115">
      <formula>AND(COUNTIF($B$55:$B$56,B55)&gt;1,NOT(ISBLANK(B55)))</formula>
    </cfRule>
    <cfRule type="expression" priority="118" aboveAverage="0" equalAverage="0" bottom="0" percent="0" rank="0" text="" dxfId="116">
      <formula>AND(COUNTIF($B$55:$B$56,B55)&gt;1,NOT(ISBLANK(B55)))</formula>
    </cfRule>
  </conditionalFormatting>
  <conditionalFormatting sqref="B55:B56">
    <cfRule type="expression" priority="119" aboveAverage="0" equalAverage="0" bottom="0" percent="0" rank="0" text="" dxfId="117">
      <formula>AND(COUNTIF($B$55:$B$56,B55)&gt;1,NOT(ISBLANK(B55)))</formula>
    </cfRule>
  </conditionalFormatting>
  <conditionalFormatting sqref="B52 B50">
    <cfRule type="expression" priority="120" aboveAverage="0" equalAverage="0" bottom="0" percent="0" rank="0" text="" dxfId="118">
      <formula>AND(COUNTIF($B$52:$B$52,B52)+COUNTIF($B$50:$B$50,B52)&gt;1,NOT(ISBLANK(B52)))</formula>
    </cfRule>
  </conditionalFormatting>
  <conditionalFormatting sqref="B52 B50">
    <cfRule type="expression" priority="121" aboveAverage="0" equalAverage="0" bottom="0" percent="0" rank="0" text="" dxfId="119">
      <formula>AND(COUNTIF($B$52:$B$52,B52)+COUNTIF($B$50:$B$50,B52)&gt;1,NOT(ISBLANK(B52)))</formula>
    </cfRule>
  </conditionalFormatting>
  <conditionalFormatting sqref="B52 B50">
    <cfRule type="expression" priority="122" aboveAverage="0" equalAverage="0" bottom="0" percent="0" rank="0" text="" dxfId="120">
      <formula>AND(COUNTIF($B$52:$B$52,B52)+COUNTIF($B$50:$B$50,B52)&gt;1,NOT(ISBLANK(B52)))</formula>
    </cfRule>
    <cfRule type="expression" priority="123" aboveAverage="0" equalAverage="0" bottom="0" percent="0" rank="0" text="" dxfId="121">
      <formula>AND(COUNTIF($B$52:$B$52,B52)+COUNTIF($B$50:$B$50,B52)&gt;1,NOT(ISBLANK(B52)))</formula>
    </cfRule>
  </conditionalFormatting>
  <conditionalFormatting sqref="B52 B50">
    <cfRule type="expression" priority="124" aboveAverage="0" equalAverage="0" bottom="0" percent="0" rank="0" text="" dxfId="122">
      <formula>AND(COUNTIF($B$52:$B$52,B52)+COUNTIF($B$50:$B$50,B52)&gt;1,NOT(ISBLANK(B52)))</formula>
    </cfRule>
    <cfRule type="expression" priority="125" aboveAverage="0" equalAverage="0" bottom="0" percent="0" rank="0" text="" dxfId="123">
      <formula>AND(COUNTIF($B$52:$B$52,B52)+COUNTIF($B$50:$B$50,B52)&gt;1,NOT(ISBLANK(B52)))</formula>
    </cfRule>
    <cfRule type="expression" priority="126" aboveAverage="0" equalAverage="0" bottom="0" percent="0" rank="0" text="" dxfId="124">
      <formula>AND(COUNTIF($B$52:$B$52,B52)+COUNTIF($B$50:$B$50,B52)&gt;1,NOT(ISBLANK(B52)))</formula>
    </cfRule>
  </conditionalFormatting>
  <conditionalFormatting sqref="D45">
    <cfRule type="expression" priority="127" aboveAverage="0" equalAverage="0" bottom="0" percent="0" rank="0" text="" dxfId="125">
      <formula>AND(COUNTIF($D$45:$D$45,D45)&gt;1,NOT(ISBLANK(D45)))</formula>
    </cfRule>
  </conditionalFormatting>
  <conditionalFormatting sqref="D45">
    <cfRule type="expression" priority="128" aboveAverage="0" equalAverage="0" bottom="0" percent="0" rank="0" text="" dxfId="126">
      <formula>AND(COUNTIF($D$45:$D$45,D45)&gt;1,NOT(ISBLANK(D45)))</formula>
    </cfRule>
  </conditionalFormatting>
  <conditionalFormatting sqref="D43 D45">
    <cfRule type="expression" priority="129" aboveAverage="0" equalAverage="0" bottom="0" percent="0" rank="0" text="" dxfId="127">
      <formula>AND(COUNTIF($D$43:$D$43,D43)+COUNTIF($D$45:$D$45,D43)&gt;1,NOT(ISBLANK(D43)))</formula>
    </cfRule>
  </conditionalFormatting>
  <conditionalFormatting sqref="B59:B60 B15:B48 B62:B63 B57 B4:B6 B53:B54 B8:B13">
    <cfRule type="expression" priority="130" aboveAverage="0" equalAverage="0" bottom="0" percent="0" rank="0" text="" dxfId="128">
      <formula>AND(COUNTIF($B$59:$B$60,B59)+COUNTIF($B$15:$B$48,B59)+COUNTIF($B$62:$B$63,B59)+COUNTIF($B$57:$B$57,B59)+COUNTIF($B$4:$B$6,B59)+COUNTIF($B$53:$B$54,B59)+COUNTIF($B$8:$B$13,B59)&gt;1,NOT(ISBLANK(B59)))</formula>
    </cfRule>
  </conditionalFormatting>
  <conditionalFormatting sqref="B57:B60 B62:B63 B4:B6 B53:B54 B8:B48">
    <cfRule type="expression" priority="131" aboveAverage="0" equalAverage="0" bottom="0" percent="0" rank="0" text="" dxfId="129">
      <formula>AND(COUNTIF($B$57:$B$60,B57)+COUNTIF($B$62:$B$63,B57)+COUNTIF($B$4:$B$6,B57)+COUNTIF($B$53:$B$54,B57)+COUNTIF($B$8:$B$48,B57)&gt;1,NOT(ISBLANK(B57)))</formula>
    </cfRule>
  </conditionalFormatting>
  <conditionalFormatting sqref="B63 B38:B48 B12 B9 B16">
    <cfRule type="expression" priority="132" aboveAverage="0" equalAverage="0" bottom="0" percent="0" rank="0" text="" dxfId="130">
      <formula>AND(COUNTIF($B$63:$B$63,B63)+COUNTIF($B$38:$B$48,B63)+COUNTIF($B$12:$B$12,B63)+COUNTIF($B$9:$B$9,B63)+COUNTIF($B$16:$B$16,B63)&gt;1,NOT(ISBLANK(B63)))</formula>
    </cfRule>
  </conditionalFormatting>
  <conditionalFormatting sqref="B63 B38:B48 B12 B9 B16">
    <cfRule type="expression" priority="133" aboveAverage="0" equalAverage="0" bottom="0" percent="0" rank="0" text="" dxfId="131">
      <formula>AND(COUNTIF($B$63:$B$63,B63)+COUNTIF($B$38:$B$48,B63)+COUNTIF($B$12:$B$12,B63)+COUNTIF($B$9:$B$9,B63)+COUNTIF($B$16:$B$16,B63)&gt;1,NOT(ISBLANK(B63)))</formula>
    </cfRule>
    <cfRule type="expression" priority="134" aboveAverage="0" equalAverage="0" bottom="0" percent="0" rank="0" text="" dxfId="132">
      <formula>AND(COUNTIF($B$63:$B$63,B63)+COUNTIF($B$38:$B$48,B63)+COUNTIF($B$12:$B$12,B63)+COUNTIF($B$9:$B$9,B63)+COUNTIF($B$16:$B$16,B63)&gt;1,NOT(ISBLANK(B63)))</formula>
    </cfRule>
  </conditionalFormatting>
  <conditionalFormatting sqref="B63 B38:B48 B12 B9 B16">
    <cfRule type="expression" priority="135" aboveAverage="0" equalAverage="0" bottom="0" percent="0" rank="0" text="" dxfId="133">
      <formula>AND(COUNTIF($B$63:$B$63,B63)+COUNTIF($B$38:$B$48,B63)+COUNTIF($B$12:$B$12,B63)+COUNTIF($B$9:$B$9,B63)+COUNTIF($B$16:$B$16,B63)&gt;1,NOT(ISBLANK(B63)))</formula>
    </cfRule>
    <cfRule type="expression" priority="136" aboveAverage="0" equalAverage="0" bottom="0" percent="0" rank="0" text="" dxfId="134">
      <formula>AND(COUNTIF($B$63:$B$63,B63)+COUNTIF($B$38:$B$48,B63)+COUNTIF($B$12:$B$12,B63)+COUNTIF($B$9:$B$9,B63)+COUNTIF($B$16:$B$16,B63)&gt;1,NOT(ISBLANK(B63)))</formula>
    </cfRule>
    <cfRule type="expression" priority="137" aboveAverage="0" equalAverage="0" bottom="0" percent="0" rank="0" text="" dxfId="135">
      <formula>AND(COUNTIF($B$63:$B$63,B63)+COUNTIF($B$38:$B$48,B63)+COUNTIF($B$12:$B$12,B63)+COUNTIF($B$9:$B$9,B63)+COUNTIF($B$16:$B$16,B63)&gt;1,NOT(ISBLANK(B63)))</formula>
    </cfRule>
  </conditionalFormatting>
  <conditionalFormatting sqref="B4:B6 B8:B63">
    <cfRule type="expression" priority="138" aboveAverage="0" equalAverage="0" bottom="0" percent="0" rank="0" text="" dxfId="136">
      <formula>AND(COUNTIF($B$4:$B$6,B4)+COUNTIF($B$8:$B$63,B4)&gt;1,NOT(ISBLANK(B4)))</formula>
    </cfRule>
  </conditionalFormatting>
  <conditionalFormatting sqref="B7">
    <cfRule type="expression" priority="139" aboveAverage="0" equalAverage="0" bottom="0" percent="0" rank="0" text="" dxfId="137">
      <formula>AND(COUNTIF($B$7:$B$7,B7)&gt;1,NOT(ISBLANK(B7)))</formula>
    </cfRule>
  </conditionalFormatting>
  <conditionalFormatting sqref="C7">
    <cfRule type="expression" priority="140" aboveAverage="0" equalAverage="0" bottom="0" percent="0" rank="0" text="" dxfId="138">
      <formula>AND(COUNTIF($C$7:$C$7,C7)&gt;1,NOT(ISBLANK(C7)))</formula>
    </cfRule>
  </conditionalFormatting>
  <conditionalFormatting sqref="B7">
    <cfRule type="expression" priority="141" aboveAverage="0" equalAverage="0" bottom="0" percent="0" rank="0" text="" dxfId="139">
      <formula>AND(COUNTIF($B$7:$B$7,B7)&gt;1,NOT(ISBLANK(B7)))</formula>
    </cfRule>
  </conditionalFormatting>
  <conditionalFormatting sqref="B7">
    <cfRule type="expression" priority="142" aboveAverage="0" equalAverage="0" bottom="0" percent="0" rank="0" text="" dxfId="140">
      <formula>AND(COUNTIF($B$7:$B$7,B7)&gt;1,NOT(ISBLANK(B7)))</formula>
    </cfRule>
  </conditionalFormatting>
  <conditionalFormatting sqref="B7">
    <cfRule type="expression" priority="143" aboveAverage="0" equalAverage="0" bottom="0" percent="0" rank="0" text="" dxfId="141">
      <formula>AND(COUNTIF($B$7:$B$7,B7)&gt;1,NOT(ISBLANK(B7)))</formula>
    </cfRule>
  </conditionalFormatting>
  <conditionalFormatting sqref="B7">
    <cfRule type="expression" priority="144" aboveAverage="0" equalAverage="0" bottom="0" percent="0" rank="0" text="" dxfId="142">
      <formula>AND(COUNTIF($B$7:$B$7,B7)&gt;1,NOT(ISBLANK(B7)))</formula>
    </cfRule>
    <cfRule type="expression" priority="145" aboveAverage="0" equalAverage="0" bottom="0" percent="0" rank="0" text="" dxfId="143">
      <formula>AND(COUNTIF($B$7:$B$7,B7)&gt;1,NOT(ISBLANK(B7)))</formula>
    </cfRule>
  </conditionalFormatting>
  <conditionalFormatting sqref="B7">
    <cfRule type="expression" priority="146" aboveAverage="0" equalAverage="0" bottom="0" percent="0" rank="0" text="" dxfId="144">
      <formula>AND(COUNTIF($B$7:$B$7,B7)&gt;1,NOT(ISBLANK(B7)))</formula>
    </cfRule>
    <cfRule type="expression" priority="147" aboveAverage="0" equalAverage="0" bottom="0" percent="0" rank="0" text="" dxfId="145">
      <formula>AND(COUNTIF($B$7:$B$7,B7)&gt;1,NOT(ISBLANK(B7)))</formula>
    </cfRule>
  </conditionalFormatting>
  <conditionalFormatting sqref="B7">
    <cfRule type="expression" priority="148" aboveAverage="0" equalAverage="0" bottom="0" percent="0" rank="0" text="" dxfId="146">
      <formula>AND(COUNTIF($B$7:$B$7,B7)&gt;1,NOT(ISBLANK(B7)))</formula>
    </cfRule>
  </conditionalFormatting>
  <conditionalFormatting sqref="B7">
    <cfRule type="expression" priority="149" aboveAverage="0" equalAverage="0" bottom="0" percent="0" rank="0" text="" dxfId="147">
      <formula>AND(COUNTIF($B$7:$B$7,B7)&gt;1,NOT(ISBLANK(B7)))</formula>
    </cfRule>
  </conditionalFormatting>
  <conditionalFormatting sqref="B7">
    <cfRule type="expression" priority="150" aboveAverage="0" equalAverage="0" bottom="0" percent="0" rank="0" text="" dxfId="148">
      <formula>AND(COUNTIF($B$7:$B$7,B7)&gt;1,NOT(ISBLANK(B7)))</formula>
    </cfRule>
    <cfRule type="expression" priority="151" aboveAverage="0" equalAverage="0" bottom="0" percent="0" rank="0" text="" dxfId="149">
      <formula>AND(COUNTIF($B$7:$B$7,B7)&gt;1,NOT(ISBLANK(B7)))</formula>
    </cfRule>
  </conditionalFormatting>
  <conditionalFormatting sqref="B7">
    <cfRule type="expression" priority="152" aboveAverage="0" equalAverage="0" bottom="0" percent="0" rank="0" text="" dxfId="150">
      <formula>AND(COUNTIF($B$7:$B$7,B7)&gt;1,NOT(ISBLANK(B7)))</formula>
    </cfRule>
    <cfRule type="expression" priority="153" aboveAverage="0" equalAverage="0" bottom="0" percent="0" rank="0" text="" dxfId="151">
      <formula>AND(COUNTIF($B$7:$B$7,B7)&gt;1,NOT(ISBLANK(B7)))</formula>
    </cfRule>
  </conditionalFormatting>
  <conditionalFormatting sqref="B7">
    <cfRule type="expression" priority="154" aboveAverage="0" equalAverage="0" bottom="0" percent="0" rank="0" text="" dxfId="152">
      <formula>AND(COUNTIF($B$7:$B$7,B7)&gt;1,NOT(ISBLANK(B7)))</formula>
    </cfRule>
  </conditionalFormatting>
  <conditionalFormatting sqref="B7">
    <cfRule type="expression" priority="155" aboveAverage="0" equalAverage="0" bottom="0" percent="0" rank="0" text="" dxfId="153">
      <formula>AND(COUNTIF($B$7:$B$7,B7)&gt;1,NOT(ISBLANK(B7)))</formula>
    </cfRule>
  </conditionalFormatting>
  <conditionalFormatting sqref="B7">
    <cfRule type="expression" priority="156" aboveAverage="0" equalAverage="0" bottom="0" percent="0" rank="0" text="" dxfId="154">
      <formula>AND(COUNTIF($B$7:$B$7,B7)&gt;1,NOT(ISBLANK(B7)))</formula>
    </cfRule>
  </conditionalFormatting>
  <conditionalFormatting sqref="B9">
    <cfRule type="expression" priority="157" aboveAverage="0" equalAverage="0" bottom="0" percent="0" rank="0" text="" dxfId="155">
      <formula>AND(COUNTIF($B$9:$B$9,B9)&gt;1,NOT(ISBLANK(B9)))</formula>
    </cfRule>
  </conditionalFormatting>
  <conditionalFormatting sqref="B9">
    <cfRule type="expression" priority="158" aboveAverage="0" equalAverage="0" bottom="0" percent="0" rank="0" text="" dxfId="156">
      <formula>AND(COUNTIF($B$9:$B$9,B9)&gt;1,NOT(ISBLANK(B9)))</formula>
    </cfRule>
  </conditionalFormatting>
  <conditionalFormatting sqref="B9">
    <cfRule type="expression" priority="159" aboveAverage="0" equalAverage="0" bottom="0" percent="0" rank="0" text="" dxfId="157">
      <formula>AND(COUNTIF($B$9:$B$9,B9)&gt;1,NOT(ISBLANK(B9)))</formula>
    </cfRule>
  </conditionalFormatting>
  <conditionalFormatting sqref="B9">
    <cfRule type="expression" priority="160" aboveAverage="0" equalAverage="0" bottom="0" percent="0" rank="0" text="" dxfId="158">
      <formula>AND(COUNTIF($B$9:$B$9,B9)&gt;1,NOT(ISBLANK(B9)))</formula>
    </cfRule>
    <cfRule type="expression" priority="161" aboveAverage="0" equalAverage="0" bottom="0" percent="0" rank="0" text="" dxfId="159">
      <formula>AND(COUNTIF($B$9:$B$9,B9)&gt;1,NOT(ISBLANK(B9)))</formula>
    </cfRule>
  </conditionalFormatting>
  <conditionalFormatting sqref="B9">
    <cfRule type="expression" priority="162" aboveAverage="0" equalAverage="0" bottom="0" percent="0" rank="0" text="" dxfId="160">
      <formula>AND(COUNTIF($B$9:$B$9,B9)&gt;1,NOT(ISBLANK(B9)))</formula>
    </cfRule>
    <cfRule type="expression" priority="163" aboveAverage="0" equalAverage="0" bottom="0" percent="0" rank="0" text="" dxfId="161">
      <formula>AND(COUNTIF($B$9:$B$9,B9)&gt;1,NOT(ISBLANK(B9)))</formula>
    </cfRule>
  </conditionalFormatting>
  <conditionalFormatting sqref="B9">
    <cfRule type="expression" priority="164" aboveAverage="0" equalAverage="0" bottom="0" percent="0" rank="0" text="" dxfId="162">
      <formula>AND(COUNTIF($B$9:$B$9,B9)&gt;1,NOT(ISBLANK(B9)))</formula>
    </cfRule>
  </conditionalFormatting>
  <conditionalFormatting sqref="B9">
    <cfRule type="expression" priority="165" aboveAverage="0" equalAverage="0" bottom="0" percent="0" rank="0" text="" dxfId="163">
      <formula>AND(COUNTIF($B$9:$B$9,B9)&gt;1,NOT(ISBLANK(B9)))</formula>
    </cfRule>
  </conditionalFormatting>
  <conditionalFormatting sqref="B9">
    <cfRule type="expression" priority="166" aboveAverage="0" equalAverage="0" bottom="0" percent="0" rank="0" text="" dxfId="164">
      <formula>AND(COUNTIF($B$9:$B$9,B9)&gt;1,NOT(ISBLANK(B9)))</formula>
    </cfRule>
    <cfRule type="expression" priority="167" aboveAverage="0" equalAverage="0" bottom="0" percent="0" rank="0" text="" dxfId="165">
      <formula>AND(COUNTIF($B$9:$B$9,B9)&gt;1,NOT(ISBLANK(B9)))</formula>
    </cfRule>
  </conditionalFormatting>
  <conditionalFormatting sqref="B9">
    <cfRule type="expression" priority="168" aboveAverage="0" equalAverage="0" bottom="0" percent="0" rank="0" text="" dxfId="166">
      <formula>AND(COUNTIF($B$9:$B$9,B9)&gt;1,NOT(ISBLANK(B9)))</formula>
    </cfRule>
    <cfRule type="expression" priority="169" aboveAverage="0" equalAverage="0" bottom="0" percent="0" rank="0" text="" dxfId="167">
      <formula>AND(COUNTIF($B$9:$B$9,B9)&gt;1,NOT(ISBLANK(B9)))</formula>
    </cfRule>
  </conditionalFormatting>
  <conditionalFormatting sqref="B9">
    <cfRule type="expression" priority="170" aboveAverage="0" equalAverage="0" bottom="0" percent="0" rank="0" text="" dxfId="168">
      <formula>AND(COUNTIF($B$9:$B$9,B9)&gt;1,NOT(ISBLANK(B9)))</formula>
    </cfRule>
  </conditionalFormatting>
  <conditionalFormatting sqref="B4">
    <cfRule type="expression" priority="171" aboveAverage="0" equalAverage="0" bottom="0" percent="0" rank="0" text="" dxfId="169">
      <formula>AND(COUNTIF($B$4:$B$4,B4)&gt;1,NOT(ISBLANK(B4)))</formula>
    </cfRule>
  </conditionalFormatting>
  <conditionalFormatting sqref="B4">
    <cfRule type="expression" priority="172" aboveAverage="0" equalAverage="0" bottom="0" percent="0" rank="0" text="" dxfId="170">
      <formula>AND(COUNTIF($B$4:$B$4,B4)&gt;1,NOT(ISBLANK(B4)))</formula>
    </cfRule>
    <cfRule type="expression" priority="173" aboveAverage="0" equalAverage="0" bottom="0" percent="0" rank="0" text="" dxfId="171">
      <formula>AND(COUNTIF($B$4:$B$4,B4)&gt;1,NOT(ISBLANK(B4)))</formula>
    </cfRule>
  </conditionalFormatting>
  <conditionalFormatting sqref="B4">
    <cfRule type="expression" priority="174" aboveAverage="0" equalAverage="0" bottom="0" percent="0" rank="0" text="" dxfId="172">
      <formula>AND(COUNTIF($B$4:$B$4,B4)&gt;1,NOT(ISBLANK(B4)))</formula>
    </cfRule>
    <cfRule type="expression" priority="175" aboveAverage="0" equalAverage="0" bottom="0" percent="0" rank="0" text="" dxfId="173">
      <formula>AND(COUNTIF($B$4:$B$4,B4)&gt;1,NOT(ISBLANK(B4)))</formula>
    </cfRule>
  </conditionalFormatting>
  <conditionalFormatting sqref="B4">
    <cfRule type="expression" priority="176" aboveAverage="0" equalAverage="0" bottom="0" percent="0" rank="0" text="" dxfId="174">
      <formula>AND(COUNTIF($B$4:$B$4,B4)&gt;1,NOT(ISBLANK(B4)))</formula>
    </cfRule>
  </conditionalFormatting>
  <conditionalFormatting sqref="B8:B63 B4:B6">
    <cfRule type="expression" priority="177" aboveAverage="0" equalAverage="0" bottom="0" percent="0" rank="0" text="" dxfId="175">
      <formula>AND(COUNTIF($B$8:$B$63,B8)+COUNTIF($B$4:$B$6,B8)&gt;1,NOT(ISBLANK(B8)))</formula>
    </cfRule>
  </conditionalFormatting>
  <printOptions headings="false" gridLines="false" gridLinesSet="true" horizontalCentered="false" verticalCentered="false"/>
  <pageMargins left="0.315277777777778" right="0.315277777777778" top="0.511805555555556"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 manualBreakCount="2">
    <brk id="7" man="true" max="16383" min="0"/>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13742061970</cp:lastModifiedBy>
  <cp:lastPrinted>2023-03-06T10:14:44Z</cp:lastPrinted>
  <dcterms:modified xsi:type="dcterms:W3CDTF">2023-03-07T11:36:45Z</dcterms:modified>
  <cp:revision>0</cp:revision>
  <dc:subject/>
  <dc:title/>
</cp:coreProperties>
</file>