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evsaftır" sheetId="1" state="visible" r:id="rId2"/>
  </sheets>
  <definedNames>
    <definedName function="false" hidden="false" localSheetId="0" name="_xlnm.Print_Area" vbProcedure="false">evsaftır!$A$1:$G$220</definedName>
    <definedName function="false" hidden="false" localSheetId="0" name="_xlnm.Print_Titles" vbProcedure="false">evsaftı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89">
  <si>
    <t xml:space="preserve">EK-4</t>
  </si>
  <si>
    <t xml:space="preserve">SET VE AVADANLIK MALZEMESİ ALIMINA AİT TEKNİK BİLGİ PAKETİ</t>
  </si>
  <si>
    <t xml:space="preserve">S.
NO.</t>
  </si>
  <si>
    <t xml:space="preserve">STOK  
NUMARASI</t>
  </si>
  <si>
    <t xml:space="preserve">PARÇA NU.SI</t>
  </si>
  <si>
    <t xml:space="preserve">MALZEMENİN 
İSMİ</t>
  </si>
  <si>
    <t xml:space="preserve">ÖZELLİKLERİ/EVSAFI</t>
  </si>
  <si>
    <t xml:space="preserve">MİKTAR /
BİRİM</t>
  </si>
  <si>
    <t xml:space="preserve">10121HM0084</t>
  </si>
  <si>
    <t xml:space="preserve">AKÜ MAŞASI</t>
  </si>
  <si>
    <t xml:space="preserve">SİYAH VE KIRMIZI OLMAK ÜZERE 2'Lİ SET HALİNDE OLMALIDIR. İLETKEN MALZEME BAKIR OLMALIDIR. YALITKAN MALZEME PVC OLMALIDIR. UZUNLUĞU 74 MM'DEN UZUN OLMALID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adet</t>
  </si>
  <si>
    <t xml:space="preserve">10111DF5211</t>
  </si>
  <si>
    <t xml:space="preserve">‌8 MM LİK DÖRT AĞIZLI KARBÜR PARMAK FREZE</t>
  </si>
  <si>
    <t xml:space="preserve">PARMAK FREZE, KARBÜR MALZEMEDEN İMAL EDİLMİŞ OLACAKTIR. DÖRT AĞIZLI, TOPLAM UZUNLUĞU 60-65 MM ARASINDA, KESME UZUNLUĞU 20-22 MM ARASINDA, ÇAPI 8 MM, SİLİNDİRİK SAPA SAHİP SAĞ EL KESME YÖNÜNE SAHİP VE HELİS AÇISI 30 DERECE OLACAKTIR. TS EN ISO TS ISO TS, İATF, ANSI, DIN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t>
  </si>
  <si>
    <t xml:space="preserve">‌5 TONLUK KALDIRMA ZİNCİR KOMPLESİ (3 KOLLU)</t>
  </si>
  <si>
    <t xml:space="preserve">KALDIRMA APARATI OLARAK KULLANIMA UYGUN OLACAKTIR. 5 TONA KADAR YÜK KALDIRMA KAPASİTELİ OLACAKTIR. 3 KOLLU OLACAKTIR. ZİNCİR ÇAPI 10 MM'DEN BÜYÜK OLMALIDIR. GRADE 100 OLACAKTIR. TS EN ISO TS ISO  TS, İATF, ANSI, DIN STANDARTLARINDAN EN AZ BİRİNE SAHİP OLACAKTIR. GEREKLİ GÖRÜLDÜĞÜ TAKDİRDE ÜRÜN FONKSİYONA TABİ TUTULACAKTIR ŞARTLARI VE STANDARTLARI SAĞLAMAYAN ÜRÜNLER KABUL EDİLMEYECEKTİR.</t>
  </si>
  <si>
    <t xml:space="preserve">510-08</t>
  </si>
  <si>
    <t xml:space="preserve">ZİNCİR 850MM</t>
  </si>
  <si>
    <t xml:space="preserve">ZİNCİR BAKLA ÇAPI 4 MM, 15 MM GENİŞLİKTE VE 920 MM TAM BOYUNDA OLACAKTIR. BİR UCU KANCALI DİĞER UCUNA UYUMLU OLACAKTIR. NUMUNEYE ESAS ALINACAKTIR.</t>
  </si>
  <si>
    <t xml:space="preserve">‌YAĞDANLIK, EL</t>
  </si>
  <si>
    <t xml:space="preserve">1. ÜRETİCİ FİRMAYA AİT ISO 9001/2015 BELGESİ YÜKLENİCİ TARAFINDAN VERİLECEKTİR. 2. YAĞDANLIK EL TETİKLİ TİP VE UCU FLEKSİBLE OLACAKTIR. 3. HACMİ 500±10 ML OLACAKTIR. 225±10 GR OLACAK.</t>
  </si>
  <si>
    <t xml:space="preserve">‌EĞE SAATÇI TAKIMI 6 LI  140 MM</t>
  </si>
  <si>
    <t xml:space="preserve">EGE BOYLARI: 140 MM; DIS KESIM TIPI: CIFT SIRA INCE DİŞ OLACAKTIR. 1 AD YUVARLAK; 1 AD KARE; 1 AD ÜÇGEN; 1 AD BALIK SIRTI; 1 AD LAMA; 1 AD BICAK OLACAKTIR.</t>
  </si>
  <si>
    <t xml:space="preserve">‌KOL, EL DEMİR TESTERESİ, LAMALI</t>
  </si>
  <si>
    <t xml:space="preserve">DEĞİŞTİRİLEBİLİR 300X25X1 EBATLARINDA TESTERE LAMASI İLE BİRLİKTE TESTERE KOLU: TESTERE LAMASINI GERDİRECEK TERBİBATI OLACAK. ÇİFT EL TUTMAÇLI OLACAK. TUTMAÇLI KISIMLAR KAYGAN MALZEDEN OLMAMASINA DİKKAT EDİLECEK. 540±10 GR OLACAKTIR.</t>
  </si>
  <si>
    <t xml:space="preserve">‌ZIMBA TAKIMI, KESME, ÇİFT KAVİSLİ 6.LI</t>
  </si>
  <si>
    <t xml:space="preserve">KROM VANADYUMDAN İMAL EDİLMİŞ OLACAKTIR. SET İÇERİĞİNDE;125 TEVSİYECİ DÜZ KESKİ, 150 TEVSİYECİ DÜZ KESKİ, 130 TIRNAK KESKİ, 4X120 NOKTA ZIMBA, 5X150 DÜZ PİM ZIMBA, 3X120 KONİK PİM ZIMBA VE 6 PARÇA OLACAKTIR. TS EN ISO STANDARDINDA EN AZ BİRİNE SAHİP OLACAKTIR. </t>
  </si>
  <si>
    <t xml:space="preserve">takım</t>
  </si>
  <si>
    <t xml:space="preserve">DAİRESEL FİBER OPTİK KABLO KESME ALETİ (30 MM)</t>
  </si>
  <si>
    <t xml:space="preserve">1/8"- 1 1/8" BAKIR BORU VE KABLO KESMEK AMAÇLI KULLANILACAK. MAKSİMUM 30 MM KADAR BAKIR BORU KABLO KESEBİLECEKTİR. BİR KESİCİ  MAKARAYA KARŞILIK 2 DÖNEBİLEN MAKARA ARASINDA KESECEKTİR. KABLO BORU KESEBİLECEKTİR.TS EN ISO TS ISO  TS, İATF  STANDARTLARINDAN EN AZ BİRİNE SAHİP OLACAKTIR. 305±10 GR OLACAK.</t>
  </si>
  <si>
    <t xml:space="preserve">PLASTİK ÇEKİÇ</t>
  </si>
  <si>
    <t xml:space="preserve">ÇEKİCİN KAFA UZUNLUĞU 100-120 MM, TAM BOY 280-350 MM ÇEKİCİN KAFA ÇAPI 30-35 MM ÇEKİÇ KAFASININ ORTASI METAL VE FİBER BAŞLIKLAR DEĞİŞTİRİLEBİLİR OLMALIDIR. TS EN ISO   TS ISO TS, İATF STANDARTLARINDAN EN AZ BİRİNE SAHİP OLACAKTIR.</t>
  </si>
  <si>
    <t xml:space="preserve">‌ÜNİVERSAL AYARLI PENSE, 10" (250 MM)</t>
  </si>
  <si>
    <t xml:space="preserve">UZUNLUĞU 250 MM OLACAK. AĞIZ GENİŞLİĞİ 10" OLACAKTIR. AĞIRLIĞI 540-580 GR ARASINDA OLACAKTIR. DÜZ VE YUVARLAK MALZEMELERİ SIKMA YAPARKEN HIZLI TUTMA VE KOLAY BIRAKMA YAPABİLMEK İÇİN ARKA AYAR VİDASI OLACAK. DAYANIKLI ÇENELER KROM VANADYUM ÇELİĞİNDE DÖVÜLMÜŞ OLACAKTIR. NİKEL KAPLAMA OLMALIDIR. DELİK AYAR VİDASI  İLE İSTENEN TORK DEĞERİNDE KOLAY SIKMA YAPABİLMELİDİR. TS EN ISO TS ISO TS, İATF STANDARTLARINDAN EN AZ BİRİNE SAHİP OLACAKTIR. </t>
  </si>
  <si>
    <t xml:space="preserve">‌ANAHTAR, AYARLANABİLİR, KURBAĞACIK 12</t>
  </si>
  <si>
    <t xml:space="preserve">300-310 MM UZUNLUĞUNDA KROM VANADYUM ALAŞIMLI ÇELİKTEN İMAL EDİLMİŞ BİRİ SABİT DİĞERİ HAREKETLİ OLACAK ŞELİKDE AYARLANABİLİR VİDASI OLACAK. PVC İZOLELİ OLACAKTIR. 12" OLACAKTIR. AĞIRLIĞI EN AZ 650 GR OLMALIDIR. TS EN ISO TS ISO  TS, İATF STANDARTLARINDAN EN AZ BİRİNE SAHİP OLACAKTIR. </t>
  </si>
  <si>
    <t xml:space="preserve">‌ANAHTAR, İKİ AĞIZLI, UZUN TİP, 46X50 MM</t>
  </si>
  <si>
    <t xml:space="preserve">İKİ AĞIZLI ANAHTAR, UZUN TİP 46X50 MM VE HER İKİ UÇ DAHİLİ OVAL OLACAK. UZUNLUĞU 450±10 MM OLACAKTIR. AĞIRLIĞI EN AZ 1550 GR OLACAKTIR. KROM VE VANADYUM ALAŞIMLI ÇELİKTEN İMAL EDİLMİŞ VE TS EN ISO TS ISO  TS, İATF  STANDARTLARINDAN EN AZ BİRİNE SAHİP OLACAKTIR. </t>
  </si>
  <si>
    <t xml:space="preserve">‌ANAHTAR, BORU 18"</t>
  </si>
  <si>
    <t xml:space="preserve">TOPLAM UZUNLUK: 440-460 MM BİRİ SABİT DİĞERİ HAREKETLİ OLACAK ŞELİKDE AYARLANABİLİR VİDASI OLACAK. BORU ANAHTARI OLARAK KULLANILACAĞINDAN ÇENELERİ EKSTRA SERLEŞTİRİLMİŞ VE FREZELİ OLACAK. ÇENE AÇIKLIĞI 0-75 MM OLACAK. 2685±50 GR OLACAK.18" OLACAKTIR. TS EN ISO TS ISO  TS, İATF STANDARTLARINDAN EN AZ BİRİNE SAHİP  OLACAKTIR.</t>
  </si>
  <si>
    <t xml:space="preserve">‌UÇ, YILDIZ TORKS BİTS T25-25 #</t>
  </si>
  <si>
    <t xml:space="preserve">KROM VANADYUM OLACAKTIR. T25 OLACAKTIR. UZUNLUĞU 50 MM OLACAKTIR.</t>
  </si>
  <si>
    <t xml:space="preserve">‌YUVARLAK BAŞLI,T TİPİ, ALLEN ANAHTAR SETİ</t>
  </si>
  <si>
    <t xml:space="preserve">TORNAVİDA "T" TİPİ ALLEN ANAHTAR SETİ. BİLEŞEN SAYISI: 8 ADET. DONATILMIŞ MALZEMELER: 2,5-3-4-5-6-7-8-10 MM. MALZEME: KROM VANADYUMLU ÇELİK, KROM KAPLI, UCU SİYAH OKSİD, POLİPROPİLEN SAPLI VE TS EN ISO TS ISO  TS, İATF STANDARTLARINDAN EN AZ BİRİNE SAHİP  OLACAKTIR. </t>
  </si>
  <si>
    <t xml:space="preserve">‌TORNAVİDA SETİ, DÜZ UÇLU, 8 PARÇA</t>
  </si>
  <si>
    <t xml:space="preserve">DÜZ UÇLU TORNAVİDA SETİ 8 PARÇA OLACAK VE SET İÇERİĞİ 3X80-4X80 - 4X100 - 5X100 - 5X125 - 6X100- 6X125- 6X150 ÖLÇÜLERİNDE OLACAKTIR. TS EN ISO TS ISO  TS, İATF  STANDARTLARINDAN EN AZ BİRİNE SAHİP OLACAKTIR. </t>
  </si>
  <si>
    <t xml:space="preserve">‌İZOLELİ 160 MMLİK KARGABURUN EĞRİ ORTA BOY</t>
  </si>
  <si>
    <t xml:space="preserve">KARGABURUN EĞRİ UÇLU ÖZEL ALAŞIMLI ÇELİKTEN İMAL EDİLMİŞ VE KESİCİ AĞIZLAR İNDÜKSİYONDA SERTLEŞTİRİLMİŞ OLACAKTIR. TOPLAM BOYU 170-190 MM OLACAKTIR. AĞIRLIĞI 160 GR DAN FAZLA OLMALIDIR. TS EN ISO  TS ISO TS, İATF STANDARTLARINDAN EN AZ BİRİNE SAHİP OLACAKTIR. </t>
  </si>
  <si>
    <t xml:space="preserve">‌ÜNİVERSAL FORT PENSE, 35 MM (BOY:240 MM)</t>
  </si>
  <si>
    <t xml:space="preserve">AĞIZ AÇIKLIĞI :35 MM OLACAKTIR. UZUNLUĞU 240 MM OLACAKTIR. AĞIRLIĞI 340 GR DAN FAZLA OLACAKTIR. MALZEME:KROM VANADYUM, YÜZEY İŞLEMİ:KROM KAPLI OLACAKTIR. SAP:PVC DALDIRMA OLACAKTIR. TS EN ISO TS ISO  TS, İATF STANDARTLARINDAN EN AZ BİRİNE SAHİP OLACAKTIR. </t>
  </si>
  <si>
    <t xml:space="preserve">‌ANAHTAR, AYARLANABİLİR, KURBAĞACIK 15"</t>
  </si>
  <si>
    <t xml:space="preserve">380-400 MM UZUNLUĞUNDA KROM VANADYUM ALAŞIMLI ÇELİKTEN İMAL EDİLMİŞ BİRİ SABİT DİĞERİ HAREKETLİ OLACAK ŞELİKDE AYARLANABİLİR VİDASI OLACAK. PVC İZOLELİ OLACAKTIR. 15" OLACAKTIR. AĞIRLIĞI EN AZ 1450 GR OLMALIDIR. TS EN ISO  TS ISO  TS, İATF STANDARTLARINDAN EN AZ BİRİNE SAHİP OLACAKTIR. </t>
  </si>
  <si>
    <t xml:space="preserve">‌TORNAVİDA SETİ, YASSI VE YILDIZ UÇLU</t>
  </si>
  <si>
    <t xml:space="preserve">6 PARÇA SAATÇİ TORNAVİDA TAKIMI OLACAKTIR. YUMUŞAK TUTMA SAPI OLACAKTIR. ORİJİNAL PLASTİK SAKLAMA KUTUSUNDA VERİLECEKTİR. </t>
  </si>
  <si>
    <t xml:space="preserve">‌PENSE, KOMBİNE PENSE 180 MM. OPAK SERİ</t>
  </si>
  <si>
    <t xml:space="preserve">180 MM TOPLAM UZUNLUĞU KOMBİNE OPAK PENSEDİR. YASSI VE YUVARLAK MALZEMELERİ KAVRAYABİLECEK. YUMUŞAK, SERT TEL VE KABLOLARI KESEBİLECEKTİR. AĞIRLIĞI 260 GR DAN FAZLA OLACAKTIR. TS EN ISO  TS ISO  TS, İATF STANDARTLARINDAN EN AZ BİRİNE SAHİP OLACAKTIR. </t>
  </si>
  <si>
    <t xml:space="preserve">‌LOKMA SETİ, LOKMA ANAHTAR</t>
  </si>
  <si>
    <t xml:space="preserve">1. ÜRETİCİ FİRMAYA AİT ISO 9001/2015 BELGESİ YÜKLENİCİ TARAFINDAN VERİLECEKTİR. 2. KROM VANADYUM İMAL EDİLMİŞ VE KROM KAPLI OLACAKTIR. 3. LOKMA SETİ 1/2 ALTI KÖŞELİ TAKIM 24 PARÇA OLACAK VE LOKMA İÇERİĞİ 10-11-12-13-14-15-16-17-18-19-21-22-23-24-26-27-28-30-32 OLACAKTIR. 1 ADET 1/2 CIRCIR KOL, 1/2 MAFSAL, 1/2 T KOL, 1/2 ARA KOL 125 MM,1/2 ARA KOL 250 MM OLACAKTIR. PLASTİK TAŞIMA ÇANTASI OLACAKTIR. 24 PARÇANIN AĞIRLIĞI 3650±50 GR OLACAKTIR. </t>
  </si>
  <si>
    <t xml:space="preserve">set</t>
  </si>
  <si>
    <t xml:space="preserve">‌ZIMPARA MAKİNASI, DİSKLİ, HAVALI, PORTATİF</t>
  </si>
  <si>
    <t xml:space="preserve">HAVALI ZIMPARA: 1. TEKNİK DEĞERLER: ÇALIŞMA BASINCI 6-8 BAR, DİSK ÇAPI 150 MM, HAVA GEREKSİNİMİ EN AZ 550 LT/DK., PEN ÖLÇÜSÜ EN AZ 5 MM, HIZ 12000±100 D/DK. OLACAKTIR.  </t>
  </si>
  <si>
    <t xml:space="preserve">10111YU5025</t>
  </si>
  <si>
    <t xml:space="preserve">‌MATKAP UCU SOL 8 MM.</t>
  </si>
  <si>
    <t xml:space="preserve">8 MM ÇAPINDA SOL HELİS " N " TİPİ HSS MATKAP, HELİS BOYU 37 MM VE TS62/5 UYGUN OLACAK. SİLİNDİR SAPLI OLACAK.</t>
  </si>
  <si>
    <t xml:space="preserve">09013YM2464</t>
  </si>
  <si>
    <t xml:space="preserve">‌UÇ, MATKAP, 8 MM</t>
  </si>
  <si>
    <t xml:space="preserve">MATKAP UCU 8 MM'LİK HSS (YÜKSEK HIZ ÇELİĞİ) İMAL EDİLMİŞ OLACAKTIR. UZUNLUĞU 165 MM VE OLUK UZUNLUĞU 109 MM OLACAKTIR. METAL, AHŞAP, PLASTİK, FİBER VS GİBİ MALZEMELERDE KULLANIMA UYGUN OLACAKTIR. SAĞ EL KESME YÖNÜ, GENEL KULLANIM AMAÇLI OLACAKTIR. TS EN ISO DIN STANDARTLARINDAN EN AZ BİRİNE SAHİP OLACAKTIR. GEREKLİ GÖRÜLDÜĞÜ TAKDİRDE ÜRÜN FONKSİYONA TABİ TUTULACAKTIR ŞARTLARI VE STANDARTLARI SAĞLAMAYAN ÜRÜNLER KABUL EDİLMEYECEKTİR. SİLİNDİR SAPLI OLACAK.</t>
  </si>
  <si>
    <t xml:space="preserve">09013YM2412</t>
  </si>
  <si>
    <t xml:space="preserve">‌UÇ, MATKAP 8.5 MM HSS DIN 338</t>
  </si>
  <si>
    <t xml:space="preserve">MATKAP UCU 8,5 MM'LİK HSS (YÜKSEK HIZ ÇELİĞİ) İMAL EDİLMİŞ OLACAKTIR. UZUNLUĞU 117 MM VE OLUK UZUNLUĞU 75 MM OLACAKTIR. METAL, AHŞAP, PLASTİK, FİBER VS GİBİ MALZEMELERDE KULLANIMA UYGUN OLACAKTIR. SAĞ EL KESME YÖNÜ, GENEL KULLANIM AMAÇLI OLACAKTIR. TS EN ISO DIN STANDARTLARINDAN EN AZ BİRİNE SAHİP OLACAKTIR. GEREKLİ GÖRÜLDÜĞÜ TAKDİRDE ÜRÜN FONKSİYONA TABİ TUTULACAKTIR ŞARTLARI VE STANDARTLARI SAĞLAMAYAN ÜRÜNLER KABUL EDİLMEYECEKTİR. SİLİNDİR SAPLI OLACAK.</t>
  </si>
  <si>
    <t xml:space="preserve">‌EL KLAVUZ TAKIMI, (ÜÇ PARÇALI) 9 PARÇA</t>
  </si>
  <si>
    <t xml:space="preserve">KLAVUZ DİŞ AÇMAK İÇİN, KALIN DİŞ, METRİK 4-5-6-7-8-9-10-11-12 MM'DEN 1'ER ADET (HER TAKIM 3 PARÇALI) VE TS 82 UYGUN OLACAK. HSS TAKIM ÇELİĞİNDEN İMAL EDİLMİŞ OLACAK.</t>
  </si>
  <si>
    <t xml:space="preserve">‌EL KLAVUZ TAKIMI, (İKİ PARÇALI) 12 PARÇA</t>
  </si>
  <si>
    <t xml:space="preserve">YÜKSEK HIZ ÇELİĞİNDEN (HSS) İMAL EDİLMİŞ OLACAKTIR. DİŞ AÇMAK İÇİN KULLANILACAKTIR. KLAVUZ ÖLÇÜLERİ; 6X0.75-8X0.75-8X1-10X1-10X1,25-12X1-12X1,5-18X1,5-20X2-22X1,5-24X1,5-30X1,5 MM'DEN 1'ER ADET OLACAKTIR. TS EN ISO DIN STANDARDINDAN EN AZ BİRİNE SAHİP OLACAKTIR.</t>
  </si>
  <si>
    <t xml:space="preserve">‌SENTİL 20 PARÇA (SAE)</t>
  </si>
  <si>
    <t xml:space="preserve">AĞIRLIK: 90 ±5 GR OLACAK. 20 KANATLI OLACAK. TS EN ISO TS ISO TS, İATF  STANDARTLARINDAN EN AZ BİRİNE SAHİP OLACAKTIR.</t>
  </si>
  <si>
    <t xml:space="preserve">‌KUMPAS,DİJİTALGÖSTERGE,İÇ, KUMPAS DİJİTAL, 0-150 MM. (SUDA ÇALIŞIR)</t>
  </si>
  <si>
    <t xml:space="preserve">1. DİJİTAL KUMPAS ÜZERİNDE ÜRETİCİ FİRMAYA AİT BİLGİ VE ÜRÜN KODU BULUNACAKTIR. 2. UNI EN ISO 13385 VEYA 1DIN 862CE UYGUN OLACAKTIR. 3. HASSASİYET 0,01 MM OLACAKTIR. 4. MM VE İNCH ÖLÇÜMÜ YAPABİLECEKTİR. 5. KAYDIRMA VE KİLİTLEME SİSTEMİ OLACAKTIR. 6. TOPLAM BOYU 233±5 MM, ÖLÇÜM BOYU 150±5 MM OLACAKTIR. 7. TAŞIMA ÇANTASI VE GARANTİ BELGESİ OLACAKTIR.</t>
  </si>
  <si>
    <t xml:space="preserve">‌RÖLE, ELEKTROMANYETIK, RÖLE, ZAMAN 0-60 SANİYE</t>
  </si>
  <si>
    <t xml:space="preserve">BAĞLANTI TİPİ:SOKETLİ KLEMENS. ZAMAN ARALIĞI:0-60SN. BESLEME VOLTAJI:230VAC. DEPOLAMA SICAKLIĞI:-25/70C. MAX GÜÇ TÜKETİMİ:10VA. EBATLAR:48X48X82MM. TS EN ISO  TS ISO  TS, İATF  STANDARTLARINDAN EN AZ BİRİNE SAHİP OLACAKTIR.</t>
  </si>
  <si>
    <t xml:space="preserve">‌MAKARALI UZATMA KABLOSU, 25 MT, 220 V</t>
  </si>
  <si>
    <t xml:space="preserve">3X2,5 BAKIR KABLO 25 METRE VE UCUNDA FİŞ OLACAKTIR. KABLONUN DİĞER UCU 4 PRİZLİ AYAKLI SEYYAR MAKARAYA BAĞLI OLACAKTIR. TS EN ISO  TS ISO  TS, İATF  STANDARTLARINDAN EN AZ BİRİNE SAHİP OLACAKTIR. </t>
  </si>
  <si>
    <t xml:space="preserve">58RS505383</t>
  </si>
  <si>
    <t xml:space="preserve">‌FIRÇA,TEL NO:5 (5 SIRALI) KAZIMAK İÇİN</t>
  </si>
  <si>
    <t xml:space="preserve">TEL FIRÇA 5 NO'LU 5 SIRALI OLACAKTIR. AHŞAP SAPLI VE ÇELİK TELLİ OLACAKTIR. ÇOK AMAÇLI KULLANIMA UYGUN TEL FIRÇADIR. PAS VE GÜÇLÜ LEKELERİ TEMİZLEYECEK ŞEKİLDE SAĞLAM YAPIDA OLACAKTIR. </t>
  </si>
  <si>
    <t xml:space="preserve">16001DF0086</t>
  </si>
  <si>
    <t xml:space="preserve">FIRÇA,TEL NO:6</t>
  </si>
  <si>
    <t xml:space="preserve">TEL FIRÇA 6 NO'LU OLACAKTIR. AHŞAP SAPLI VE ÇELİK TELLİ OLACAKTIR. ÇOK AMAÇLI KULLANIMA UYGUN TEL FIRÇADIR. PAS VE GÜÇLÜ LEKELERİ TEMİZLEYECEK ŞEKİLDE SAĞLAM YAPIDA OLACAKTIR. </t>
  </si>
  <si>
    <t xml:space="preserve">2640KK0516172</t>
  </si>
  <si>
    <t xml:space="preserve">‌LEVYE 600 MM. (24")</t>
  </si>
  <si>
    <t xml:space="preserve">600±10 MM UZUNLUĞUNDA KROM VANADYUM OLUKLU LEVYENİN AĞIRLIĞI :900 ±50 GR OLACAK. TS EN ISO TS ISO TS, İATF STANDARTLARINDAN EN AZ BİRİNE SAHİP OLACAKTIR.</t>
  </si>
  <si>
    <t xml:space="preserve">3455KK0181150</t>
  </si>
  <si>
    <t xml:space="preserve">KSN406058</t>
  </si>
  <si>
    <t xml:space="preserve">‌6 MM LİK DÖRT AĞIZLI KARBÜR PARMAK FREZE</t>
  </si>
  <si>
    <t xml:space="preserve">PARMAK FREZE, KARBÜR MALZEMEDEN İMAL EDİLMİŞ GENEL KULLANIMA UYGUN OLACAKTIR. DÖRT AĞIZLI, TOPLAM UZUNLUĞU 55-60 MM ARASINDA, KESME UZUNLUĞU 18-20 MM ARASINDA, ÇAPI 6 MM, SİLİNDİRİK SAPLI, SAĞ EL KESME YÖNÜNE SAHİP VE HELİS AÇISI 30 DERECE OLACAKTIR. TS EN ISO TS ISO TS, İATF, ANSI, DIN  STANDARTLARINDAN EN AZ BİRİNE SAHİP OLACAKTIR. </t>
  </si>
  <si>
    <t xml:space="preserve">3940KK0428135</t>
  </si>
  <si>
    <t xml:space="preserve">‌SAPAN, DÖRT KANCALI ÇELİK ÖZLÜ ÇELİK HALAT Ø 16 MM,ÇELİK ÖZLÜ ÇELİK HALAT UZUNLUK:350 CM</t>
  </si>
  <si>
    <t xml:space="preserve">1 ADET (SH) ZİNCİR HALKASI, 4 ADET HK G 80 GÖZLÜ SAPAN KANCASI (GSK) VE 4 ADET ZİNCİR BAĞLANTI APARATI, 4 ADET 16 MM ÇAPI, 350 CM BOYUNDA ÇELİK ÖZLÜ ÇELİK HALAT. DÖRT KANCALI ÇELİK ÖZLÜ ÇELİK HALAT SAPAN GRADE 80-STANDART EN 13414-1:2003, KALDIRMA KAPASİTESİ: 6300 KĞ, B 0- 45 DERECE,4 BACAKLI KANCALI ÇELİK ÖZLÜ ÇELİK HALAT SAPANIDIR. ÇELİK ÖZLÜ ÇELİK HALAT ÇAPI:16 MM, ÇELİK ÖZLÜ ÇELİK HALAT UZUNLUK:350 CM. TS EN ISO TS ISO TS, İATF, ANSI, DIN  STANDARTLARINDAN EN AZ BİRİNE SAHİP OLACAKTIR.</t>
  </si>
  <si>
    <t xml:space="preserve">3940KK0460276</t>
  </si>
  <si>
    <t xml:space="preserve">081500010</t>
  </si>
  <si>
    <t xml:space="preserve">‌MOTOR KALDIRMA SAPANI 1000 KG</t>
  </si>
  <si>
    <t xml:space="preserve">KALDIRMA APARATI OLARAK KULLANIMA UYGUN OLACAKTIR. 1000 KG'A KADAR YÜK KALDIRMA KAPASİTELİ OLACAKTIR. POLYESTER ESASLI OLACAKTIR. 3 CM GENİŞLİK VE 1 METRE UZUNLUĞA SAHİP OLACAKTIR. TS EN ISO TS ISO  TS, İATF, ANSI, DIN  STANDARTLARINDAN EN AZ BİRİNE SAHİP OLACAKTIR. GEREKLİ GÖRÜLDÜĞÜ TAKDİRDE ÜRÜN FONKSİYONA TABİ TUTULACAKTIR ŞARTLARI VE STANDARTLARI SAĞLAMAYAN ÜRÜNLER KABUL EDİLMEYECEKTİR.</t>
  </si>
  <si>
    <t xml:space="preserve">3940KK0460549</t>
  </si>
  <si>
    <t xml:space="preserve">‌ÇELİK HALAT SAPAN, ÇELİK ÖZLÜ, 4 KANCALI, 2,4 TON KAPASİTELİ, 2 METRE</t>
  </si>
  <si>
    <t xml:space="preserve">1 ADET MASTER LİNK (HALKA), 4 ADET HALAT, 4 ADET KANCADAN OLUŞMAKTADIR. SAPANIN 0-45 DERECE AÇIDA KALDIRMA KAPASİTESİ:2400 KG, 45-60 DERECE AÇIDA KALDIRMA KAPASİTESİ 1700 KG DIR. HALAT ÇAPI:10 MM, KANCA TİPİ: KUŞ GÖZÜ KANCA, ÇALIŞMA YÜKÜ:2 TON, MASTER LİNK:VW 7/8'' (7600 KG KAPASİTELİ). TS EN ISO  TS ISO  TS, İATF  STANDARTLARINDAN EN AZ BİRİNE SAHİP OLACAKTIR. GRADE 80-STANDART EN 13414-1:2003 ÖZELLİKLİ OLCAKATIR.</t>
  </si>
  <si>
    <t xml:space="preserve">3940KK0461693</t>
  </si>
  <si>
    <t xml:space="preserve">‌ÇELİK HALAT SAPAN, İKİ KOLLU, KUŞGÖZ KANCALI, 1600 KG, 1500 MM</t>
  </si>
  <si>
    <t xml:space="preserve">1 ADET HALKA, 2 ADET HALAT, 2 ADET KUŞGÖZ KANCA VE BAĞLANTI ELEMANLARINDAN OLUŞMAKTADIR. UZUNLUK (NOMİNAL): 1500 MM; KULLANIM İSMİ: ÇELİK HALAT SAPAN, İKİ KOLLU, KUŞGÖZ KANCALI, 1600 KG, 1500 MM VE KALDIRMA KAPASİTESİ: 0-45° ARASI 1600 KG, 45-60° ARASI 1150 KG, HALAT ÇAPI: 10 MM. TS EN ISO  TS ISO TS, İATF STANDARTLARINDAN EN AZ BİRİNE SAHİP OLACAKTIR. </t>
  </si>
  <si>
    <t xml:space="preserve">3940KK0616685</t>
  </si>
  <si>
    <t xml:space="preserve">‌ÇELİK HALAT 1 METRE TEK KOLLU SAPAN, 1550 KG KAPASİTE</t>
  </si>
  <si>
    <t xml:space="preserve">ÇELİK HALAT 1 METRE TEK KOLLU SAPAN, 1550 KG TAŞIYACAK KAPASİTEDE OLACAKTIR. 12 MM 6X36 KENDİR ÖZ, 1 METRE, ÜST UÇ 5/8" HALKA, ALT UÇ 1 TON OMEGA MAPA, 16 MM ERKEK AYBOLT, ÇELİK HALAT. TS EN ISO  TS ISO  TS, İATF STANDARTLARINDAN EN AZ BİRİNE SAHİP OLACAKTIR.</t>
  </si>
  <si>
    <t xml:space="preserve">4010KK0397583</t>
  </si>
  <si>
    <t xml:space="preserve">09013DH0131</t>
  </si>
  <si>
    <t xml:space="preserve">‌SAPAN HALKASI 1 BACAK İÇİN (08-8)</t>
  </si>
  <si>
    <t xml:space="preserve">HALKA ÇAPI 16-18 MM YAKLAŞIK 135X75 MM EBATLARINDA OVAL TİP 3,15 TON YÜKÜ TAŞIYABİLECEK KAPASİTEDE OLMALIDIR. TS EN ISO TS ISO  TS, İATF  STANDARTLARINDAN EN AZ BİRİNE SAHİP OLACAKTIR. </t>
  </si>
  <si>
    <t xml:space="preserve">4010KK0458910</t>
  </si>
  <si>
    <t xml:space="preserve">‌BAKLA, ZİNCİR, BAĞLAMA</t>
  </si>
  <si>
    <t xml:space="preserve">TAŞIMA KAPASİTESİ: 1.1 TON; ANMA ÇAPI : 6MM; ZİNCİR CAPI : 6MM ;KALİTE SINIFI: 8 VE TSE EN 1677-1+A1 OLACAKTIR. </t>
  </si>
  <si>
    <t xml:space="preserve">4010KK0459495</t>
  </si>
  <si>
    <t xml:space="preserve">‌Ø16MM KISA BAKLALI ZİNCİR</t>
  </si>
  <si>
    <t xml:space="preserve">‌ZİNCİR, KAYNAKLI</t>
  </si>
  <si>
    <t xml:space="preserve">TS EN 818-2+A1 NORMUNA UYGUN TEL ÇAPI 16 MM VE KALİTE SINIFI: 8 OLACAKTIR. C20 KREYN ZİNCİRİ (KISA BAKLALI) OLACAKTIR.</t>
  </si>
  <si>
    <t xml:space="preserve">metre</t>
  </si>
  <si>
    <t xml:space="preserve">4010KK0459674</t>
  </si>
  <si>
    <t xml:space="preserve">‌Ø19MM KISA BAKLALI ZİNCİR</t>
  </si>
  <si>
    <t xml:space="preserve">TS EN 818-2+A1 NORMUNA UYGUN, C20 KREYN ZİNCİRİ (KISA BAKLALI) TEL ÇAPI: 19 MİLİMETRE; KALİTE SINIFI : 8 OLACAKTIR.</t>
  </si>
  <si>
    <t xml:space="preserve">4030KK0459519</t>
  </si>
  <si>
    <t xml:space="preserve">‌EMNİYETLİ PİMLİ ZİNCİR(Ø16) KANCASI</t>
  </si>
  <si>
    <t xml:space="preserve">ÇAPI : 16MM; ZİNCİR ÇAPI : 16MM; KALDIRMA KAPASİTESİ: 8 TON; KALİTE SINIFI : 8 VE TS EN 1677-2+A1 STANDARDINDA OLACAKTIR.</t>
  </si>
  <si>
    <t xml:space="preserve">4030KK0459521</t>
  </si>
  <si>
    <t xml:space="preserve">‌EMNİYETLİ PİMLİ ZİNCİR(Ø10) KANCASI</t>
  </si>
  <si>
    <t xml:space="preserve">ÇAPI: 10MM; ZİNCİR ÇAPI : 10MM; KALDIRMA KAPASİTESİ: 3,15 TON; KALİTE SINIFI : 8 VE TS EN 1677-2+A1 STANDARDINDA OLACAKTIR.</t>
  </si>
  <si>
    <t xml:space="preserve">4730KK0627862</t>
  </si>
  <si>
    <t xml:space="preserve">51İHAB-0064</t>
  </si>
  <si>
    <t xml:space="preserve">‌DÜZ RAKOR 5/16'' HORTUM UÇLU, 1/2'' 14 BORU DİŞ</t>
  </si>
  <si>
    <t xml:space="preserve">DÜZ RAKOR 5/16'' HORTUM UÇLU, 1/2'' 14 BORU DİŞ SOMUNLU (1. UÇ 1/2'' 14 NPT) B1 BASKILI MANŞONLU DÖNER SOMUNLU OLACAK. ÇİNKO (GALVANİZ) KAPLAMALI OLACAK. </t>
  </si>
  <si>
    <t xml:space="preserve">4910KK0593098</t>
  </si>
  <si>
    <t xml:space="preserve">‌BASINÇLI HAVADAĞITIMI (GERİ TOPLAMALI) HAVA HORTUMU</t>
  </si>
  <si>
    <t xml:space="preserve">HORTUM UZUNLUĞU:12 METRE, HORTUM ÇAPI:10X16 MM., GÖVDE:PLASTİK OLUP ÇALIŞMA BASINCI:10 BAR DIR. HAVA TABANCASI DAHİL DEĞİLDİR. HORTUM GİRİŞ VE ÇIKIŞ JAKLARI HORTUM ÇAPLARINA UYUMLU SEÇİLECEKTİR. TS EN ISO  TS ISO  TS, İATF STANDARTLARINDAN EN AZ BİRİNE SAHİP OLACAKTIR.</t>
  </si>
  <si>
    <t xml:space="preserve">4940KK0460293</t>
  </si>
  <si>
    <t xml:space="preserve">‌MİKSER (BOYA KARIŞTIRICI EL MİKSERİ)</t>
  </si>
  <si>
    <t xml:space="preserve">AC 220 VOLT, 850W YÜKSÜZ HIZI 0-500 DEV/DAK UÇ TUTUCU ÇAPI 13MM  KARIŞTICI UCU 120 MM ÇİFT EL TUTAMAÇLI OLACAK. HARÇLAR, BOYALAR VE YAPIŞTIRICILARVB. MALZEMELER İÇİN MİKSER AMAÇLI KULLANILACAK. TS EN ISO TS ISO TS, İATF STANDARTLARINDAN EN AZ BİRİNE SAHİP OLACAKTIR. </t>
  </si>
  <si>
    <t xml:space="preserve">4940KK0476919</t>
  </si>
  <si>
    <t xml:space="preserve">‌BOYA TABANCASI, ÜSTTEN DEPOLU, HAVA AYARLI, HVLP 1,3 MM.</t>
  </si>
  <si>
    <t xml:space="preserve">BOYA TABANCASI ÜSTTEN DEPOLU OLACAK VE DEPO HACMİ 600±100CC OLACAKTIR. ÇALIŞMA BASINCI 3(±1) BAR/43(±10) PSİ OLACAKTIR. NOZUL SETİ PASLANMAZ ÇELİKTEN İMAL EDİLMİŞ OLACAKTIR. METAL SAPLI OLACAKTIR. HAVA GİRİŞİ 1/4'' NPT OLACAKTIR. TABANCA 3 AYARLI OLACAKTIR. 1,3 MM MEME UCUNA SAHİP OLACAKTIR. TS EN ISO STANDARDINDA EN AZ BİRİNE SAHİP OLACAKTIR. ÜRÜN ÜZERİNDE SAHİP OLUNAN BELGEYE DAİR AMBLEM OLACAK. YOKSA YÜKLENİCİ TARAFINDAN BELGE, TARAFIMIZA İBRAZ EDİLECEKTİR.</t>
  </si>
  <si>
    <t xml:space="preserve">4940KK0502681</t>
  </si>
  <si>
    <t xml:space="preserve">YIKAMA CİHAZI, ULTRASONİK</t>
  </si>
  <si>
    <t xml:space="preserve">160 LT HACMİNDE ULTRASONİK YIKAMA MAKİNESİ OLACAKTIR. YIKAMA TANKI ÖLÇÜLERİ; BOY: 800MM EN:500 MM OLACAKTIR. ULTRASONİK GÜÇ 2000 WATT OLACAKTIR. FREKANS 28/40 KHZ OLACAKTIR. ISITICI 6 KW OLACAKTIR. DİJİTAL TERMOSTAT OLACAKTIR. DİJİTAL TİMER OLACAKTIR. DOLUM VE TAHLİYE 1" VANA OLACAKTIR. SEPET BULUNACAKTIR. ÖN PANEL DİJİTAL OLACAKTIR.</t>
  </si>
  <si>
    <t xml:space="preserve">5110KK0604069</t>
  </si>
  <si>
    <t xml:space="preserve">‌İZOLELİ YAN KESKİ 140MM</t>
  </si>
  <si>
    <t xml:space="preserve">PLASTİK İZOLASYONLU, TS-60-140 STANDARDINDA, 140 MM UZUNLUKTA DÖVME ÇELİKTEN KESİCİ AĞIZLARI İNDÜKSİYONLA SERTLEŞTİRİLMİŞ OLACAK. AĞIRLIĞI 160 GR DAN FAZLA OLACAKTIR. TS EN ISO  TS ISO  TS, İATF  STANDARTLARINDAN EN AZ BİRİNE SAHİP OLACAKTIR. </t>
  </si>
  <si>
    <t xml:space="preserve">5120KK0042484</t>
  </si>
  <si>
    <t xml:space="preserve">‌KONİK VE DÜZ PİM ZIMBA SETTİ</t>
  </si>
  <si>
    <t xml:space="preserve">DIN 6458 NORMUNDA UZUNLUĞU 120-150 MM VE UÇ ÇAPLARI 3-4-5-6-7-8 MM ÖLÇÜLERİNDE KROM, VANADYUM ALAŞIMLI ÇELİK ZIMBADIR.</t>
  </si>
  <si>
    <t xml:space="preserve">5120KK0319727</t>
  </si>
  <si>
    <t xml:space="preserve">‌ANAHTAR, AYARLANABİLİR KURBAĞACIK 24"</t>
  </si>
  <si>
    <t xml:space="preserve">550-650 M UZUNLUĞUNDA BİR SABİT BİR AYALANABİLİR ÇENESİ OLACAK. 400 ± 10 GR OLACAK. TUTMAÇ KISMI PVC KAPLI OLACAK. TS EN ISO  TS ISO  TS, İATF STANDARTLARINDAN EN AZ BİRİNE SAHİP OLACAKTIR. </t>
  </si>
  <si>
    <t xml:space="preserve">5120KK0368096</t>
  </si>
  <si>
    <t xml:space="preserve">‌BALYOZ (VARYOZ); FİBER SAPLI</t>
  </si>
  <si>
    <t xml:space="preserve">METAL KISMI 5000±50 GR OLACAK VE FİBER SAPLI OLACAKTIR. METAL KISMIN ÖLÇÜSÜ 70X162 ±3 MM OLACAKTIR. BALYOZUN SAPLA BERABER TOPLAM BOYU 900±20 MM OLACAKTIR.</t>
  </si>
  <si>
    <t xml:space="preserve">5120KK0420345</t>
  </si>
  <si>
    <t xml:space="preserve">‌KARGABURUN UZUN DÜZ UÇLU 160mm.ROD TUV GS 1000 V.</t>
  </si>
  <si>
    <t xml:space="preserve">TS 60 TS ISO 5745 DIN ISO 5745STANDARTLARINA UYGUN,ÖZEL ALAŞIMLI ÇELİK, KESİCİ AĞIZLAR İNDÜKSİYONDA SERTLEŞTİRİLMİŞ, KROM KAPLI VE 1000 VOLT ELEKTRİK AKIMINA KARŞI KORUMA SAĞLAMAK AMACIYLA SAP KISIMLARI İZOLE EDİLMİŞ OLACAKTIR. UZUNLUĞU 160 MM OLACAKTIR.</t>
  </si>
  <si>
    <t xml:space="preserve">5120KK0527905</t>
  </si>
  <si>
    <t xml:space="preserve">‌ANAHTAR TAKIMI,ALLEN BAŞLI, T TİPİ TORX ALLEN ANAHTAR TAKIMI (8 PARÇA)</t>
  </si>
  <si>
    <t xml:space="preserve">1. ÜRETİCİ FİRMAYA AİT ISO 9001/2015 BELGESİ YÜKLENİCİ TARAFINDAN VERİLECEKTİR. 2. T TİPİ TORX ALLEN ANAHTAR TAKIMI 8 PARÇA OLACAK VE SET İÇERİĞİ T9 - T10 - T15 - T20 -T25 - T27 - T30 - T40 OLACAKTIR. 3. ALLEN ANAHTARLAR KROM VANADYUM MALZEMEDEN İMAL EDİLMİŞ, NİKEL KAPLI VE PP SAPLI OLACAKTIR.</t>
  </si>
  <si>
    <t xml:space="preserve">5130KK0414836</t>
  </si>
  <si>
    <t xml:space="preserve">‌HAVALI SOMUN SIKMA TABANCASI 1/2"</t>
  </si>
  <si>
    <t xml:space="preserve">SOKET KARESİ:1/2", TORK GÜCÜ:1850 NM, HAVA TÜKETİMİ:180/DAK, HAVA GİRİŞİ:1/4", ÇALIŞMA BASINCI:6,2-8 BAR, AĞIRLIK:2±0,2 KG. BOŞTA DEVİR 7500 RPM OLACAKTIR.ÇEKİÇ SİSTEMİ İKİZ GÖZLÜK ÇEKİÇ OLACAKTIR.</t>
  </si>
  <si>
    <t xml:space="preserve">5130KK0598627</t>
  </si>
  <si>
    <t xml:space="preserve">‌HAVALI SOMUN SÖKME/SIKMA TABANCASI 3/4"</t>
  </si>
  <si>
    <t xml:space="preserve">SOKET KARESİ:3/4", TORK GÜCÜ:670±10 NM, HAVA TÜKETİMİ:205±10 L/ DAK, BOŞTA DEVİR: 4800 RPM, ÇALIŞMA BASINCI:90 PSİ, OLACAKTIR. ÇANTASIYLA VE LOKMA TAKIMIYLA BİRLİKTE TESLİM EDİLECEKTİR.</t>
  </si>
  <si>
    <t xml:space="preserve">5136KK0161465</t>
  </si>
  <si>
    <t xml:space="preserve">‌TERS KLAVUZ SETİ</t>
  </si>
  <si>
    <t xml:space="preserve">1 ADET TERS (SOL YÖN) KILAVUZ SETİNİN İÇİNDE (NO-1: 3-6 MM) (NO-2: 6-8MM) (NO-3: 8-11 MM) (NO-4: 11-14 MM) (NO-5: 14-18 MM) TERS KLAVUZLAR VE M1-12 KLAVUZ KOLU PLASTİK PAKET İÇİNDE BULUNDURULACAKTIR. KILAVUZLAR TAKIM ÇELİĞİNDEN OLACAKTIR.</t>
  </si>
  <si>
    <t xml:space="preserve">5140KK0631981</t>
  </si>
  <si>
    <t xml:space="preserve">‌5 ÇEKMECELİ 1 DOLAPLI TAKIM ARABASI</t>
  </si>
  <si>
    <t xml:space="preserve">8 ÇEKMECELİ OLACAKTIR. 7 DOLABI 400X548X68, 1 DOLABI 400X548X143 ÖLÇÜSÜNDE OLACAKTIR. MERKEZİ KİLİT SİSTEMİ, MANDAL SİSTEMİ VE DEVRİLME EMNİYET SİSTEMİ OLACAKTIR. TELESKOBİK RULMANLI KIZAKLAR TÜM ÇEKMECELER %100 AÇILABİLİR OLACAKTIR. 8 BÖLMELİ SAĞLAM VE DAYANIKLI ABS PLASTİK ÜST MALZEME TABLA OLACAKTIR. SABİT, 2 HAREKETLİ FRENLİ TEKERLEK Ø 125MM OLACAKTIR. YÜKSEK DAYANIMLI ELEKTROSTATİK TOZ BOYA OLACAKTIR.</t>
  </si>
  <si>
    <t xml:space="preserve">5365KK0459929</t>
  </si>
  <si>
    <t xml:space="preserve">W10-8</t>
  </si>
  <si>
    <t xml:space="preserve">‌HALKA, 3 VE 4'LÜ ZİNCİR SAPAN W10</t>
  </si>
  <si>
    <t xml:space="preserve">3 VE 4'LÜ ZİNCİR SAPAN HALKASI; GÖVDE KALINLIĞI: 27 MM, KALİTE SINIFI: 8, AĞIRLIK KALDIRMA KAPASİTESİ: 6,7 TON, GRADE 80 VE EN 1677-4 STANDARDINDA OLACAK. </t>
  </si>
  <si>
    <t xml:space="preserve">7920KK0403084</t>
  </si>
  <si>
    <t xml:space="preserve">‌FIRÇA, KIVRIK UÇLU FIRÇA (PLASTİK SAPLI)</t>
  </si>
  <si>
    <t xml:space="preserve">KIVRIK UÇLU FIRÇA (PLASTİK SAPLI) 270-3500 MM  UZUNLUĞUNDA  VE UÇ KISMI 150-200 MM VE AĞIRLIĞI 100-200 GR ARASINDA, ÇOK TELLİ BİR YAPIYA SAHİP OLUP TEMEL AMAÇLI PİYASA ADI KAYNAKÇI  FIRÇASI DİYE BİLİNMEKTEDİR. TS EN ISO TS ISO TS, İATF STANDARTLARINDAN EN AZ BİRİNE SAHİP OLACAKTIR.</t>
  </si>
  <si>
    <t xml:space="preserve">‌GGG-B-451 TY1GRB</t>
  </si>
  <si>
    <t xml:space="preserve">‌DEMİR TESTERE LAMASI</t>
  </si>
  <si>
    <t xml:space="preserve">TAMAMI SERTLEŞTİRİLMİŞ, ÖLÇÜLERİ 300X25 MM VE ÇİFT YÖNLÜ OLACAKTIR. TS EN ISO STANDARDINDA EN AZ BİRİNE SAHİP OLACAKTIR. ÜRÜN ÜZERİNDE SAHİP OLUNAN BELGEYE DAİR AMBLEM OLACAK. YOKSA YÜKLENİCİ TARAFINDAN BELGE, TARAFIMIZA İBRAZ EDİLECEKTİR. GEREKLİ GÖRÜLDÜĞÜ TAKDİRDE ÜRÜN FONKSİYONA TABİ TUTULACAKTIR ŞARTLARI VE STANDARTLARI SAĞLAMAYAN ÜRÜNLER KABUL EDİLMEYECEKTİR.</t>
  </si>
  <si>
    <t xml:space="preserve">000 00001100</t>
  </si>
  <si>
    <t xml:space="preserve">‌MATKAP UCU  11 MM HSS DIN 338</t>
  </si>
  <si>
    <t xml:space="preserve">140-145 MM UZUNLUKLARINDA TS 62/1 STANDARDINDA HSS TAKIM ÇELİĞİNDEN SAĞ YÖN " N " TİPİ ÇAPI 11 MM OLAN SİLİNDİRİK SAPLI MATKAP UCU OLACAKTIR.</t>
  </si>
  <si>
    <t xml:space="preserve">TM00M050</t>
  </si>
  <si>
    <t xml:space="preserve">‌MATKAP UCU 5 MM</t>
  </si>
  <si>
    <t xml:space="preserve">TAMAMI ÇELİK MALZEME OLMALIDIR. ÇAPI 5MM OLMALIDIR. UZUNLUĞU EN AZ 8 CM.OLMALIDIR. DEMİR V.B. MALZEMELERİN DELME İŞLEMİNDE KULLANIMA UYGUN VE DAYANIKLI OLMALIDIR.</t>
  </si>
  <si>
    <t xml:space="preserve">B00007200350</t>
  </si>
  <si>
    <t xml:space="preserve">‌MATKAP UCU 3.5MM.</t>
  </si>
  <si>
    <t xml:space="preserve">MATKAP UCU 3,5 MM'LİK HSS (YÜKSEK HIZ ÇELİĞİ) İMAL EDİLMİŞ OLACAKTIR. UZUNLUĞU 110-115 MM ARASINDA VE OLUK UZUNLUĞU 72-75 MM ARASINDA OLACAKTIR. METAL, AHŞAP, PLASTİK, FİBER VS GİBİ MALZEMELERDE KULLANIMA UYGUN OLACAKTIR. SAĞ EL KESME YÖNÜ, GENEL KULLANIM AMAÇLI OLACAKTIR. TS EN ISO DIN STANDARTLARINDAN EN AZ BİRİNE SAHİP OLACAKTIR. GEREKLİ GÖRÜLDÜĞÜ TAKDİRDE ÜRÜN FONKSİYONA TABİ TUTULACAKTIR ŞARTLARI VE STANDARTLARI SAĞLAMAYAN ÜRÜNLER KABUL EDİLMEYECEKTİR.</t>
  </si>
  <si>
    <t xml:space="preserve">DA0036832</t>
  </si>
  <si>
    <t xml:space="preserve">‌MATKAP UCU, 16 MM</t>
  </si>
  <si>
    <t xml:space="preserve">140-145 MM UZUNLUKLARINDA TS 62/14 STANDARDINDA HSS TAKIM ÇELİĞİNDEN SAĞ YÖN " N " TİPİ  ÇAPI 16 MM OLAN SİLİNDİRİK SAPLI MATKAP UCU OLACAKTIR.</t>
  </si>
  <si>
    <t xml:space="preserve">4940KK0476922</t>
  </si>
  <si>
    <t xml:space="preserve">‌BOYA TABANCASI, ÜSTTEN DEPOLU, HAVA AYARLI, HVLP 1,8 MM.</t>
  </si>
  <si>
    <t xml:space="preserve">BOYA TABANCASI ÜSTTEN DEPOLU OLACAK VE DEPO HACMİ 600±100CC OLACAKTIR. ÇALIŞMA BASINCI 3(±1) BAR/43(±10) PSİ OLACAKTIR. NOZUL SETİ PASLANMAZ ÇELİKTEN İMAL EDİLMİŞ OLACAKTIR. METAL SAPLI OLACAKTIR. HAVA GİRİŞİ 1/4'' NPS OLACAKTIR. TABANCA 3 AYARLI OLACAKTIR. 1,8 MM MEME UCUNA SAHİP OLACAKTIR.TS EN ISO STANDARDINDA EN AZ BİRİNE SAHİP OLACAKTIR. ÜRÜN ÜZERİNDE SAHİP OLUNAN BELGEYE DAİR AMBLEM OLACAK. YOKSA YÜKLENİCİ TARAFINDAN BELGE, TARAFIMIZA İBRAZ EDİLECEKTİR.</t>
  </si>
  <si>
    <t xml:space="preserve">5130KK0210783</t>
  </si>
  <si>
    <t xml:space="preserve">0,75 KW,380 V</t>
  </si>
  <si>
    <t xml:space="preserve">‌BİJON SÖKME SIKMA MAKİNASI 0,75 KW,380 VOLT</t>
  </si>
  <si>
    <t xml:space="preserve">0,75 KW,380 VOLT, 3 FAZ,50 HZ, UZUNLUK:800 MM,GENİŞLİK:220 MM,YÜKSEKLİK:470 MM, 2 TEKERLEKLİ EL ARABASI GİBİ TAŞIMA KOLLU OLACAK. MAKSİMUM TORKU 950Nm, TOPLAM AĞIRLIĞI 59-69 KG SOKET ÖLÇÜSÜ 1 " OLACAK. DÖNME HIZI 1400 RPM  OLACAK. SOKETİN YÜKSEKLİĞİ AYARLANABİLİR BİR MEKANİZMASI OLACAK. BİJON CİVATA VE SOMUNLARI DARBELİ SÖKEBİLMESİ İÇİN DEBRİYAJ KOLU DÜZENEĞİ ELDEN KUMANDALI OLACAK. FONKSİYON TESTİNE TABİ TUTULACAK , TESTİ GEÇEMEYEN ÜRÜN GERİ İADE EDİLECEK.</t>
  </si>
  <si>
    <t xml:space="preserve">4930KK0299604</t>
  </si>
  <si>
    <t xml:space="preserve">‌MOTOR YIKAMA TABANCASI 13007</t>
  </si>
  <si>
    <t xml:space="preserve">HAVA BASINCI: 90 PSİ , SIVI HAZNESİ : 600 CC, HAVA GİRİŞİ : G 1/4"OLACAKTIR. ALÜMİNYUM KABZALI VE METAL NAMLULU OLACAKTIR. MAZOT VE DİĞER MOTOR YIKAMA SIVILARINA UYUMLU  OLACAKTIR. TS EN ISO  TS ISO  TS, İATF  STANDARTLARINDAN EN AZ BİRİNE SAHİP  OLACAKTIR.  </t>
  </si>
  <si>
    <t xml:space="preserve">3433KK0306565</t>
  </si>
  <si>
    <t xml:space="preserve">‌UÇ/BEK, KAYNAK ŞALUMOSU/HAMLACI (2NO.LU)</t>
  </si>
  <si>
    <t xml:space="preserve"> UÇ/BEK, KAYNAK ŞALOMESİ/HAMLACI: KAYNAK KAPASİTESİ 1-2 MM OLACAKTIR. ISIL DEĞERİ 11992KJ/H, ASETİLEN GAZ SARFİYATI 50L/H, ASETİLEN GAZ BASINCI 0,25 BAR, OKSİJEN GAZ SARFİYATI 100L/H, OKSİJEN GAZ BASINCI 2,5 BAR OLACAKTIR. </t>
  </si>
  <si>
    <t xml:space="preserve">3438KK0071507</t>
  </si>
  <si>
    <t xml:space="preserve">‌KESME LÜLESİ NO: 3</t>
  </si>
  <si>
    <t xml:space="preserve">1. ÜRETİCİ FİRMAYA AİT ISO 9001/2015 BELGESİ YÜKLENİCİ TARAFINDAN VERİLECEKTİR. 2. EN ISO 5172'E UYGUN OLDUĞU BELGELENDİRİLECEKTİR. 3. KESME LÜLESİ KESME KALINLIĞI 3-100 MM  ARALIĞINDA OLACAKTIR. ASETİLEN-OKSİJENE UYGUN OLACAKTIR. </t>
  </si>
  <si>
    <t xml:space="preserve">5120KK0272471</t>
  </si>
  <si>
    <t xml:space="preserve">‌ELEKTRİKÇİ TORNAVİDA SETİ: 9 PARÇA (DÜZ, PH)</t>
  </si>
  <si>
    <t xml:space="preserve">ELEKTRONİKÇİ TORNAVİDA TAKIMI 9 PARÇA OLACAKTIR. 3 ADET DÜZ TORNAVİDA (1.5X50-2.0X50-2.5X50) OLACAKTIR. 2 ADET YILDIZ TORNAVİDA(PH00X50-PH0X50) OLACAKTIR. 4 ADET TORX TORNAVİDA(T5X50-T6X50-T7X50-T8X50) OLACAKTIR. ORİJİNAL KUTUSUNDA OLACAKTIR.</t>
  </si>
  <si>
    <t xml:space="preserve">5120KK0268920</t>
  </si>
  <si>
    <t xml:space="preserve">‌BİTS TORNAVİDA UÇ SAPI</t>
  </si>
  <si>
    <t xml:space="preserve">ÜNİVERSAL BİTS ADAPTÖRÜ (MANYETİK) OLACAKTIR. DİP TARAFI 6 KÖŞELİ 6,3 MM OLACAKTIR. UZUNLUĞU 60 MM OLACAKTIR.</t>
  </si>
  <si>
    <t xml:space="preserve">5110KK0339557</t>
  </si>
  <si>
    <t xml:space="preserve">60-122-177</t>
  </si>
  <si>
    <t xml:space="preserve">‌YAN KESKİ (140 MM)(70-140)</t>
  </si>
  <si>
    <t xml:space="preserve">ÖZEL ALAŞIMLI ÇELİK, KESİCİ AĞIZLAR İNDÜKSİYONDA SERTLEŞTİRİLMİŞ OLACAKTIR.UZUNLUĞU 140 MM OLACAKTIR. AĞIRLIĞI 190 GR OLACAKTIR. 5 1/2" İNCH OLACAKTIR. TS 60 • DIN ISO 5749 DIN ISO 5749 BELGESİ OLACAKTIR.</t>
  </si>
  <si>
    <t xml:space="preserve">3433KK0306566</t>
  </si>
  <si>
    <t xml:space="preserve">‌UÇ/BEK, KAYNAK ŞALUMOSU/HAMLACI (3 NO.LU)</t>
  </si>
  <si>
    <t xml:space="preserve"> UÇ/BEK, KAYNAK ŞALOMESİ/HAMLACI: KAYNAK KAPASİTESİ 2-4 MM OLACAKTIR. ISIL DEĞERİ 14164KJ/H, ASETİLEN GAZ SARFİYATI 90L/H, ASETİLEN GAZ BASINCI 0,25 BAR, OKSİJEN GAZ SARFİYATI 110L/H, OKSİJEN GAZ BASINCI 2,5 BAR OLACAKTIR. </t>
  </si>
  <si>
    <t xml:space="preserve">5110KK0313582</t>
  </si>
  <si>
    <t xml:space="preserve">‌TEL KESME MAKASI 13'LÜK</t>
  </si>
  <si>
    <t xml:space="preserve">UZUNLUĞU 200MM OLACAKTIR. 8"İNCH OLACAKTIR. AĞIRLIĞI 295±20 GR OLACAKTIR. SAPI İZOLELİ OLACAKTIR.</t>
  </si>
  <si>
    <t xml:space="preserve">4940KK0474420</t>
  </si>
  <si>
    <t xml:space="preserve">‌TABANCA, BOYA 1.7 MM</t>
  </si>
  <si>
    <t xml:space="preserve">PÜSKÜRTME (NOZZLE) UCU ÇAPI: 1.7 MM, HAVA BASINCI: 3 BAR (43 PSI), HAVA GİRİŞİ: G1/4", HAVALANDIRMA TÜKETİMİ: 16 CFM, BOYA HAZNESİ KAPASİTESİ: 600 ML OLACAK. PARÇALARI : 1 ADET 600 ML BOYA HAZNESİ, 1 ADET TABANCA, 1 ADET PÜSKÜRTME UCU SÖKME ANAHTARI, 1 ADET FİLİTRE, 1 ADET SOKET SÖKME ANAHTARI, 1 ADET HARBİ  FIRÇA OLACAK. BOYA HAZNESİ: PLASTİK VEYA ALÜMİNYUM, TABANCA: ALÜMİNYUM, PÜSKÜRTME UCU VE İĞNESİ PASLANMAZ ÇELİKTENDİR. TS EN ISO  TS ISO  TS, İATF STANDARTLARINDAN EN AZ BİRİNE SAHİP  OLACAKTIR.</t>
  </si>
  <si>
    <t xml:space="preserve">3740KK0157361</t>
  </si>
  <si>
    <t xml:space="preserve">‌İLAÇLAMA POMPASI (SIRT TULUMBASI)</t>
  </si>
  <si>
    <t xml:space="preserve">16 LT KAPASİTESİ OLAN MEKANİK ÇALIŞAN İLAÇLAMA KİMYASLLARINA DAYANIKLI PLASTİK MALZEMEDEN İMAL EDİLMİŞ SIRT TULUMBASI ŞEKLİNDE KULLANILACAK ŞEKİLDE KEMELERİ OLACAKTIR. PÜSKÜRTME SİSİTEMİ 1 Mpa BASINCA DAYANIKLI, HORTUM UZUNLUĞU 120-130 CM VE PÜSKÜRTME ÇUBUĞU UZUNLUĞU 65-75 CM OLACAKTIR. TS EN ISO TS ISO TS, İATF  STANDARTLARINDAN EN AZ BİRİNE SAHİP OLACAKTIR.</t>
  </si>
  <si>
    <t xml:space="preserve">5120KK0064332</t>
  </si>
  <si>
    <t xml:space="preserve">‌SIKMA PENSESİ, TERMİNAL, EL</t>
  </si>
  <si>
    <t xml:space="preserve">DÖRT ÇENELİ KABLO YÜKSÜK SIKMA PENSESİ OLACAKTIR. PENSE KROM KAPLAMA OLACAKTIR. KAPSİTE 0,14-6 MM² OLACAKTIR. AWG25-10 VEYA AWG26-10 OLACAKTIR. UZUNLUK 230±10 MM OLACAKTIR. AĞIRLIĞI 676±10 GR OLACAKTIR.</t>
  </si>
  <si>
    <t xml:space="preserve">5120KK0296781</t>
  </si>
  <si>
    <t xml:space="preserve">‌ALLEN DELİKLİ TORKS (9 PARÇA)</t>
  </si>
  <si>
    <t xml:space="preserve">YUVARLAK BAŞLI ALLEN ANAHTAR TAKIM ALTI KÖŞE UZUN BOY (9 PARÇA, MM) OLACAKTIR. BOYUTLARI 1.5 - 2 - 2.5 - 3 - 4 - 5 - 6 - 8 - 10 OLACAKTIR. </t>
  </si>
  <si>
    <t xml:space="preserve">5110KK0612149</t>
  </si>
  <si>
    <t xml:space="preserve">SAC MAKASI</t>
  </si>
  <si>
    <t xml:space="preserve">ÖZEL ALAŞIMLI ÇELİK, KESİCİ AĞIZLAR İNDÜKSİYONDA SERTLEŞTİRİLMİŞ OLACAKTIR. SAC MAKASI BOY 240 MM OLACAKTIR. ERGONOMİK SAP ÖZEL ŞEKİLLENDİRİLMİŞ OLACAKTIR. 1 ADET ALÜMİNYUM VE SAC KESME MAKASI SAĞ, 1 ADET ALÜMİNYUM VE SAC KESME MAKASI SOL, 3 ADET ALÜMİNYUM VE SAC KESME MAKASI DÜZ OLACAKTIR. TS EN ISO TS ISO TS, İATF  STANDARTLARINDAN EN AZ BİRİNE SAHİP OLACAKTIR. </t>
  </si>
  <si>
    <t xml:space="preserve">3455KK0182176</t>
  </si>
  <si>
    <t xml:space="preserve">‌4MM LİK DÖRT AĞIZLI KARBÜR PARMAK FREZE</t>
  </si>
  <si>
    <t xml:space="preserve">PARMAK FREZE, KARBÜR MALZEMEDEN İMAL EDİLMİŞ GENEL KULLANIMA UYGUN OLACAKTIR. DÖRT AĞIZLI, TOPLAM UZUNLUĞU 50-52 MM ARASINDA, KESME UZUNLUĞU 12-15 MM ARASINDA, ÇAPI 4 MM, SİLİNDİRİK SAPA SAHİP SAĞ EL KESME YÖNÜNE SAHİP VE HELİS AÇISI 30 DERECE OLACAKTIR. TS EN ISO TS ISO  TS, İATF, ANSI, DIN  STANDARTLARINDAN EN AZ BİRİNE SAHİP OLACAKTIR. </t>
  </si>
  <si>
    <t xml:space="preserve">3455KK0183457</t>
  </si>
  <si>
    <t xml:space="preserve">‌12 MM LİK DÖRT AĞIZLI KARBÜR PARMAK FREZE</t>
  </si>
  <si>
    <t xml:space="preserve">PARMAK FREZE, KARBÜR MALZEMEDEN İMAL EDİLMİŞ GENEL KULLANIMA UYGUN OLACAKTIR. DÖRT AĞIZLI, TOPLAM UZUNLUĞU 82-86 MM ARASINDA, KESME UZUNLUĞU 24-27 MM ARASINDA, ÇAPI 12 MM, SİLİNDİRİK SAPA SAHİP SAĞ EL KESME YÖNÜNE SAHİP VE HELİS AÇISI 30 DERECE OLACAKTIR. TS EN ISO TS ISO  TS, İATF, ANSI, DIN STANDARTLARINDAN EN AZ BİRİNE SAHİP OLACAKTIR. </t>
  </si>
  <si>
    <t xml:space="preserve">3455KK0185827</t>
  </si>
  <si>
    <t xml:space="preserve">‌10MM LİK TAM RADİÜS KISA KESİCİ DÖRT AĞIZLI KARBÜR PARMAK FREZE</t>
  </si>
  <si>
    <t xml:space="preserve">PARMAK KÜRESEL FREZE, KARBÜR MALZEMEDEN İMAL EDİLMİŞ GENEL KULLANIMA UYGUN OLACAKTIR. DÖRT AĞIZLI, TOPLAM UZUNLUĞU 70-74 MM ARASINDA, KESME UZUNLUĞU 20-24 MM ARASINDA, ÇAPI 10 MM, SİLİNDİRİK SAPA SAHİP SAĞ EL KESME YÖNÜNE SAHİP VE HELİS AÇISI 30 DERECE OLACAKTIR. TS EN ISO TS ISO TS, İATF, ANSI, DIN  STANDARTLARINDAN EN AZ BİRİNE SAHİP OLACAKTIR. </t>
  </si>
  <si>
    <t xml:space="preserve">5120KK0262911</t>
  </si>
  <si>
    <t xml:space="preserve">‌TORNAVİDA SETİ, YASSI VE YILDIZ UÇLU 17 PARÇA</t>
  </si>
  <si>
    <t xml:space="preserve">5120KK0055567</t>
  </si>
  <si>
    <t xml:space="preserve">KARGABURNU</t>
  </si>
  <si>
    <t xml:space="preserve">KARGABURUN EĞRİ UÇLU ÖZEL ALAŞIMLI ÇELİKTEN İMAL EDİLMİŞ VE KESİCİ AĞIZLAR İNDÜKSİYONDA SERTLEŞTİRİLMİŞ OLACAKTIR. TOPLAM BOYU 170-190 MM OLACAKTIR. AĞIRLIĞI 160 GR DAN FAZLA OLMALIDIR. TS EN ISO TS ISO  TS, İATF STANDARTLARINDAN EN AZ BİRİNE SAHİP OLACAKTIR. </t>
  </si>
  <si>
    <t xml:space="preserve">5120KK0044287</t>
  </si>
  <si>
    <t xml:space="preserve">İŞKENCE</t>
  </si>
  <si>
    <t xml:space="preserve">İKİ ÇENELİ, BİRİ SABİT DİĞERİ VİDA SIKMALI VE KAYAR EKLEMLİ VE 1500X100 MM KAPASİTE SIKIŞTIRABİLEN EL TİPİ İŞKENCE OLACAK. TS EN ISO TS ISO  TS, İATF STANDARTLARINDAN EN AZ BİRİNE SAHİP OLACAKTIR.</t>
  </si>
  <si>
    <t xml:space="preserve">4430KK0122794</t>
  </si>
  <si>
    <t xml:space="preserve">‌GRAFİT DÖKÜM POTASI</t>
  </si>
  <si>
    <t xml:space="preserve">1.POTA SİLİSYUM-KARBÜR(GRAFİT) İÇERİKLİ OLACAKTIR. PİRİNÇ ERİTMEK İÇİN UYGUN SICAKLIKLARA DAYANIKLI OLACAKTIR.  2.POTA YÜKSEKLİĞİ(H) 350-600 MM ARASINDA OLMALIDIR. 3. POTANIN AĞIZ ÇAPI 300-550 MM ARASINDA OLMALIDIR. 4. POTANIN ALT TABAN ÇAPI 200-350 MM ARASINDA OLMALIDIR. </t>
  </si>
  <si>
    <t xml:space="preserve">5110KK0530432</t>
  </si>
  <si>
    <t xml:space="preserve">‌ELMAS,CAMKESME, ELMAS, CAM KESME (GAZLI)</t>
  </si>
  <si>
    <t xml:space="preserve">TOPLAM UZUNLUĞU 140-160 MM,EN 20 MM, YÜKSEKLİK 15 MM VE TUTUMA SAP KISMI PLASTİK VE İÇİNE GAZ YAĞ KONULARAK KULLANILIR, KESİM ESNASINDA YAĞLAMA YAPMASI İÇİN GÖVDESİ NİKEL KAPLI METALDİR.</t>
  </si>
  <si>
    <t xml:space="preserve">5120KK0088623</t>
  </si>
  <si>
    <t xml:space="preserve">‌ANAHTAR, LOKMA, 13 PARÇA, 6 KÖŞE, 1/2"  KARE ADAPTÖRLÜ</t>
  </si>
  <si>
    <t xml:space="preserve">LOKMALARI 6 KÖŞE OLACAKTIR. TOPLAM 17 PARÇA OLACAKTIR. 1/2" CIRCIR KOLU,1/2" T KOL ADAPTÖR, 1/2" MAFSAL,1/2" ARA KOLANAHTAR AĞZI ÖLÇÜSÜ : 10, 11, 12, 13, 14, 15, 17, 19, 22, 24, 27, 30, 32 MM 1' ER ADET OLACAKTIR. YÜKSEK KALİTELİ KROM VANADYUM ÇELİĞİNDEN İMAL EDİLMİŞ OLACAK. POLİSAJLI VE KROM KAPLAMALI OLACAKTIR.</t>
  </si>
  <si>
    <t xml:space="preserve">5120KK0272330</t>
  </si>
  <si>
    <t xml:space="preserve">‌İKİ AĞIZLI ANAHTAR 6X7'',8X9',10X11'', 12X13'', 14X15'',16X17'''</t>
  </si>
  <si>
    <t xml:space="preserve">8 PARÇADAN OLUŞAN SETTE: 6-7 , 8-9 , 10-11 , 12-13 , 14-15 , 16-17 18-19 20-22 MM ANAHTAR AĞZI ÖLÇÜLERİNDE KROM VANADYUM ALAŞIMLI ÇELİKTEN İMAL EDİLMİŞ KROM KAPLAMA OLACAKTIR. TS EN ISO  TS ISO  TS, İATF STANDARTLARINDAN EN AZ BİRİNE SAHİP OLACAKTIR.</t>
  </si>
  <si>
    <t xml:space="preserve">3820KK0653823</t>
  </si>
  <si>
    <t xml:space="preserve">‌DARBELİ MATKAP, VİDALAMA</t>
  </si>
  <si>
    <t xml:space="preserve">AKÜLÜ DARBELI MATKAP VIDALAMA OLACAKTIR. BOŞTA DEVIR: 0-400/1400 DEVIR/DK; MAKSIMUM TORK : 27/42 N.M; GÜÇ- KAPASITE: EN AZ 14.4 V/ EN AZ 1.1 AH/ LI-ON AKÜ OLACAKTIR. DARBELI VE DARBESIZ KULLANILABILIR OLACAKTIR. ORİJİNAL TAŞIMA ÇANTASINDA EKSİKSİZ OLARAK TESSLİM EDİLECEKTİR. PAKET İÇERİĞİ: 2 ADET LITYUM IYON TIP AKÜ, SARJ CIHAZI (DC18WA) VE TAŞIMA ÇANTASI OLACAK. TS EN ISO TS ISO  TS, İATF  STANDARTLARINDAN EN AZ BİRİNE SAHİP OLACAKTIR.</t>
  </si>
  <si>
    <t xml:space="preserve">3920KK0178437</t>
  </si>
  <si>
    <t xml:space="preserve">‌TAKIM ARABASI 7 GÖZLÜ</t>
  </si>
  <si>
    <t xml:space="preserve">8 ÇEKMECELİ OLACAKTIR. 7 DOLABI 400X548X68, 1 DOLABI 400X548X143 ÖLÇÜSÜNDE OLACAKTIR. MERKEZİ KİLİT SİSTEMİ, MANDAL SİSTEMİ VE DEVRİLME EMNİYET SİSTEMİ OLACAKTIR. TELESKOBİK RULMANLI KIZAKLAR TÜM ÇEKMECELER%100 AÇILABİLİR OLACAKTIR. 8 BÖLMELİ SAĞLAM VE DAYANIKLI ABS PLASTİK ÜST MALZEME TABLA OLACAKTIR. SABİT, 2 HAREKETLİ FRENLİ TEKERLEK Ø 125MM OLACAKTIR. YÜKSEK DAYANIMLI ELEKTROSTATİK TOZ BOYA OLACAKTIR. </t>
  </si>
  <si>
    <t xml:space="preserve">6910KK0131199</t>
  </si>
  <si>
    <t xml:space="preserve">ÇEKİÇ 1000 GR</t>
  </si>
  <si>
    <t xml:space="preserve">1. ÜRETİCİ FİRMAYA AİT ISO 9001/2015 BELGESİ YÜKLENİCİ TARAFINDAN VERİLECEKTİR. 2. TS 5 VEYA DIN 1041 UYGUN OLDUĞU BELGELENDİRİLECEKTİR. 3. ÖZEL ALAŞIMLI ÇELİKTEN İMAL EDİLMİŞ VE İNDÜKSİYONDA SERTLEŞTİRİLMİŞ OLACAKTIR. 4. METAL KISMI ELEKTROSTATİK BOYA İLE BOYANMIŞ OLACAKTIR. 5. METAL KISMI 1000 ±5GR OLACAK VE AHŞAP SAPLI OLACAKTIR. 6. ÇEKİCİN SAPLA BERABER TOPLAM BOYU 260±5 MM OLACAKTIR. 7. ÇEKİÇ KAFASI İLE SAPIN BİRLEŞİMİNDE YUVARLAK KAMA VE YAPIŞKAN MALZEME KULLANILARAK SAĞLAMLIĞI ARTTIRILMIŞ OLACAK VE BİRLEŞİMİ ÇELİK SAC MALZEME İLE DESTEKLENECEKTİR.</t>
  </si>
  <si>
    <t xml:space="preserve">5120KK0593313</t>
  </si>
  <si>
    <t xml:space="preserve">‌LOKMA ANAHTAR, 1/4 DERİN LOKMA TAKIMI</t>
  </si>
  <si>
    <t xml:space="preserve">1. ÜRETİCİ FİRMAYA AİT ISO 9001/2015 BELGESİ YÜKLENİCİ TARAFINDAN VERİLECEKTİR. 2. KROM VANADYUM İMAL EDİLMİŞ VE KROM KAPLI OLACAKTIR. 3.1/4” DERİN LOKMA ANAHTAR TAKIMI 14 PARÇA OLACAK VE SET İÇERİĞİ ALTI KÖŞE, DERİN LOKMA 4-5-5.5-6-7-8-9-10-11-12-13, BİR ADET 1/4" CIRCIR KOL, BİR ADET 1/4" ARA KOL (50MM), BİR ADET 1/4" ARA KOL (100MM), OLACAKTIR. 4. SÖZ KONUSU MALZEMELER TAKIM ÇANTASIYLA BİRLİKTE VERİLECEKTİR. </t>
  </si>
  <si>
    <t xml:space="preserve">5120KK0666840</t>
  </si>
  <si>
    <t xml:space="preserve">‌1/4" ALTI KÖŞE KARBÜRATÖR LOKMA ANAHTAR TAKIMI 15 PARÇA</t>
  </si>
  <si>
    <t xml:space="preserve">15 PARÇADAN OLUŞUR. 1/4" ALTI KÖŞE KARBÜRATÖR LOKMA ANAHTAR TAKIMIDIR. 4,5,6,7,8,9,10,11,12,13 MM 1/4" LOKMA ANAHTAR, 1/4" CIRCIR KOLU, 1/4"MAFSAL, 1/4"T KOL, 1/4"ARA KOL 50 MM, 1/4" ARA KOL 100 MM DEN OLUŞUR. PLASTİK TAŞIMA ÇANTASI OLACAK. 690±10 GR OLACAK. TS EN ISO  TS ISO  TS, İATF STANDARTLARINDAN EN AZ BİRİNE SAHİP OLACAKTIR.</t>
  </si>
  <si>
    <t xml:space="preserve">6625KK0661017</t>
  </si>
  <si>
    <t xml:space="preserve">‌UNİT UT161D 1000V TRUE RMS DİJİTAL MULTİMETRE</t>
  </si>
  <si>
    <t xml:space="preserve">CE/ROHS/CETLUS SERTİFİKALRINA SAHİP OLACAKTIR. CAT III 1000V/CAT IV 600V GÜVENLİK DERECELENDİRMELERİNE SAHİP OLACAKTIR. AC/DC VOLTAJ 1000V OLACAKTIR. AC/DC AKIM 20A OLACAKTIR. KAPASİTANS 220 MF OLACAKTIR. FREKANS 220 MHZ OLACAKTIR. GÖREV DÖNGÜSÜ %0.1~99.9 OLACAKTIR. ÜRÜN AĞIRLIĞI 350±20 GR OLACAKTIR. STANDART AKSESUARLARI ORJİNAL KUTUSUNUN İÇİNDE OLACAKTIR.                                                                               </t>
  </si>
  <si>
    <t xml:space="preserve">6625KK0498381</t>
  </si>
  <si>
    <t xml:space="preserve">‌PROSKİT KABLO BULUCU VE TEST ALETİ</t>
  </si>
  <si>
    <t xml:space="preserve">CE,ROHS SERTİFİKALARINA SAHİP OLACAKTIR. TEL İZLEME, ÇİZGİ HİZALAMA GİBİ ÖZELLİKLER BULUNACAKTIR. AÇIK-KISA TESTİ 10KΩ OLACAKTIR.TEL İZLEME RJ11~3000M; RJ45~100M OLACAKTIR. 1050MAH SARJ EDİLEBİLİR LİTYUM PİL OLACAKTIR. VERİCİ 95±10 GR, ALICI 127±20 GR OLACAKTIR. USB KABLOSU, RJ11 TİMSAH KLİPSİ TEST KABLOSU, RJ45 TEST KABLOSU, RJ11 TEST KABLOSU OLACAKTIR. MALZEME ORİJİNAL KUTUSUNDA STANDART MALZEMELER İÇİNDE OLACAK ŞEKİLDE TESLİM EDİLECEKTİR.</t>
  </si>
  <si>
    <t xml:space="preserve">5340KK0480644</t>
  </si>
  <si>
    <t xml:space="preserve">‌LOKMA UÇLU TORNAVİDA, 7 MM.</t>
  </si>
  <si>
    <t xml:space="preserve">1. ÜRETİCİ FİRMAYA AİT ISO 9001/2015 BELGESİ YÜKLENİCİ TARAFINDAN VERİLECEKTİR. 2. DIN 3125'E UYGUN OLDUĞU BELGELENDİRİLECEKTİR. 3. LOKMA UÇLU TORNAVİDA KROM VANADYUM MALZEMEDEN İMAL EDİLMİŞ OLACAK KROM KAPLI VE PP SAPLI OLACAKTIR. 4.TOPLAM BOYU 230±5MM OLACAKTIR. 5. ANAHTAR AĞZI 7 MM OLACAKTIR. </t>
  </si>
  <si>
    <t xml:space="preserve">5340KK0480645</t>
  </si>
  <si>
    <t xml:space="preserve">‌LOKMA UÇLU TORNAVİDA, 8 MM.</t>
  </si>
  <si>
    <t xml:space="preserve">1. ÜRETİCİ FİRMAYA AİT ISO 9001/2015 BELGESİ YÜKLENİCİ TARAFINDAN VERİLECEKTİR. 2. DIN 3125'E UYGUN OLDUĞU BELGELENDİRİLECEKTİR. 3. LOKMA UÇLU TORNAVİDA KROM VANADYUM MALZEMEDEN İMAL EDİLMİŞ OLACAK KROM KAPLI VE PP SAPLI OLACAKTIR. 4.TOPLAM BOYU 230±5MM OLACAKTIR. 5. ANAHTAR AĞZI 8 MM OLACAKTIR.</t>
  </si>
  <si>
    <t xml:space="preserve">5340KK0480647</t>
  </si>
  <si>
    <t xml:space="preserve">‌LOKMA UÇLU TORNAVİDA, 10 MM.</t>
  </si>
  <si>
    <t xml:space="preserve">1. ÜRETİCİ FİRMAYA AİT ISO 9001/2015 BELGESİ YÜKLENİCİ TARAFINDAN VERİLECEKTİR. 2. DIN 3125'E UYGUN OLDUĞU BELGELENDİRİLECEKTİR. 3. LOKMA UÇLU TORNAVİDA KROM VANADYUM MALZEMEDEN İMAL EDİLMİŞ OLACAK KROM KAPLI VE PP SAPLI OLACAKTIR. 4.TOPLAM BOYU 230±5MM OLACAKTIR. 5. ANAHTAR AĞZI 10 MM OLACAKTIR.</t>
  </si>
  <si>
    <t xml:space="preserve">6625KK0266318</t>
  </si>
  <si>
    <t xml:space="preserve">‌ANALOG AVOMETRE</t>
  </si>
  <si>
    <t xml:space="preserve">23 TEST KADEMESİ, 12 ÇALIŞMA İŞLEVİ OLACAKTIR. YÜKSEK İMPEDANS GİRİŞİ: DC 20KΩ/V, AC9KΩ/V OLACAKTIR. AŞIRI VOLTAJ SINIFI CAT III 500V, CAT II 1000 V OLACAKTIR. AC VOLTAJ KADEMESİ(±4.0%F.S.): 10/50/250/1,000V OLACAKTIR. DC VOLTAJ KADEMESİ(±3.0%F.S.): 0.1/2.5/25/1,000V OLACAKTIR. </t>
  </si>
  <si>
    <t xml:space="preserve">5120KK0305710</t>
  </si>
  <si>
    <t xml:space="preserve">‌İÇ SEKMAN PENSE 180MM</t>
  </si>
  <si>
    <t xml:space="preserve">İÇ SEGMAN PENSE DÜZ OLACAKTIR. KROM VANADYUM, KROM KAPLI, PVC İZOLELİ OLACAKTIR. DIN 5256'E UYGUN OLACAKTIR. TOPLAM BOYU 180±5MM OLACAKTIR. AĞIRLIĞI 185±20 GR OLACAKTIR. SIKMA KAPASİTESİ:19-60 MM ARASINDA OLACAKTIR.</t>
  </si>
  <si>
    <t xml:space="preserve">‌PENSE YAN KESKİ</t>
  </si>
  <si>
    <t xml:space="preserve">ÖZEL ALAŞIMLI ÇELİK, KESİCİ AĞIZLAR İNDÜKSİYONDA SERTLEŞTİRİLMİŞ OLACAKTIR. UZUNLUĞU 140 MM OLACAKTIR. AĞIRLIĞI 190 GR OLACAKTIR. 5 1/2" İNCH OLACAKTIR. TS 60 • DIN ISO 5749 DIN ISO 5749 BELGESİ OLACAKTIR.</t>
  </si>
  <si>
    <t xml:space="preserve">5120KK0300049</t>
  </si>
  <si>
    <t xml:space="preserve">‌ANAHTAR, AYARLANABİLİR, KURBAĞACIK 6"</t>
  </si>
  <si>
    <t xml:space="preserve">150-170 MM UZUNLUĞUNDA KROM VANADYUM ALAŞIMLI ÇELİKTEN İMAL EDİLMİŞ BİRİ SABİT DİĞERİ HAREKETLİ OLACAK ŞELİKDE AYARLANABİLİR VİDASI OLACAK. PVC İZOLELİ OLACAKTIR. 6" OLACAKTIR. AĞIRLIĞI EN AZ 100 GR OLMALIDIR. TS EN ISO TS ISO  TS, İATF  STANDARTLARINDAN EN AZ BİRİNE SAHİP OLACAKTIR. </t>
  </si>
  <si>
    <t xml:space="preserve">5120KK0617289</t>
  </si>
  <si>
    <t xml:space="preserve">‌HAVALI DÖKÜMCÜ TOKMAĞI, 3,75 KG.</t>
  </si>
  <si>
    <t xml:space="preserve">DÖKÜM ATÖLYELERİNDE İCRA EDİLEN KALIPLAMA İŞLEMİNDEKİ KUMUN SIKIŞTIRILMASI İÇİN KULLANILACAKTIR. PİSTON ÇAPI:22-65 MM OLACAK. HAVALI DÖKÜMCÜ TOKMAĞI ÖZELLİKLERİ; AĞIRLIK:4±0,5 KG. HAVA GİRİŞİ:3/8" OLACAKTIR. VURUŞ SAYISI 1000 BPM OLACAKTIR.TOKMAK UCU: 52 MM PLASTİK OLACAKTIR. </t>
  </si>
  <si>
    <t xml:space="preserve">5120KK0343150</t>
  </si>
  <si>
    <t xml:space="preserve">‌LOKMA SETİ,11 PRÇ.3/4" KARE DELİKLİ</t>
  </si>
  <si>
    <t xml:space="preserve">3/4” ALTI KÖŞE LOKMA ANAHTAR TAKIMI 14 PARÇA OLACAKTIR. LOKMALAR: 22-24-27-30-32-34-36-41-46-50 OLACAKTIR. 3/4" CIRCIR KOLU, 3/4" T KOL, 3/4" ARA KOL 200 MM, 3/4" ARA KOL 400 MM OLACAKTIR.</t>
  </si>
  <si>
    <t xml:space="preserve">5120KK0598623</t>
  </si>
  <si>
    <t xml:space="preserve">‌HAVALI CIRCIR 1/2"</t>
  </si>
  <si>
    <t xml:space="preserve">SOKET:1/2", TORK GÜCÜ:122±5 NM, HAVA GİRİŞİ:1/4", AĞIRLIK:2±0,3 KG, HORTUM ÖLÇÜSÜ 6.5 MM, UZUNLUK 360±20 MM, HAVA TÜKETİMİ:0.15M³/DK OLACAKTIR.</t>
  </si>
  <si>
    <t xml:space="preserve">5130KK0618460</t>
  </si>
  <si>
    <t xml:space="preserve">‌AKÜLÜ SOMUN SÖKME VE SIKMA TABANCASI 18V.3.0AH.</t>
  </si>
  <si>
    <t xml:space="preserve">1. AKÜ GERİLİMİ 18V OLACAKTIR. 2. 3 AH Lİ-İON  PİL OLACAKTIR.  3. BOŞTA DEVİR SAYISI 1600±50DEV/DAK ARASINDA OLACAKTIR. 4. MAKSİMUM TORK 440±20 NM OLACAKTIR.
5. VİDA TAKMAK/SIKMAK İÇİN İLERİ VE GERİ DÖNÜŞ ÖZELLİĞİ OLACAKTIR. 6. UÇ GİRİŞİ KARE DİPLİ 1/2''(İNCH) OLACAKTIR. 7. SET İÇERİSİNDE ŞARJ ALETİ, ÇANTASI VE YEDEK PİL OLACAKTIR.</t>
  </si>
  <si>
    <t xml:space="preserve">5120KK0469635</t>
  </si>
  <si>
    <t xml:space="preserve">‌LOKMA UÇLU TORNAVİDA,8 PARÇA,4-5-5,5-6-7-8-9-10 MM</t>
  </si>
  <si>
    <t xml:space="preserve">1. ÜRETİCİ FİRMAYA AİT ISO 9001/2015 BELGESİ YÜKLENİCİ TARAFINDAN VERİLECEKTİR. 2.LOKMA UÇLU TORNAVİDA SETİ 8 PARÇA OLACAK VE SET İÇERİĞİ 6 - 7 - 8 - 9 - 10 - 11 - 12 - 13 ÖLÇÜLERİNDE OLACAKTIR. 3.KROM VANADYUM MALZEMEDEN İMAL EDİLMİŞ OLACAK KROM KAPLI, UCU SİYAH OKSİTLİ VE PP SAPLI OLACAKTIR.</t>
  </si>
  <si>
    <t xml:space="preserve">5130KK0654324</t>
  </si>
  <si>
    <t xml:space="preserve">‌18V KABLOSUZ DARBELİ SOMUN SIKMA SÖKME TABANCASI</t>
  </si>
  <si>
    <t xml:space="preserve">KÖMÜRSÜZ ÇİFT AKÜLÜ SOMUN SIKMA MAKİNESİ OLACAKTIR. AKÜ VOLTAJI:18V OLACAKTIR. AKÜ TİPİ Lİ-İON OLACAKTIR. AKÜ KAPASİTESİ 5.0 AH OLACAKTIR. MAKSİMUM TORK 406NM OLACAKTIR. UÇ TUTUCU 1/2" İNCH OLACAKTIR. YÜKSÜZ HIZI 0-2500 DEV/DK OLACAKTIR. DARBE ORANI 0-3550 DAR/DK OLACAKTIR. ORJİNAL KUTUSUNDA STANDART EKİPMANLARIYLA BİRLİKTE TESLİM EDİLECEKTİR.</t>
  </si>
  <si>
    <t xml:space="preserve">7240KK0046750</t>
  </si>
  <si>
    <t xml:space="preserve">HUNİ, PLASTİK</t>
  </si>
  <si>
    <t xml:space="preserve">SÜZGEÇLİ PLASTİK HUNİ OLACAKTIR. 160 MM OLACAKTIR. 1-1,5 LİTRE KAPASİTELİ OLACAKTIR.</t>
  </si>
  <si>
    <t xml:space="preserve">5120KK0612096</t>
  </si>
  <si>
    <t xml:space="preserve">‌1/4" VE 1/2" 24 PARÇALI TORX LOKMA TAKIMI</t>
  </si>
  <si>
    <t xml:space="preserve">PARÇA SAYISI 24 ADET OLACAKTIR. MUHTEVİYATI; 7 PARÇA 1/4" BİTS LOKMA DELİKLİ TX8,10,15,20,25,27,30 OLACAKTIR. 5 PARÇA 1/4" DIFL TORX E4,5,6,8,10 OLACAKTIR. 5 PARÇA 1/2" BİTS LOKMA TX40,45,50,55,60 OLACAKTIR. 4 PARÇA 1/2" LOKMA DIFL TORX E12,14,18,20 OLACAKTIR. 3 PARÇA TX6,8,10 OLACAKTIR.</t>
  </si>
  <si>
    <t xml:space="preserve">5120KK0305708</t>
  </si>
  <si>
    <t xml:space="preserve">‌DIŞ SEKMAN PENSESİ;DÜZ 180MM, (TERS AÇILAN)</t>
  </si>
  <si>
    <t xml:space="preserve">KROM VANADYUM, KROM KAPLI, PVC İZOLELİ TS 60,DIN 5254 OLACAK. 180 ± 5 MM UZUNLUKTA VE 195 ±10 GR OLACAK. DIŞ SEGMAN PENSESİ, YAYLI, DÜZ AĞIZLI 19-60 MM TERS AÇILAN SEGMAN PENSESİ OLARAK KULLANICAK.</t>
  </si>
  <si>
    <t xml:space="preserve">5130KK0653284</t>
  </si>
  <si>
    <t xml:space="preserve">‌AVUÇ İÇİ TAŞLAMA MAKİNASI: </t>
  </si>
  <si>
    <t xml:space="preserve">NOMİNAL GİRİŞ GÜCÜ 900 W OLACAKTIR. DİSK ÇAPI 115 MM OLACAKTIR. ÇIKIŞ GÜCÜ 450 W OLACAKTIR. RÖLANTİ DEVİR SAYISI 11000 DEV/DK OLACAKTIR. TAŞLAMA MİLİ DİŞİ M14 OLACAKTIR. AĞIRLIĞI 1,9 ±0,2 KG OLACAKTIR.</t>
  </si>
  <si>
    <t xml:space="preserve">5120KK0331496</t>
  </si>
  <si>
    <t xml:space="preserve">‌ANAHTAR TAKIMI BİR TARAFI DÜZ, BİR TARAFI YILDIZ, 7 PARÇA</t>
  </si>
  <si>
    <t xml:space="preserve">KOMBİNE ANAHTAR TAKIMI OLACAKTIR. 12 PARÇA OLACAKTIR. 8 - 9 - 10 - 11 - 12-13 - 14 - 15 - 16-17 - 19 - 22 NUMARALI ANAHTARLAR OLACAKTIR. TS 3794 DIN 6453 BELGESİ OLACAKTIR.</t>
  </si>
  <si>
    <t xml:space="preserve">5120KK0301653</t>
  </si>
  <si>
    <t xml:space="preserve">‌YILDIZ ANAHTAR TAKIMI 12 Lİ </t>
  </si>
  <si>
    <t xml:space="preserve">KOMBİNE ANAHTAR TAKIMI OLACAKTIR. 12 PARÇA OLACAKTIR. 8 - 9 - 10 - 11 - 12-13 - 14 - 15 - 16-17 - 19 - 22 NUMARALI ANAHTARLAR OLACAKTIR. TS 3794
DIN 6453 BELGESİ OLACAKTIR.</t>
  </si>
  <si>
    <t xml:space="preserve">5120KK0403060</t>
  </si>
  <si>
    <t xml:space="preserve">‌ADAPTÖR, 3/4''HAVALI LOKMA ADAPTÖRÜ 3/4''F X 1/2''M</t>
  </si>
  <si>
    <t xml:space="preserve">KROM MOLİBDEN, FOSFAT KAPLAMALI OLACAKTIR. 3/4"FX1/2"M OLACAKTIR. 315±20 GR OLACAKTIR.</t>
  </si>
  <si>
    <t xml:space="preserve">6230KK0188507</t>
  </si>
  <si>
    <t xml:space="preserve">‌MERCEKLİ MASA LAMBASI</t>
  </si>
  <si>
    <t xml:space="preserve">EKRAN 7 İNCH OLACAKTIR. 12 MEGAPİKSEL OLACAKTIR. YÜKSEK ÇÖZÜNÜRLÜKLÜ LCD EKRAN OLACAKTIR. OBJEKTİF 1-1200X SÜREKLİ ZOOM DESTEĞİ SAĞLAYACAKTIR. 16 DİL SİSTEMİ OLACAKTIR. GÜÇ KAYNAĞI DC (MİKRO USB) OLACAKTIR.</t>
  </si>
  <si>
    <t xml:space="preserve">6230KK0383418</t>
  </si>
  <si>
    <t xml:space="preserve">‌LEDLİ SEYYAR LAMBA PL024</t>
  </si>
  <si>
    <t xml:space="preserve">SARJLI LED MIKNATISLI EL LAMBASI TİPİNDE OLACAKTIR. BÜYÜK BOY OLACAKTIR. 32 SAATE KADAR KULLANIM OLACAKTIR. 3.7 V 4000 MAH LİON BATARYA OLACAKTIR. USB'DEN SARJ EDİLEBİLİR OLACAKTIR. 90 DERECE DÖNERLİ MIKNATISLI OLACAKTIR.</t>
  </si>
  <si>
    <t xml:space="preserve">5120KK0352051</t>
  </si>
  <si>
    <t xml:space="preserve">‌SAATCİ TORNAVİDA SETİ, 7 PARÇALI</t>
  </si>
  <si>
    <t xml:space="preserve">6910KK0130151</t>
  </si>
  <si>
    <t xml:space="preserve">‌VALF, EMNİYET, OKSİJEN, ASETİLEN GERİ TEPME</t>
  </si>
  <si>
    <t xml:space="preserve">8 ÇİFT EMNİYET VALFİ OLACAKTIR. HER ÇİFTTE 1 ADET ASETİLEN GAZI İÇİN, 1 ADET OKSİJEN GAZI İÇİN BULUNACAKTIR. ASETİLEN KAYNAĞI EMNİYET VALFİ KULLANIM BASINCI 1,5 BAR OLACAKTIR. DEBİSİ 10 M3/H OLACAKTIR. OKSİJEN İÇİN EMNİYET VALFİ KULLANIM BASINCI 20 BAR OLACAKTIR. DEBİSİ 95 M3/H OLACAKTIR. </t>
  </si>
  <si>
    <t xml:space="preserve">5120KK0612097</t>
  </si>
  <si>
    <t xml:space="preserve">‌1/4" 1/2" 18 PARÇALI ALLEN LOKMA TAKIMI</t>
  </si>
  <si>
    <t xml:space="preserve">18 PARÇALI ALLEN LOKMA TAKIMI OLACAKTIR. 6 PARÇA 1/4" ALLEN LOKMA; HX2, 2.5,3,4,5,6 MM OLACAKTIR. 12 PARÇA 1/2" ALLEN LOKMA; HX6,7,8,10,12,14 MM UZUN (100MM) HX5,6,7,8,10,12 MM OLACAKTIR.  </t>
  </si>
  <si>
    <t xml:space="preserve">5120KK0654835</t>
  </si>
  <si>
    <t xml:space="preserve">‌1/2'' ALTI KÖŞE DERİN LOKMA ANAHTAR TAKIMI (10 PARÇA)</t>
  </si>
  <si>
    <t xml:space="preserve">1/2” ALTI KÖŞE DERİN LOKMA ANAHTAR TAKIMI OLACAKTIR. 10 PARÇA OLACAKTIR. LOKMALAR 10-11-12-13-14-15-16-17-18-19 OLACAKTIR.TS ISO 2725 - 1 DIN 3124 UYGUN OLACAKTIR.</t>
  </si>
  <si>
    <t xml:space="preserve">‌EĞE YUVARLAK İNCE 6 İNÇ</t>
  </si>
  <si>
    <t xml:space="preserve">6" KALIN DİŞ 150 MM YUVARLAK EĞE OLACAKTIR. YÜKSEK KARBON İÇERİKLİ ÇELİĞE SAHİP OLACAKTIR. ÇİFT BİLEŞENLİ ERGONOMİK SAPLI OLACAKTIR.</t>
  </si>
  <si>
    <t xml:space="preserve">‌TORX TORNAVİDA TAKIMI</t>
  </si>
  <si>
    <t xml:space="preserve">7 PARÇA OLACAKTIR. İÇİNDEKİLER T10 - T15 - T20 - T25 -T27 - T30 - T40 OLACAKTIR. AĞIRLIĞI 380±20 GR OLACAKTIR. ORİJİNAL KUTUSUNDA TESLİM EDİLECEKTİR.</t>
  </si>
  <si>
    <t xml:space="preserve">‌SİLİKON TABANCASI; SOĞUK SİLİKON</t>
  </si>
  <si>
    <t xml:space="preserve">SOĞUK SİLİKON İŞLEMLERİ İÇİN KULLANILACAKTIR. METAL MEKANİZMAYA SAHİP OLMALIDIR. </t>
  </si>
  <si>
    <t xml:space="preserve">AYARLI PENSE</t>
  </si>
  <si>
    <t xml:space="preserve">ÇENELER KROM VANADYUM ÇELİĞİNDEN DÖVÜLMÜŞ, NİKEL KAPLAMA OLACAKTIR. KULLANIM SAHASI: YUVARLAK VE DÜZ MALZEMELER İÇİN OLACAKTIR. UZUNLUĞU 250±10MM OLACAKTIR. 10" OLACAKTIR. AĞIRLIĞI 560±20 GR OLACAKTIR.</t>
  </si>
  <si>
    <t xml:space="preserve">‌ANAHTAR, AYARLANABİLİR, KURBAĞACIK 10"</t>
  </si>
  <si>
    <t xml:space="preserve">240-260 MM UZUNLUĞUNDA KROM VANADYUM ALAŞIMLI ÇELİKTEN İMAL EDİLMİŞ BİRİ SABİT DİĞERİ HAREKETLİ OLACAK ŞELİKDE AYARLANABİLİR VİDASI OLACAK. PVC İZOLELİ OLACAKTIR. 10" OLACAKTIR. AĞIRLIĞI EN AZ 380 GR OLMALIDIR. TS EN ISO  TS ISO  TS, İATF  STANDARTLARINDAN EN AZ BİRİNE SAHİP OLACAKTIR. </t>
  </si>
  <si>
    <t xml:space="preserve">‌ANAHTAR, AYARLANABİLİR, KURBAĞACIK 18"</t>
  </si>
  <si>
    <t xml:space="preserve">400-500 MM UZUNLUĞUNDA KROM ÇELİKTEN İMAL EDİLMİŞ BİRİ SABİT DİĞERİ HAREKETLİ OLACAK ŞELİKDE AYARLANABİLİR VİDASI OLACAK. 18" OLACAKTIR. TS EN ISO  TS ISO  TS, İATF  STANDARTLARINDAN EN AZ BİRİNE SAHİP OLACAKTIR. </t>
  </si>
  <si>
    <t xml:space="preserve">SEKMAN PENSESI</t>
  </si>
  <si>
    <t xml:space="preserve">ÇAKMA UÇLU İÇ SEGMAN PENSE DÜZ TİP OLACAKTIR. KROM VANADYUM, SİYAH OKSİT KAPLI, PVC İZOLELİ OLACAKTIR. UZUNLUĞU 140±10MM OLACAKTIR. AĞIRLIĞI 100±10 GR OLACAKTIR</t>
  </si>
  <si>
    <t xml:space="preserve">‌PENSE, PAPAĞAN, 240 MM UZUNLUĞUNDA</t>
  </si>
  <si>
    <t xml:space="preserve">TS 60 DIN 8976 STANDARTLARINA UYGUN OLACAKTIR. KROM VANADYUM, NİKEL KAPLI, PVC İZOLELİ OLACAKTIR. BOYU 240±10MM OLACAKTIR. AĞIRLIĞI 375±20 GR OLACAKTIR.</t>
  </si>
  <si>
    <t xml:space="preserve">‌KRİKO HİDROLİK KAPORTACI 10 TON</t>
  </si>
  <si>
    <t xml:space="preserve">DARBE GÖRMÜŞ KAPORTALARIN DÜZELTİLMESİ İÇİN KULLANILACAKTIR. KALDIRMA KAPASİTESİ EN AZ 10 TON OLACAKTIR. MİNİMUM KOL YÜKSEKLİĞİ 350 MM OLACAKTIR. İÇERİSİNDE DÖVME ÇELİK DAYAMALAR, PİSTON, TİMSAH AĞZI MAHMUZ, GENİŞLETİCİLER VE HİDROLİK POMPA İLE KOLLARI ORİJİNAL ÇANTASINDA TESLİM EDİLECEKTİR.</t>
  </si>
  <si>
    <t xml:space="preserve">‌BORU ANAHTARI, 10" LİK</t>
  </si>
  <si>
    <t xml:space="preserve">TOPLAM UZUNLUK : 240-260 MM  BİRİ SABİT DİĞERİ HAREKETLİ OLACAK ŞELİKDE AYARLANABİLİR VİDASI OLACAK. BORU ANAHTARI OLARAK KULLANILACAĞINDAN ÇENELERİ EKSTRA SERLEŞTİRİLMİŞ VE FREZELİ OLACAK. ÇENE AÇIKLIĞI 0-42 MM  OLACAK. 795± 50 GR OLACAK.10" OLACAKTIR. TS EN ISO   TS ISO  TS, İATF  STANDARTLARINDAN EN AZ BİRİNE SAHİP  OLACAKTIR. </t>
  </si>
  <si>
    <t xml:space="preserve">ÇEKİÇ 1/2 KG</t>
  </si>
  <si>
    <t xml:space="preserve">TS 5 DIN 1041 STANDARTLARINA UYGUN OLACAKTIR. ÖZEL ALAŞIMLI ÇELİK, İNDÜKSİYONDA SERTLEŞTİRİLMİŞ OLACAKTIR.AĞIRLIĞI 500 GR OLACAKTIR. UZUNLUĞU 320±10 MM OLACAKTIR.</t>
  </si>
  <si>
    <t xml:space="preserve">‌SICAK SİLİKON TABANCASI</t>
  </si>
  <si>
    <t xml:space="preserve">GİRİŞ VOLTAJI:220-240 V /50 HZ OLACAKTIR. GÜÇ:30 W OLACAKTIR. ÇALIŞMA SICAKLIĞI:195 OLACAKTIR. SİLİKON MUM ÇUBUĞU 11±1MM OLACAKTIR. 1 ADET STANDART NOZUL, 1 ADET DÜZ NOZUL, 1 ADET UZATMA NOZULU BERABERİNDE OLACAKTIR.</t>
  </si>
  <si>
    <t xml:space="preserve">‌PİM ZIMBA 2 MM.(BETA-31/2)</t>
  </si>
  <si>
    <t xml:space="preserve">ÇAPI 2 MM OLACAKTIR. SAP UZUNLUĞU 110 MM OLACAKTIR. AĞIRLIĞI 33±5 GR OLACAKTIR.</t>
  </si>
  <si>
    <t xml:space="preserve">‌TAHTA, YATMA, MAKİNİST BOY:1100 MM.EN:600 MM.</t>
  </si>
  <si>
    <t xml:space="preserve">1. YATMA TAHTASININ BOYU 1000±100MM OLACAKTIR. 2. YATMA TAHTASININ ENİ 500±50MM OLACAKTIR. 3. PLASTİKTEN İMAL EDİLMİŞ OLUP,TEK PARÇA OLMALI, YAĞ VE KİMYASALLARA VE DARBEYE KARŞI DAYANIKLI OLMALIDIR. 4.360 DERECE DÖNER TEKERLEKLİ VE ORTOPEDİK OLMALIDIR.</t>
  </si>
  <si>
    <t xml:space="preserve">‌ARABA, TAKIM ÜÇ GÖZLÜ</t>
  </si>
  <si>
    <t xml:space="preserve">BÜYÜK BOY SERVİS ARABASI OLACAKTIR. 3 RAFLI OLACAKTIR. 3X KAUÇUK KAYDIRMAZ MAT OLACAKTIR. 2X SABİT, 2X HAREKETLİ FRENLİ TEKERLEK (Ø 125 MM) OLACAKTIR. SAĞLAM SAC METAL YAPI, HER RAF EN AZ 75 KG TAŞIMA KAPASİTESİNDE OLACAKTIR. 500X850X935 BOYUTLARINDA OLACAKTIR.</t>
  </si>
  <si>
    <t xml:space="preserve">LEVYE</t>
  </si>
  <si>
    <t xml:space="preserve">600 ± 10 MM UZUNLUĞUNDA KROM VANADYUM OLUKLU LEVYENİN AĞIRLIĞI :900 ±50 GR OLACAK. TS EN ISO  TS ISO  TS, İATF  STANDARTLARINDAN EN AZ BİRİNE SAHİP OLACAKTIR.</t>
  </si>
  <si>
    <t xml:space="preserve">‌PENSE KABLO SIYIRMA</t>
  </si>
  <si>
    <t xml:space="preserve">OTOMATİK KABLO SIYIRMA PENSESİ OLACAKTIR. SIYIRMA KAPASİTESİ 0,08-16 MM² OLACAKTIR. AWG:28-6 VEYA 28-5 OLACAKTIR. OTOMATİK DERİNLİK AYARLAMALI OLACAKTIR. UZUNLUĞU 195±10 MM OLACAKTIR. AĞIRLIK 180±10 GR OLACAKTIR. </t>
  </si>
  <si>
    <t xml:space="preserve">‌YILDIZ BİTS UÇ (1/4"-PH2  L:50 MM.)</t>
  </si>
  <si>
    <t xml:space="preserve">PH2 YILDIZ BİTS UCU OLACAKTIR. UZUNLUĞU 50 MM OLACAKTIR. </t>
  </si>
  <si>
    <t xml:space="preserve">‌10' LU AÇIK AĞIZ ANAHTAR TAKIMI</t>
  </si>
  <si>
    <t xml:space="preserve">12 PARÇA OLACAKTIR. KROM VANADYUM, KROM KAPLI OLACAKTIR. TS 81 DIN 895 STANDARTLARINA UYGUN OLACAKTIR. İÇERİSİNDE 6X7 - 8X9 - 10X11 - 12X13 - 14X15 - 16X17 - 18X19 - 20X22 - 21X23 - 24X26 - 25X28 -27X32 NUMARALI ANAHTARLAR OLACAKTIR.</t>
  </si>
  <si>
    <t xml:space="preserve">‌TERS KLAVUZ TAKIMI METRİK 8'Lİ</t>
  </si>
  <si>
    <t xml:space="preserve">KIRILMIŞ CİVATA VE VİDALARI SÖKMEK İÇİN KULLANILACAKTIR. 6 PARÇA OLACAKTIR. NO 1: 3-6 MM, NO 2: 6-8 MM,  NO 3: 8-11 MM,  NO 4: 11-14 MM,  NO 5: 14-18 MM,  NO 6: 18-25 MM OLACAKTIR. ORİJİNAL KUTUSUNDA OLACAKTIR.</t>
  </si>
  <si>
    <t xml:space="preserve">‌DÜZ UÇLU TORNAVİDA 2,5X75MM</t>
  </si>
  <si>
    <t xml:space="preserve"> UÇ ÇAPI 2,5 MM OLACAKTIR. UÇ UZUNLUĞU 75 MM OLACAKTIR. </t>
  </si>
  <si>
    <t xml:space="preserve">‌DÜZ UÇLU TORNAVİDA 3,0X100MM</t>
  </si>
  <si>
    <t xml:space="preserve">KROM VANADYUM, KROM KAPLI, UCU SİYAH OKSİT, PP SAPLI OLACAKTIR. UÇ ÇAPI 3 MM OLACAKTIR. UÇ UZUNLUĞU 100 MM OLACAKTIR. TOPLAM UZUNLUĞU 180±10 MM OLACAKTIR. AĞIRLIĞI 20±5 GR OLACAKTIR.</t>
  </si>
  <si>
    <t xml:space="preserve">‌DÜZ UÇLU TORNAVİDA 4,0X100MM</t>
  </si>
  <si>
    <t xml:space="preserve">KROM VANADYUM, KROM KAPLI, UCU SİYAH OKSİT, PP SAPLI OLACAKTIR. UÇ ÇAPI 4 MM OLACAKTIR. UÇ UZUNLUĞU 100 MM OLACAKTIR. TOPLAM UZUNLUĞU 180±10 MM OLACAKTIR. AĞIRLIĞI 20±5 GR OLACAKTIR.</t>
  </si>
  <si>
    <t xml:space="preserve">‌PİM ZIMBA 3 MM.(BETA-31/3)</t>
  </si>
  <si>
    <t xml:space="preserve">ÇAPI 3 MM OLACAKTIR. SAP UZUNLUĞU 128 MM OLACAKTIR. AĞIRLIĞI 37±5 GR OLACAKTIR.</t>
  </si>
  <si>
    <t xml:space="preserve">‌PİM ZIMBA 4 MM.(BETA-31/4)</t>
  </si>
  <si>
    <t xml:space="preserve">ÇAPI 4 MM OLACAKTIR. SAP UZUNLUĞU 146 MM OLACAKTIR. AĞIRLIĞI 63±5 GR OLACAKTIR.</t>
  </si>
  <si>
    <t xml:space="preserve">‌PİM ZIMBA 5 MM.(BETA-31/5)</t>
  </si>
  <si>
    <t xml:space="preserve">ÇAPI 5 MM OLACAKTIR. SAP UZUNLUĞU 164 MM OLACAKTIR. AĞIRLIĞI 75±5 GR OLACAKTIR.</t>
  </si>
  <si>
    <t xml:space="preserve">‌MANYETİK LOKMALI BİTS TUTUCU TORNAVİDA</t>
  </si>
  <si>
    <t xml:space="preserve">MANYETİK BİTS TUTUCU TORNAVİDA, FLEXİBLE OLACAKTIR. ÇAPI 6,3 MM OLACAKTIR. TOPLAM UZUNLUĞU 275±10 MM OLACAKTIR. AĞIRLIĞI 130±15 GR OLACAKTIR.</t>
  </si>
  <si>
    <t xml:space="preserve">‌YAN KESKİ 140 MM</t>
  </si>
  <si>
    <t xml:space="preserve">TS 60 - DIN ISO 5749 STANDARTLARINA UYGUN OLACAKTIR. ÖZEL ALAŞIMLI ÇELİK, KESİCİ AĞIZLAR İNDÜKSİYONDA SERTLEŞTİRİLMİŞ OLACAKTIR. UZUNLUĞU 140 MM OLACAKTIR. AĞIRLIĞI 190±15 GR OLACAKTIR.</t>
  </si>
  <si>
    <t xml:space="preserve">‌YILDIZ BİTS UÇ (1/4"-PH3  L:25 MM.)</t>
  </si>
  <si>
    <t xml:space="preserve">PH3 YILDIZ BİTS UCU OLACAKTIR. UZUNLUĞU 25 MM OLACAKTIR. </t>
  </si>
  <si>
    <t xml:space="preserve">‌LOKMA ALLEN 12 KÖŞE (12 MM)</t>
  </si>
  <si>
    <t xml:space="preserve">1/2”ON İKİ KÖŞE LOKMALI BİTS UÇ YİVLİ OLACAKTIR. KROM VANADYUM, KROM KAPLI OLACAKTIR. M14 OLACAKTIR. UZUNLUĞU 80 MM OLACAKTIR.  AĞIRLIĞI 133±15 GR OLACAKTIR.</t>
  </si>
  <si>
    <t xml:space="preserve">AYARLI PENSE 5</t>
  </si>
  <si>
    <t xml:space="preserve">‌ANAHTAR SETİ,ALLEN ANAHTAR, YUVARLAK BAŞLI, 9 PARÇA</t>
  </si>
  <si>
    <t xml:space="preserve">1. ÜRETİCİ FİRMAYA AİT ISO 9001/2015 BELGESİ YÜKLENİCİ TARAFINDAN VERİLECEKTİR. 2.YUVARLAK BAŞLI ALLEN ANAHTAR TAKIM 6 KÖŞE 9 PARÇA OLACAK VE SET İÇERİĞİ1.5 - 2 - 2.5 - 3 - 4 - 5 - 6 - 8 - 10 MM ÖLÇÜLERİNDE OLACAKTIR. 3. ALLEN ANAHTARLAR  KROM VANADYUM MALZEMEDEN İMAL EDİLMİŞ VE NİKEL KAPLI OLACAKTIR. </t>
  </si>
  <si>
    <t xml:space="preserve">‌MENGENE, TESVİYECİ, 150 MM.</t>
  </si>
  <si>
    <t xml:space="preserve">1. ÜRETİCİ FİRMAYA AİT ISO 9001/2015 BELGESİ YÜKLENİCİ TARAFINDAN VERİLECEKTİR. 2. DÖNER TABLASI BULUNACAKTIR. 3.ÇENE AĞIZ GENİŞLİĞİ 150± 5 MM OLACAKTIR. 4. MENGENE, ÖZEL ALAŞIM ÇELİK MALZEMEDEN İMAL EDİLMİŞ VE FIRIN BOYA İLE BOYANMIŞ OLACAKTIR. </t>
  </si>
  <si>
    <t xml:space="preserve">‌ANAHTAR SETİ, ALLEN ANAHTAR</t>
  </si>
  <si>
    <t xml:space="preserve">ÜRETİCİ FİRMAYA AİT ISO 9001/2015 BELGESİ YÜKLENİCİ TARAFINDAN VERİLECEKTİR. ALLEN ANAHTAR TAKIM ALTI KÖŞE UZUN TİP 12 PARÇA OLACAK VE SET İÇERİĞİ 2 - 2.5 - 3 - 3.5 - 4 - 5 - 6 - 7 - 8 - 9 - 10 - 12 MM ÖLÇÜLERİNDE OLACAKTIR. ALLEN ANAHTARLAR  KROM VANADYUM MALZEMEDEN İMAL EDİLMİŞ VE NİKEL KAPLI OLACAKTIR. TS EN ISO STANDARDINDA EN AZ BİRİNE SAHİP OLACAKTIR.</t>
  </si>
  <si>
    <t xml:space="preserve">‌PLASTİK ÇEKİÇ 40 MM</t>
  </si>
  <si>
    <t xml:space="preserve">ÇEKİCİN KAFA UZUNLUĞU 100-120 MM, TAM BOY 280-350 MM ÇEKİCİN KAFA ÇAPI 30-35 MM ÇEKİÇ KAFASININ ORTASI METAL VE FİBER BAŞLIKLAR DEĞİŞTİRİLEBİLİR OLMALIDIR. TS EN ISO   TS ISO  TS, İATF  STANDARTLARINDAN EN AZ BİRİNE SAHİP OLACAKTIR.</t>
  </si>
  <si>
    <t xml:space="preserve">KERPETEN</t>
  </si>
  <si>
    <t xml:space="preserve">TS 60 - TS ISO 9243 DIN ISO 9243 STANDARTLARINA UYGUN OLACAKTIR. ÖZEL ALAŞIMLI ÇELİK, KESİCİ AĞIZLAR İNDÜKSİYONDA SERTLEŞTİRİLMİŞ, VERNİKLİ, PVC İZOLELİ OLACAKTIR. UZUNLUĞU 160 MM OLACAKTIR.AĞIRLIĞI 220 ±20 GR OLACAKTIR. </t>
  </si>
  <si>
    <t xml:space="preserve">‌DIŞ SEKMAN PENSE, EĞRİ, 19-60 MM, (TERS AÇILAN)</t>
  </si>
  <si>
    <t xml:space="preserve">KROM VANADYUM, KROM KAPLI, PVC İZOLELİ TS 60,DIN 5256 OLACAK. 170 ±5MM UZUNLUKTA VE 190 ±10 GR OLACAK. DIŞ SEGMAN PENSESİ, YAYLI, EĞRİ AĞIZLI 19-60 MM TERS AÇILAN SEGMAN PENSESİ OLARAK KULLANICAK.</t>
  </si>
  <si>
    <t xml:space="preserve"> AKÜLÜ VİDALAMA</t>
  </si>
  <si>
    <t xml:space="preserve">18 VOLT/5.0 AH Lİ-İON ÇİFT AKÜLÜ KÖMÜRSÜZ PROFESYONEL DARBELİ MATKAP OLACAKTIR. TORK GÜCÜ 70 NM OLACAKTIR. YÜKSÜZ HIZI 0-450/2000 DEV/DK OLACAKTIR. DARBE ORANI 9350/34000 DARBE/DK OLACAKTIR. DELME KAPASİTESİ: AHŞAP 50MM, METAL 13 MM, DUVAR 16MM OLACAKTIR. AĞIRLIK 2,1±0,2 KG OLACAKTIR. ORİJİNAL KUTUSUNDA STANDART EKİPMANLARIYLA BİRLİKTE TESLİM EDİLECEKTİR.</t>
  </si>
  <si>
    <t xml:space="preserve">‌SPİRALLİ MIKNATIS, 1000 GR.</t>
  </si>
  <si>
    <t xml:space="preserve">1. ÜRETİCİ FİRMAYA AİT ISO 9001/2015 BELGESİ YÜKLENİCİ TARAFINDAN VERİLECEKTİR. 2. SPİRALLİ MIKNATIS AÇILMIŞ TOPLAM BOYU 1000±5 MM OLACAKTIR. 3. KAPALI TOPLAM BOYU 465±5 MM OLACAKTIR. </t>
  </si>
  <si>
    <t xml:space="preserve">‌ANAHTAR KOMBİNE TAKIM,25 PARÇALI</t>
  </si>
  <si>
    <t xml:space="preserve">KOMBİNE ANAHTAR TAKIMI KISA BOY OLACAKTIR. 21 PARÇADAN OLUŞACAKTIR. TS 3794 TS ISO 7738 FORM A DIN 3113 STANDARTLARINA UYGUN OLACAKTIR. KROM VANADYUM, KROM KAPLI OLACAKTIR. İÇERİSİNDE 6 - 7 - 8 - 9 - 10 - 11 - 12 - 13 - 14 - 15 - 16 - 17 - 18 - 19 - 20 - 21 - 22 - 24 - 27 - 30 - 32 NUMARALI ANAHTARLAR BULUNACAKTIR.</t>
  </si>
  <si>
    <t xml:space="preserve">‌PENSE, SEGMAN, DIŞ, DÜZ 140 MM, İZOLELİ A66 DIŞ, YUVARLAK ÇENE, 10-25 MM</t>
  </si>
  <si>
    <t xml:space="preserve">DIŞ SEGMAN PENSE (DÜZ) OLACAKTIR. TS 60 DIN 5254 STANDARTLARINA UYGUN OLACAKTIR. KROM VANADYUM, KROM KAPLI, PVC İZOLELİ OLACAKTIR. UZUNLUĞU 140 MM OLACAKTIR. AĞIRLIĞI 90±10 GR OLACAKTIR. </t>
  </si>
  <si>
    <t xml:space="preserve">‌ALLEN ANAHTAR TAKIMI, 6 KÖŞE, 10 PARÇA, (2-2,5,3,4,5, 6,7,8,9,10 MM)</t>
  </si>
  <si>
    <t xml:space="preserve">ALLEN ANAHTAR TAKIM ALTI KÖŞE OLACAKTIR. 10 PARÇADAN OLUŞACAKTIR. İÇERİSİNDE 2 - 2.5 - 3 - 4 - 5 - 6 - 7 - 8 - 9 - 10 NUMARALI ANAHTARLAR BULUNACAKTIR.</t>
  </si>
  <si>
    <t xml:space="preserve">‌EĞİK AĞIZLI KARGABURNU 6'' UZUNLUĞUNDA</t>
  </si>
  <si>
    <t xml:space="preserve">KARGABURUN EĞRİ UÇLU ERGONOMİK OLACAKTIR. TS 60 - TS ISO 5745 STANDARTLARINA UYGUN OLACAKTIR. ÖZEL ALAŞIMLI ÇELİK, KESİCİ AĞIZLAR İNDÜKSİYONDA SERTLEŞTİRİLMİŞ, KROM KAPLI OLACAKTIR. UZUNLUĞU 160 MM OLACAKTIR. AĞIRLIĞI 140±20 GR OLACAKTIR.</t>
  </si>
  <si>
    <t xml:space="preserve">‌HAVALI KESKİ (ÇEKİÇ)</t>
  </si>
  <si>
    <t xml:space="preserve">190 MM HAVALI KESKİ KALAFAT TABANCA SETİ OLACAKTIR. VURUŞ MESAFESİ 66 MM OLACAKTIR. BOŞTAKİ DARBE 3000BPM OLACAKTIR. ÇALIŞMA BASINCI 6,5 BAR/93-95 PSİ OLACAKTIR. HAVA SARFİYATI 283 LT/DK OLACAKTIR. GİRİŞ REKORU 1/4" OLACAKTIR. ORİJİNAL KUTUSUNDA STANDART EKİPMANLARIYLA TESLİM EDİLECEKTİR.</t>
  </si>
  <si>
    <t xml:space="preserve">‌İZOLELİ 6 LI YILDIZ TORNAVİDA TAKIMI</t>
  </si>
  <si>
    <t xml:space="preserve">1. ÜRETİCİ FİRMAYA AİT ISO 9001/2015 BELGESİ YÜKLENİCİ TARAFINDAN VERİLECEKTİR.  2.YILDIZ UÇLU TORNAVİDA SETİ 6 PARÇA OLACAK VE SET İÇERİĞİ  3X60 - 4.5X80 - 4.5X100 - 4.5X150 - 6X100 - 6X150 OLACAKTIR. </t>
  </si>
  <si>
    <t xml:space="preserve">‌DAİRESEL EKSANTİRK HAVALI ZIMPARA MAKİNASI </t>
  </si>
  <si>
    <t xml:space="preserve">270 W GÜCÜNDE OLACAKTIR. HIZI 12000 RPM/DK OLACAKTIR. DİSK ÇAPI 150 MM OLACAKTIR. ÇALIŞMA BASINCI 6,2±1 BAR OLACAKTIR. TİTREŞİM SEVİYESİ 3,2 M/S² DB OLACAKTIR. AĞIRLIĞI 930±100 GR OLACAKTIR. ORİJİNAL KUTUSUNDA STANDART EKİPMANLARIYLA TESLİM EDİLECEKTİR.</t>
  </si>
  <si>
    <t xml:space="preserve">‌İÇ SEKMAN PENSESİ,DÜZ TİP,  YAYSIZ EĞRİ, 19-60 MM</t>
  </si>
  <si>
    <t xml:space="preserve">İÇ SEGMAN PENSE (EĞRİ) OLACAKTIR. TS 60 DIN 5256 STANDARTLARINA UYGUN OLACAKTIR. KROM VANADYUM, KROM KAPLI, PVC İZOLELİ OLACAKTIR. UZUNLUĞU 170 MM OLACAKTIR. AĞIRLIĞI 185±15GR OLACAKTIR.</t>
  </si>
  <si>
    <t xml:space="preserve">‌İÇ SEKMAN PENSE, YAYSIZ DÜZ, 19-60 MM</t>
  </si>
  <si>
    <t xml:space="preserve">180 ± 5 MM KROM-VANADYUM ÇELİĞİ, YÜZEY KROM KAPLI, SAPLAR PVC TS 60, DIN 5256 STANDARDINDA OLACAK. 185 ±10 GR OLACAK. İÇ SEGMAN PENSESİ OLARAK KULLANILACAKTIR. </t>
  </si>
  <si>
    <t xml:space="preserve">‌TORNAVİDA YILDIZ 3X60 MM.</t>
  </si>
  <si>
    <t xml:space="preserve">1. ÜRETİCİ FİRMAYA AİT ISO 9001/2015 BELGESİ YÜKLENİCİ TARAFINDAN VERİLECEKTİR. 2. TS 59 - 5, ISO 8764-1 VEYA DIN ISO 8764-1'A UYGUN OLDUĞU BELGELENDİRİLECEKTİR. 3. YILDIZ UÇLU TORNAVİDA  KROM VANADYUM MALZEMEDEN İMAL EDİLMİŞ OLACAK KROM KAPLI, UCU SİYAH OKSİTLİ VE SELÜLOZ ASETAT SAPLI OLACAKTIR. 4.SÜNGÜ 3X60 MM ÖLÇÜLERİNDE OLACAKTIR. 5.TOPLAM BOYU 135±5MM OLACAKTIR. </t>
  </si>
  <si>
    <t xml:space="preserve">‌PENSE 200 MM İZOLELİ</t>
  </si>
  <si>
    <t xml:space="preserve">1000V İZOLELİ ELEKTRİKÇİ KOMBİNE PENSE OLACAKTIR. TS 60 TS ISO 5746 DIN ISO 5746 STANDARTLARINA UYGUN OLACAKTIR. ÖZEL ALAŞIMLI ÇELİK, KESİCİ AĞIZLAR İNDÜKSİYONDA SERTLEŞTİRİLMİŞ, KROM KAPLI OLACAKTIR. UZUNLUĞU 200 MM OLACAKTIR. AĞIRLIĞI 345±15 GR OLACAKTIR.</t>
  </si>
  <si>
    <t xml:space="preserve">‌TORNAVİDA SETİ, 7 PARÇA</t>
  </si>
  <si>
    <t xml:space="preserve">1. ÜRETİCİ FİRMAYA AİT ISO 9001/2015 BELGESİ YÜKLENİCİ TARAFINDAN VERİLECEKTİR. 2.TORNAVİDA SETİ  SETİ 7 PARÇA OLACAK VE SET İÇERİĞİ DÜZ UÇLU (3X80 - 4X80 - 4X100 - 5X125 - 6X150) YILDIZ UÇLU (4.5X80 - 6X100) ÖLÇÜLERİNDE OLACAKTIR. AĞIRLIĞI 370±20 GR OLACAKTIR.</t>
  </si>
  <si>
    <t xml:space="preserve">‌HAVALI LOKMA MAFSAL, 1/2"</t>
  </si>
  <si>
    <t xml:space="preserve">HAVALI TABANCALARLA ÇALIŞMAYA UYGUN OLACAKTIR. BAĞLANTI SOKETİ 1/2' ÖLÇÜLERİNDE OLACAKTIR.KROM MOLİBDEN MALZEMEDEN İMAL EDİLMİŞ OLUP FOSFAT KAPLAMALI OLACAKTIR. UZUNLUĞU 75± 5MM ARASINDA OLACAKTIR. TS EN ISO TS ISO  TS, İATF, ANSI, DIN STANDARTLARINDAN EN AZ BİRİNE SAHİP OLACAKTIR. GEREKLİ GÖRÜLDÜĞÜ TAKDİRDE ÜRÜN FONKSİYONA TABİ TUTULACAKTIR ŞARTLARI VE STANDARTLARI SAĞLAMAYAN ÜRÜNLER KABUL EDİLMEYECEKTİR.</t>
  </si>
  <si>
    <t xml:space="preserve">‌İNÇ ALLEN TAKIMI</t>
  </si>
  <si>
    <t xml:space="preserve">ALLEN TAKIMI ALTI KÖŞELİ, 5/64" - 3/32" - 1/8" - 5/32"-3/16" - 7/32" - 1/4" - 5/16"-3/8" - 7/16" - 1/2" - 9/16" ÖLÇÜLERİNDE VE 12 PARÇADAN OLUŞACAKTIR. KROM VANADYUMDAN İMAL EDİLMİŞ OLUP NİKEL KAPLI OLACAKTIR. TS EN ISO TS ISO  TS, İATF, ANSI, DIN  STANDARTLARINDAN EN AZ BİRİNE SAHİP OLACAKTIR. GEREKLİ GÖRÜLDÜĞÜ TAKDİRDE ÜRÜN FONKSİYONA TABİ TUTULACAKTIR ŞARTLARI VE STANDARTLARI SAĞLAMAYAN ÜRÜNLER KABUL EDİLMEYECEKTİR.</t>
  </si>
  <si>
    <t xml:space="preserve">‌ALLEN ANAHTAR TAKIMI, TORKS TİPİ, 8 PARÇA</t>
  </si>
  <si>
    <t xml:space="preserve">ÜRETİCİ FİRMAYA AİT ISO 9001/2015 BELGESİ YÜKLENİCİ TARAFINDAN VERİLECEKTİR. T TİPİ TORX ALLEN ANAHTAR TAKIMI 8 PARÇA OLACAK VE SET İÇERİĞİ(ÖLÇÜLER) T9 - T10 - T15 - T20 - T25 - T27 - T30 - T40 OLACAKTIR. ALLEN ANAHTARLAR  KROM  MALZEMEDEN İMAL EDİLMİŞ, NİKEL KAPLI VE PP SAPLI OLACAKTIR. TS EN ISO TS ISO  TS, İATF, ANSI, DIN  STANDARTLARINDAN EN AZ BİRİNE SAHİP OLACAKTIR. GEREKLİ GÖRÜLDÜĞÜ TAKDİRDE ÜRÜN FONKSİYONA TABİ TUTULACAKTIR ŞARTLARI VE STANDARTLARI SAĞLAMAYAN ÜRÜNLER KABUL EDİLMEYECEKTİR.  </t>
  </si>
  <si>
    <t xml:space="preserve">‌0-150 DİJİTAL KUMPAS</t>
  </si>
  <si>
    <t xml:space="preserve">DİJİTAL KUMPAS ÜZERİNDE ÜRETİCİ FİRMAYA AİT BİLGİ VE ÜRÜN KODU BULUNACAKTIR. UNI EN ISO 13385 VEYA 1DIN 862CE UYGUN OLACAKTIR. HASSASİYET 0,01 MM OLACAKTIR. MM VE İNCH ÖLÇÜMÜ YAPABİLECEKTİR. KAYDIRMA VE KİLİTLEME SİSTEMİ OLACAKTIR. TOPLAM BOYU 233±5 MM, ÖLÇÜM BOYU 150±5 MM OLACAKTIR. TAŞIMA ÇANTASI VE GARANTİ BELGESİ OLACAKTIR.</t>
  </si>
  <si>
    <t xml:space="preserve">‌40x50 MM. 90 GÖNYE</t>
  </si>
  <si>
    <t xml:space="preserve">GÖNYE, ÖZEL ALAŞIMLI ÇELİKTEN İMAL EDİLMİŞ OLACAKTIR. ÖLÇÜLERİ 40X50 MM OLACAKTIR.TS EN ISO TS ISO  TS, İATF, ANSI, DIN  STANDARTLARINDAN EN AZ BİRİNE SAHİP OLACAKTIR.</t>
  </si>
  <si>
    <t xml:space="preserve">‌ŞERİT METRE, 3 M.</t>
  </si>
  <si>
    <t xml:space="preserve">ÜRETİCİ FİRMAYA AİT ISO 9001/2015 BELGESİ YÜKLENİCİ TARAFINDAN VERİLECEKTİR. ŞERİT UZUNLUĞU 3 M OLACAKTIR. KİLİTLEME SİSTEMİ OLACAKTIR. MUHAFAZASI PLASTİK MALZEMEDEN YAPILMIŞ OLACAKTIR. TOPLAM AĞIRLIĞI 95±15 GR OLACAKTIR.</t>
  </si>
  <si>
    <t xml:space="preserve">FLUKE 725</t>
  </si>
  <si>
    <t xml:space="preserve">DİJİTAL MULTİMETRE OLARAK KULLANILACAKTIR. MAX. DC AKIMI 10 AMPER OLACAKTIR. MAX. AC AKIMI 10 AMPER OLACAKTIR. MAX. DC VOLT 1000 DC VOLT OLACAKTIR. MAX. AC VOLT 1000 AC VOLT OLACAKTIR. SICAKLIK, FREKANS VE RELATİF ÖLÇÜM FONKSİYONLARI OLACAKTIR. 4000 SÖZCÜK KAPASİTELİ DİJİTAL EKRANI OLACAKTIR. PİL ÖMRÜ MİNİMUM 500 SAAT OLACAKTIR. EKRAN GÜNCELLEME HIZI 3/SN. OLACAKTIR. TEST UÇLARI VE TERMOKUPL DAHİL OLACAKTIR. AC GERİLİMİ, DC GERİLİMİ, DİRENÇ, KAPASİTANS, DEVAMLILIK SESLİ UYARI CİHAZI, DİYOT TESTİ, A AC, A DC; BUNLARIN TÜMÜ DAYANIKLI TAŞIYICI BİR KILIF İÇİNDE OLACAKTIR.  </t>
  </si>
  <si>
    <t xml:space="preserve">‌DİJİTAL KUMPAS 0-300 MM.</t>
  </si>
  <si>
    <t xml:space="preserve">DİJİTAL KUMPAS ÜZERİNDE ÜRETİCİ FİRMAYA AİT BİLGİ VE ÜRÜN KODU BULUNACAKTIR. ÇELİK GÖVDEDEN ÜRETİLMİŞ OLACAKTIR. ÖLÇÜM ARALIĞO 0-300 MM ARASINDA OLACAKTIR. HASSASİYET 0,01 MM, ÇENE UZUNLUĞU 60±2 MM, UZUNLUĞU 400±5 MM, GENİŞLİK 16 ±1 MM OLACAKTIR. TAŞIMA ÇANTASI VE GARANTİ BELGESİ OLACAKTIR.</t>
  </si>
  <si>
    <t xml:space="preserve">‌SPİRALLİ MIKNATIS</t>
  </si>
  <si>
    <t xml:space="preserve">SPİRALLİ MIKNATIS 1000LİK ÖLÇÜLERE SAHİP OLACAKTIR. KAPALI TOPLAM BOYU 465±5MM, SPİRAL BOYU 375±5MM OLACAKTIR. TS EN ISO TS ISO  TS, İATF, ANSI, DIN  STANDARTLARINDAN EN AZ BİRİNE SAHİP OLACAKTIR.</t>
  </si>
  <si>
    <t xml:space="preserve">‌TABANCA, HAVALI SIKMA-SÖKME, 1/2"</t>
  </si>
  <si>
    <t xml:space="preserve">HAVALI SOMUN SIKMA SÖKME TABANCASININ: SOKET KARESİ:1/2", TORK GÜCÜ:850 N/M MİNİMUM, HAVA TÜKETİMİ:250 ±10 LT/ DAK, ÇALIŞMA BASINCI:6,2-8 BAR, AĞIRLIK:2,50±0,2 KG OLACAKTIR. ÇEKİÇ SİSTEMİ İKİZ GÖZLÜK ÇEKİÇ OLACAKTIR. YANINDA STANDART EKİPMANLAR VERİLECEKTİR. TS EN ISO TS ISO  TS, İATF, ANSI, DIN  STANDARTLARINDAN EN AZ BİRİNE SAHİP OLACAKTIR. ÜRÜN KUTUSUYLA BİRLİKTE TESLİM EDİLECEKTİR.</t>
  </si>
  <si>
    <t xml:space="preserve">10121MB0088</t>
  </si>
  <si>
    <t xml:space="preserve">‌SİLİNDİRİK ŞAFTLI PARMAK FREZE  5MM</t>
  </si>
  <si>
    <t xml:space="preserve">PARMAK FREZE YÜKSEK HIZ ÇELİĞİNDEN İMAL EDİLMİŞ OLACAKTIR. TOPLAM UZUNLUĞU 55-60 MM ARASINDA, KESME UZUNLUĞU 10-15 MM ARASINDA, ÇAPI 5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 </t>
  </si>
  <si>
    <t xml:space="preserve">‌KNUX160410R-12,538</t>
  </si>
  <si>
    <t xml:space="preserve">SERT METAL UC</t>
  </si>
  <si>
    <t xml:space="preserve">TAKIM TEZGAHINDA TORNALAMA İŞLEMLERİ İÇİN KULLANILACAKTIR. KARBÜR KESİCİ TORNALAMA UCUDUR. ANSI: KNUX160410RM2 OLACAKTIR. TS EN ISO   TS ISO  TS, İATF  STANDARTLARINDAN EN AZ BİRİNE SAHİP OLACAKTIR.</t>
  </si>
  <si>
    <t xml:space="preserve">‌FR.04.10.2.02201</t>
  </si>
  <si>
    <t xml:space="preserve">‌HSS PARMAK FREZE Ø 22 MM</t>
  </si>
  <si>
    <t xml:space="preserve">PARMAK FREZE YÜKSEK HIZ ÇELİĞİNDEN İMAL EDİLMİŞ OLACAKTIR. TOPLAM UZUNLUĞU 103-105 MM ARASINDA, KESME UZUNLUĞU 37-39 MM ARASINDA, ÇAPI 22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 </t>
  </si>
  <si>
    <t xml:space="preserve">VALF</t>
  </si>
  <si>
    <t xml:space="preserve">‌OKSİJEN KAYNAĞI EMNİYET VALFİ</t>
  </si>
  <si>
    <t xml:space="preserve">HAMLAÇ ARKASI BAĞLANTILARDA KULLANILACAKTIR. KULLANIM BASINCI 20 BAR OLACAKTIR. DEBİSİ 95 M3/H OLACAKTIR. TS EN ISO TS ISO  TS, İATF, ANSI, DIN  STANDARTLARINDAN EN AZ BİRİNE SAHİP OLACAKTIR. GEREKLİ GÖRÜLDÜĞÜ TAKDİRDE ÜRÜN FONKSİYONA TABİ TUTULACAKTIR ŞARTLARI VE STANDARTLARI SAĞLAMAYAN ÜRÜNLER KABUL EDİLMEYECEKTİR. </t>
  </si>
  <si>
    <t xml:space="preserve">14001YP20671</t>
  </si>
  <si>
    <t xml:space="preserve">‌PUNTA MATKABI3.15MM</t>
  </si>
  <si>
    <t xml:space="preserve">ÇELİK,ÇELİK ALAŞIMLARINDA, DÖKÜM, BRONZ GİBİ MALZEMELERDE PUNTA DELİĞİ AÇMAK İÇİN KULLANIMA UYGUN OLACAKTIR. NOKTA ÇAPI 3,15MM, TOPLAM UZUNLUK 50 MM, SAĞ KESME YÖNLÜ VE GÖVDE ÇAPI 8 MM OLACAKTIR. TS EN ISO TS ISO  TS, İATF, ANSI, DIN STANDARTLARINDAN EN AZ BİRİNE SAHİP OLACAKTIR. GEREKLİ GÖRÜLDÜĞÜ TAKDİRDE ÜRÜN FONKSİYONA TABİ TUTULACAKTIR ŞARTLARI VE STANDARTLARI SAĞLAMAYAN ÜRÜNLER KABUL EDİLMEYECEKTİR. </t>
  </si>
  <si>
    <t xml:space="preserve">3455KK0066766</t>
  </si>
  <si>
    <t xml:space="preserve">‌EFS-1344 20-42W20-104</t>
  </si>
  <si>
    <t xml:space="preserve">‌KARBÜR PARMAK FREZE 20 MM.</t>
  </si>
  <si>
    <t xml:space="preserve">PARMAK FREZE, DÖRT AĞIZLI KARBÜR MALZEMEDEN İMAL EDİLMİŞ GENEL KULLANIMA UYGUN OLACAKTIR. TOPLAM UZUNLUĞU 98-108 MM ARASINDA, KESME UZUNLUĞU 38-52 MM ARASINDA, ÇAPI 20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t>
  </si>
  <si>
    <t xml:space="preserve">3455KK0132347</t>
  </si>
  <si>
    <t xml:space="preserve">11151MU0190</t>
  </si>
  <si>
    <t xml:space="preserve">‌UÇ,ELMAS SAĞ YÖNÜ KNUX 160405 R11 TT3500=KNUX 3331 R11 TT3500</t>
  </si>
  <si>
    <t xml:space="preserve">TAKIM TEZGAHINDA TORNA, FREZELEME İŞLEMLERİ İÇİN KULLANILACAKTIR. PARALELKENAR ŞEKLİNDE, GENİŞLİK 9-10MM ARASINDA, UZUNLUK 19-20 MM ARASINDA,SAĞ KESME YÖNLÜ OLACAKTIR. TS EN ISO TS ISO  TS, İATF STANDARTLARINDAN EN AZ BİRİNE SAHİP OLACAKTIR.</t>
  </si>
  <si>
    <t xml:space="preserve">3455KK0384834</t>
  </si>
  <si>
    <t xml:space="preserve">EXW1826A14</t>
  </si>
  <si>
    <t xml:space="preserve">‌KARBÜR PARMAK FREZE 14 MM (EXW1826A14)</t>
  </si>
  <si>
    <t xml:space="preserve">PARMAK FREZE, DÖRT AĞIZLI KARBÜR MALZEMEDEN İMAL EDİLMİŞ GENEL KULLANIMA UYGUN OLACAKTIR. TOPLAM UZUNLUĞU 92-96 MM ARASINDA, KESME UZUNLUĞU 24-26 MM ARASINDA, ÇAPI 14 MM, SİLİNDİRİK SAPA SAHİP SAĞ EL KESME YÖNÜNE SAHİP VE HELİS AÇISI 30 DERECE OLACAKTIR.TS EN ISO TS ISO TS, İATF, ANSI, DIN  STANDARTLARINDAN EN AZ BİRİNE SAHİP OLACAKTIR. GEREKLİ GÖRÜLDÜĞÜ TAKDİRDE ÜRÜN FONKSİYONA TABİ TUTULACAKTIR ŞARTLARI VE STANDARTLARI SAĞLAMAYAN ÜRÜNLER KABUL EDİLMEYECEKTİR.</t>
  </si>
  <si>
    <t xml:space="preserve">3455KK0384845</t>
  </si>
  <si>
    <t xml:space="preserve">EXW1826A16</t>
  </si>
  <si>
    <t xml:space="preserve">‌KARBÜR PARMAK FREZE 16 MM (EXW1826A16)</t>
  </si>
  <si>
    <t xml:space="preserve">PARMAK FREZE, DÖRT AĞIZLI KARBÜR MALZEMEDEN İMAL EDİLMİŞ GENEL KULLANIMA UYGUN OLACAKTIR. TOPLAM UZUNLUĞU 92-115 MM ARASINDA, KESME UZUNLUĞU 30-34 MM ARASINDA, ÇAPI 16 MM, SİLİNDİRİK SAPA SAHİP SAĞ EL KESME YÖNÜNE SAHİP VE HELİS AÇISI 30 DERECE OLACAKTIR. TS EN ISO TS ISO  TS, İATF, ANSI, DIN  STANDARTLARINDAN EN AZ BİRİNE SAHİP OLACAKTIR. GEREKLİ GÖRÜLDÜĞÜ TAKDİRDE ÜRÜN FONKSİYONA TABİ TUTULACAKTIR ŞARTLARI VE STANDARTLARI SAĞLAMAYAN ÜRÜNLER KABUL EDİLMEYECEKTİR.</t>
  </si>
  <si>
    <t xml:space="preserve">3455KK0384877</t>
  </si>
  <si>
    <t xml:space="preserve">EXW1826A18</t>
  </si>
  <si>
    <t xml:space="preserve">‌KARBÜR PARMAK FREZE 18 MM (EXW1826A18)</t>
  </si>
  <si>
    <t xml:space="preserve">PARMAK FREZE, DÖRT AĞIZLI KARBÜR MALZEMEDEN İMAL EDİLMİŞ GENEL KULLANIMA UYGUN OLACAKTIR. TOPLAM UZUNLUĞU 92-115 MM ARASINDA, KESME UZUNLUĞU 30-34 MM ARASINDA, ÇAPI 18 MM, SİLİNDİRİK SAPA SAHİP SAĞ EL KESME YÖNÜNE SAHİP VE HELİS AÇISI 30 DERECE OLACAKTIR. TS EN ISO TS ISO  TS, İATF, ANSI, DIN STANDARTLARINDAN EN AZ BİRİNE SAHİP OLACAKTIR. GEREKLİ GÖRÜLDÜĞÜ TAKDİRDE ÜRÜN FONKSİYONA TABİ TUTULACAKTIR ŞARTLARI VE STANDARTLARI SAĞLAMAYAN ÜRÜNLER KABUL EDİLMEYECEKTİR.</t>
  </si>
  <si>
    <t xml:space="preserve">3455KK0385184</t>
  </si>
  <si>
    <t xml:space="preserve">621225HSSECO8</t>
  </si>
  <si>
    <t xml:space="preserve">‌HSS-E CO8 PARMAK FREZE 25 MM</t>
  </si>
  <si>
    <t xml:space="preserve">PARMAK FREZE YÜKSEK HIZ ÇELİĞİNDEN İMAL EDİLMİŞ OLACAKTIR. TOPLAM UZUNLUĞU 160-170 MM ARASINDA, KESME UZUNLUĞU 90-100 MM ARASINDA, ÇAPI 25 MM, SİLİNDİRİK SAPA SAHİP SAĞ EL KESME YÖNÜNE SAHİP OLACAKTIR. TS EN ISO TS ISO  TS, İATF, ANSI, DIN  STANDARTLARINDAN EN AZ BİRİNE SAHİP OLACAKTIR. GEREKLİ GÖRÜLDÜĞÜ TAKDİRDE ÜRÜN FONKSİYONA TABİ TUTULACAKTIR ŞARTLARI VE STANDARTLARI SAĞLAMAYAN ÜRÜNLER KABUL EDİLMEYECEKTİR. </t>
  </si>
  <si>
    <t xml:space="preserve">3455KK0429304</t>
  </si>
  <si>
    <t xml:space="preserve">‌T-490-FLND-063-04-27-16</t>
  </si>
  <si>
    <t xml:space="preserve">‌4 AĞIZLI TARAMA KAFASI</t>
  </si>
  <si>
    <t xml:space="preserve">4 AYAKLI MERKEZİ SIKMALI UNİVERSAL TARAMA KAFASI OLACAKTIR. YÜKSEK KALİTELİ DÖKÜM GÖVDEDEN OLUŞACAKTIR. TORNA TEZGAHLARINDA FLANŞ İLE BAĞLANMAYA UYGUN OLACAKTIR. FREZE İŞLEMİNDE KULLANIMA UYGUN OLACAKTIR. ÇAP 63 MM OLACAKTIR. PAKET İÇERİSİNDE 1 TAKIM DÜZ AYAK 1 TAKIM TERS AYAK 1 ADET ANAHATAR VE FLANŞ BAPLAMA CİVATASI OLACAKTIR. TS EN ISO TS ISO  TS, İATF, ANSI, DIN  STANDARTLARINDAN EN AZ BİRİNE SAHİP OLACAKTIR. GEREKLİ GÖRÜLDÜĞÜ TAKDİRDE ÜRÜN FONKSİYONA TABİ TUTULACAKTIR ŞARTLARI VE STANDARTLARI SAĞLAMAYAN ÜRÜNLER KABUL EDİLMEYECEKTİR. </t>
  </si>
  <si>
    <t xml:space="preserve">3455KK0501803</t>
  </si>
  <si>
    <t xml:space="preserve">‌AFM90-AN1506-D063 -A22-Z05-H</t>
  </si>
  <si>
    <t xml:space="preserve">‌TARAMA KAFASI, AFM90-AN1506-D063-A22-Z05-H</t>
  </si>
  <si>
    <t xml:space="preserve">TARAMA KAFASI STOK KODUNA UYGUN PARÇA NUMARASINA GÖRE TEDARİK EDİLECEKTİR.</t>
  </si>
  <si>
    <t xml:space="preserve">3455KK0505850</t>
  </si>
  <si>
    <t xml:space="preserve">‌AEM90-AP10-D16-W16-L100-Z02-H</t>
  </si>
  <si>
    <t xml:space="preserve">‌YÜZEY PARMAK FREZE, 16X16X100MM</t>
  </si>
  <si>
    <t xml:space="preserve">YÜZEY PARMAK FREZE ÇELİK MALZEMEDEN ÜRETİLMİŞ OLACAKTIR.SOĞUTMA SIVISI DELİĞİ OLACAKTIR. SAP ÇAPI 16 MM, ÇAP 16 MM, TOPLAM UZUNLUĞU 100MM SAĞ KESME YÖNÜ VE 2 KESİCİ AĞIZA SAHİP OLACAKTIR. TS EN ISO TS ISO TS, İATF, ANSI, DIN  STANDARTLARINDAN EN AZ BİRİNE SAHİP OLACAKTIR. GEREKLİ GÖRÜLDÜĞÜ TAKDİRDE ÜRÜN FONKSİYONA TABİ TUTULACAKTIR ŞARTLARI VE STANDARTLARI SAĞLAMAYAN ÜRÜNLER KABUL EDİLMEYECEKTİR. </t>
  </si>
  <si>
    <t xml:space="preserve">3455KK0505851</t>
  </si>
  <si>
    <t xml:space="preserve">‌AEM90-AP10-D18-W16-L100-Z02-H</t>
  </si>
  <si>
    <t xml:space="preserve">‌YÜZEY PARMAK FREZE, 18X16X100MM</t>
  </si>
  <si>
    <t xml:space="preserve">YÜZEY PARMAK FREZE ÇELİK MALZEMEDEN ÜRETİLMİŞ OLACAKTIR. SOĞUTMA SIVISI DELİĞİ OLACAKTIR. ÇAP 18 MM, SAP ÇAPI 16 MM, TOPLAM UZUNLUĞU 100MM SAĞ KESME YÖNÜ VE 2 KESİCİ AĞIZA SAHİP OLACAKTIR. TS EN ISO TS ISO  TS, İATF, ANSI, DIN  STANDARTLARINDAN EN AZ BİRİNE SAHİP OLACAKTIR. GEREKLİ GÖRÜLDÜĞÜ TAKDİRDE ÜRÜN FONKSİYONA TABİ TUTULACAKTIR ŞARTLARI VE STANDARTLARI SAĞLAMAYAN ÜRÜNLER KABUL EDİLMEYECEKTİR. </t>
  </si>
  <si>
    <t xml:space="preserve">3455KK0658166</t>
  </si>
  <si>
    <t xml:space="preserve">‌KARBÜR PARMAK FREZE ÇAKISI 2 MM</t>
  </si>
  <si>
    <t xml:space="preserve">FREZE ÇAKISI KARBÜR MALZEMEDEN İMAL EDİLMİŞ OLACAKTIR. ÇAPI 2 MM, SAP ÇAPI 2-3 MM, SAĞ KESME YÖNLÜ, KESME UZUNLUĞU 5-7 MM, TOPLAM UZUNLUĞU 35-45 MM, KESİCİ AĞIZ SAYISI 4 OLACAKTIR. TS EN ISO TS ISO  TS, İATF, ANSI, DIN  STANDARTLARINDAN EN AZ BİRİNE SAHİP OLACAKTIR. GEREKLİ GÖRÜLDÜĞÜ TAKDİRDE ÜRÜN FONKSİYONA TABİ TUTULACAKTIR ŞARTLARI VE STANDARTLARI SAĞLAMAYAN ÜRÜNLER KABUL EDİLMEYECEKTİR. </t>
  </si>
  <si>
    <t xml:space="preserve">3455KK0658168</t>
  </si>
  <si>
    <t xml:space="preserve">‌KARBÜR PARMAK FREZE ÇAKISI 3 MM</t>
  </si>
  <si>
    <t xml:space="preserve">FREZE ÇAKISI KARBÜR MALZEMEDEN İMAL EDİLMİŞ OLACAKTIR. ÇAPI 3 MM, SAP ÇAPI 3-4 MM, SAĞ KESME YÖNLÜ, KESME UZUNLUĞU 7-9 MM, TOPLAM UZUNLUĞU 35-45 MM, KESİCİ AĞIZ SAYISI 4 OLACAKTIR. TS EN ISO TS ISO  TS, İATF, ANSI, DIN  STANDARTLARINDAN EN AZ BİRİNE SAHİP OLACAKTIR. GEREKLİ GÖRÜLDÜĞÜ TAKDİRDE ÜRÜN FONKSİYONA TABİ TUTULACAKTIR ŞARTLARI VE STANDARTLARI SAĞLAMAYAN ÜRÜNLER KABUL EDİLMEYECEKTİR. </t>
  </si>
  <si>
    <t xml:space="preserve">5133KK0051326</t>
  </si>
  <si>
    <t xml:space="preserve">10131MU1508</t>
  </si>
  <si>
    <t xml:space="preserve">‌PUNTA MATKABI R 2,5/6,3 Ø UC</t>
  </si>
  <si>
    <t xml:space="preserve">ÇELİK,ÇELİK ALAŞIMLARINDA, DÖKÜM, BRONZ GİBİ MALZEMELERDE PUNTA DELİĞİ AÇMAK İÇİN KULLANIMA UYGUN OLACAKTIR. NOKTA ÇAPI 6,30 MM, TOPLAM UZUNLUK 71 MM, SAĞ KESME YÖNLÜ VE GÖVDE ÇAPI 16 MM OLACAKTIR. TS EN ISO TS ISO TS, İATF, ANSI, DIN  STANDARTLARINDAN EN AZ BİRİNE SAHİP OLACAKTIR. GEREKLİ GÖRÜLDÜĞÜ TAKDİRDE ÜRÜN FONKSİYONA TABİ TUTULACAKTIR ŞARTLARI VE STANDARTLARI SAĞLAMAYAN ÜRÜNLER KABUL EDİLMEYECEKTİR. </t>
  </si>
  <si>
    <t xml:space="preserve">5133KK0102790</t>
  </si>
  <si>
    <t xml:space="preserve">‌1,5X6,3 MM PUNTA MATKABI</t>
  </si>
  <si>
    <t xml:space="preserve">PUNTA MATKABI</t>
  </si>
  <si>
    <t xml:space="preserve">ÇELİK,ÇELİK ALAŞIMLARINDA, DÖKÜM, BRONZ GİBİ MALZEMELERDE PUNTA DELİĞİ AÇMAK İÇİN KULLANIMA UYGUN OLACAKTIR. NOKTA ÇAPI 1,5-1,8 MM, TOPLAM UZUNLUK 42-46 MM, SAĞ KESME YÖNLÜ VE GÖVDE ÇAPI 6-7 MM ARASINDA OLACAKTIR. TS EN ISO TS ISO  TS, İATF, ANSI, DIN  STANDARTLARINDAN EN AZ BİRİNE SAHİP OLACAKTIR. GEREKLİ GÖRÜLDÜĞÜ TAKDİRDE ÜRÜN FONKSİYONA TABİ TUTULACAKTIR ŞARTLARI VE STANDARTLARI SAĞLAMAYAN ÜRÜNLER KABUL EDİLMEYECEKTİR. </t>
  </si>
  <si>
    <t xml:space="preserve">5133KK0191988</t>
  </si>
  <si>
    <t xml:space="preserve">B0010010315</t>
  </si>
  <si>
    <t xml:space="preserve">ÇELİK, ÇELİK ALAŞIMLARINDA, DÖKÜM, BRONZ GİBİ MALZEMELERDE PUNTA DELİĞİ AÇMAK İÇİN KULLANIMA UYGUN OLACAKTIR. NOKTA ÇAPI 3,15MM, TOPLAM UZUNLUK 50 MM, SAĞ KESME YÖNLÜ VE GÖVDE ÇAPI 8 MM OLACAKTIR. TS EN ISO TS ISO  TS, İATF, ANSI, DIN  STANDARTLARINDAN EN AZ BİRİNE SAHİP OLACAKTIR. GEREKLİ GÖRÜLDÜĞÜ TAKDİRDE ÜRÜN FONKSİYONA TABİ TUTULACAKTIR ŞARTLARI VE STANDARTLARI SAĞLAMAYAN ÜRÜNLER KABUL EDİLMEYECEKTİR. </t>
  </si>
  <si>
    <t xml:space="preserve">5133KK0202703</t>
  </si>
  <si>
    <t xml:space="preserve">‌HAVŞA MATKABI 13X60 DERECE</t>
  </si>
  <si>
    <t xml:space="preserve">‌UÇ, MATKAP, HAVŞALI</t>
  </si>
  <si>
    <t xml:space="preserve">MALZEMEYE HAVŞA AÇMAYA YARAYAN UÇ OLACAKTIR. UÇ AÇISI 13X60 DERECE OLACAK. DIN 334 NORMUNDA HSS TAKIM ÇELİĞİ OLACAKTIR. TOPLAM UZUNLUK 35-40 MM ARALIĞINDA OLACAKTIR. TS EN ISO DIN STANDARTLARINDAN EN AZ BİRİNE SAHİP OLACAKTIR.GEREKLİ GÖRÜLDÜĞÜ TAKDİRDE ÜRÜN FONKSİYONA TABİ TUTULACAKTIR ŞARTLARI VE STANDARTLARI SAĞLAMAYAN ÜRÜNLER KABUL EDİLMEYECEKTİR.</t>
  </si>
  <si>
    <t xml:space="preserve">2012-T 40</t>
  </si>
  <si>
    <t xml:space="preserve">‌MATKAP UCU 2,5 MM.</t>
  </si>
  <si>
    <t xml:space="preserve">MATKAP UCU 2,5 MM'LİK UZUNLUK 58-62 MM ARASINDA OLUK UZUNLUĞU 32-36 MM ARASINDA OLACAKTIR. METAL, AHŞAP, PLASTİK, FİBER VS GİBİ MALZEMELERDE KULLANIMA UYGUN OLACAKTIR. TAMAMI ÇELİK, SAĞ EL KESME YÖNÜ, GENEL KULLANIM AMAÇLI, UÇ AÇISI 118 DERECE OLACAKTIR. TS EN ISO DIN STANDARTLARINDAN EN AZ BİRİNE SAHİP OLACAKTIR. GEREKLİ GÖRÜLDÜĞÜ TAKDİRDE ÜRÜN FONKSİYONA TABİ TUTULACAKTIR ŞARTLARI VE STANDARTLARI SAĞLAMAYAN ÜRÜNLER KABUL EDİLMEYECEKTİR.</t>
  </si>
  <si>
    <t xml:space="preserve">B94.11M</t>
  </si>
  <si>
    <t xml:space="preserve">‌MATKAP UCU 2 MM</t>
  </si>
  <si>
    <t xml:space="preserve">MATKAP UCU 2 MM'LİK UZUNLUK 48-50 MM ARASINDA OLUK UZUNLUĞU 24-25 MM ARASINDA OLACAKTIR. METAL, AHŞAP, PLASTİK, FİBER VS GİBİ MALZEMELERDE KULLANIMA UYGUN OLACAKTIR. TAMAMI ÇELİK, SAĞ EL KESME YÖNÜ, GENEL KULLANIM AMAÇLI, UÇ AÇISI 118 DERECE OLACAKTIR. TS EN ISO DIN STANDARTLARINDAN EN AZ BİRİNE SAHİP OLACAKTIR.GEREKLİ GÖRÜLDÜĞÜ TAKDİRDE ÜRÜN FONKSİYONA TABİ TUTULACAKTIR ŞARTLARI VE STANDARTLARI SAĞLAMAYAN ÜRÜNLER KABUL EDİLMEYECEKTİR.</t>
  </si>
  <si>
    <t xml:space="preserve">4121PM0018</t>
  </si>
  <si>
    <t xml:space="preserve">‌UÇ, MATKAP (HSS-Ø 1mm)</t>
  </si>
  <si>
    <t xml:space="preserve">MATKAP UCU 1 MM'LİK HSS (YÜKSEK HIZ ÇELİĞİ) İMAL EDİLMİŞ OLACAKTIR. UZUNLUĞU 34 MM  VE OLUK UZUNLUĞU 12 MM OLACAKTIR. METAL, AHŞAP, PLASTİK, FİBER VS GİBİ MALZEMELERDE KULLANIMA UYGUN OLACAKTIR. SAĞ EL KESME YÖNÜ, GENEL KULLANIM AMAÇLI OLACAKTIR. TS EN ISO DIN STANDARTLARINDAN EN AZ BİRİNE SAHİP OLACAKTIR.GEREKLİ GÖRÜLDÜĞÜ TAKDİRDE ÜRÜN FONKSİYONA TABİ TUTULACAKTIR ŞARTLARI VE STANDARTLARI SAĞLAMAYAN ÜRÜNLER KABUL EDİLMEYECEKTİR.</t>
  </si>
  <si>
    <t xml:space="preserve">B00007000400</t>
  </si>
  <si>
    <t xml:space="preserve">‌UC,MATKAP 4 MM.</t>
  </si>
  <si>
    <t xml:space="preserve">MATKAP UCU 4 MM'LİK HSS (YÜKSEK HIZ ÇELİĞİ) İMAL EDİLMİŞ OLACAKTIR. UZUNLUĞU 75 MM VE OLUK UZUNLUĞU 43 MM  OLACAKTIR. METAL, AHŞAP, PLASTİK, FİBER VS GİBİ MALZEMELERDE KULLANIMA UYGUN OLACAKTIR. SAĞ EL KESME YÖNÜ, GENEL KULLANIM AMAÇLI OLACAKTIR. TS EN ISO DIN STANDARTLARINDAN EN AZ BİRİNE SAHİP OLACAKTIR. GEREKLİ GÖRÜLDÜĞÜ TAKDİRDE ÜRÜN FONKSİYONA TABİ TUTULACAKTIR ŞARTLARI VE STANDARTLARI SAĞLAMAYAN ÜRÜNLER KABUL EDİLMEYECEKTİR.</t>
  </si>
  <si>
    <t xml:space="preserve">5133KK0032038</t>
  </si>
  <si>
    <t xml:space="preserve">‌1308-1Y-U00-0002</t>
  </si>
  <si>
    <t xml:space="preserve">‌MATKAP UCU, 1.5 MM</t>
  </si>
  <si>
    <t xml:space="preserve">MATKAP UCU 1,5 MM'LİK HSS (YÜKSEK HIZ ÇELİĞİ) İMAL EDİLMİŞ OLACAKTIR. UZUNLUĞU 40-45 MM  ARASINDA VE OLUK UZUNLUĞU 15-20 MM ARASINDA OLACAKTIR. METAL, AHŞAP, PLASTİK, FİBER VS GİBİ MALZEMELERDE KULLANIMA UYGUN OLACAKTIR. SAĞ EL KESME YÖNÜ, GENEL KULLANIM AMAÇLI OLACAKTIR. TS EN ISO DIN STANDARTLARINDAN EN AZ BİRİNE SAHİP OLACAKTIR. GEREKLİ GÖRÜLDÜĞÜ TAKDİRDE ÜRÜN FONKSİYONA TABİ TUTULACAKTIR ŞARTLARI VE STANDARTLARI SAĞLAMAYAN ÜRÜNLER KABUL EDİLMEYECEKTİR.</t>
  </si>
  <si>
    <t xml:space="preserve">///////////////////////////////////////////////////////////////////////////////// TOPLAM  215 (İKİYÜZONBEŞ)  KALEMDİR  /////////////////////////////////////////////////////////////////////////////</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0"/>
      <name val="Arial"/>
      <family val="2"/>
      <charset val="162"/>
    </font>
    <font>
      <sz val="11"/>
      <color rgb="FF000000"/>
      <name val="Calibri"/>
      <family val="2"/>
    </font>
    <font>
      <sz val="11"/>
      <name val="Times New Roman"/>
      <family val="1"/>
      <charset val="162"/>
    </font>
    <font>
      <sz val="10"/>
      <name val="Times New Roman"/>
      <family val="1"/>
      <charset val="162"/>
    </font>
    <font>
      <b val="true"/>
      <sz val="11"/>
      <color rgb="FFFF0000"/>
      <name val="Times New Roman"/>
      <family val="1"/>
      <charset val="162"/>
    </font>
    <font>
      <b val="true"/>
      <sz val="11"/>
      <name val="Times New Roman"/>
      <family val="1"/>
      <charset val="162"/>
    </font>
    <font>
      <sz val="9"/>
      <name val="Times New Roman"/>
      <family val="1"/>
      <charset val="162"/>
    </font>
    <font>
      <sz val="11.5"/>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5" fontId="13" fillId="2" borderId="1" xfId="27" applyFont="true" applyBorder="true" applyAlignment="true" applyProtection="false">
      <alignment horizontal="center" vertical="center" textRotation="0" wrapText="true" indent="0" shrinkToFit="false"/>
      <protection locked="true" hidden="false"/>
    </xf>
    <xf numFmtId="166" fontId="13" fillId="2" borderId="1"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5" xfId="25"/>
    <cellStyle name="Normal 6" xfId="26"/>
    <cellStyle name="Normal 7" xfId="27"/>
    <cellStyle name="Normal 8" xfId="28"/>
    <cellStyle name="Normal_7.TEMMUZ" xfId="29"/>
  </cellStyles>
  <dxfs count="4">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1840</xdr:colOff>
      <xdr:row>218</xdr:row>
      <xdr:rowOff>0</xdr:rowOff>
    </xdr:from>
    <xdr:to>
      <xdr:col>18</xdr:col>
      <xdr:colOff>212040</xdr:colOff>
      <xdr:row>219</xdr:row>
      <xdr:rowOff>190440</xdr:rowOff>
    </xdr:to>
    <xdr:sp>
      <xdr:nvSpPr>
        <xdr:cNvPr id="0" name="Text Box 23"/>
        <xdr:cNvSpPr/>
      </xdr:nvSpPr>
      <xdr:spPr>
        <a:xfrm>
          <a:off x="19051920" y="100031400"/>
          <a:ext cx="1821600" cy="38124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Aycan Bora YILDIRIM</a:t>
          </a:r>
          <a:endParaRPr b="0" lang="en-US" sz="1150" spc="-1" strike="noStrike">
            <a:latin typeface="Times New Roman"/>
          </a:endParaRPr>
        </a:p>
        <a:p>
          <a:pPr algn="ctr"/>
          <a:r>
            <a:rPr b="0" lang="en-US" sz="1150" spc="-1" strike="noStrike">
              <a:solidFill>
                <a:srgbClr val="000000"/>
              </a:solidFill>
              <a:latin typeface="Times New Roman"/>
            </a:rPr>
            <a:t>Bakım Yarbay</a:t>
          </a:r>
          <a:endParaRPr b="0" lang="en-US" sz="1150" spc="-1" strike="noStrike">
            <a:latin typeface="Times New Roman"/>
          </a:endParaRPr>
        </a:p>
        <a:p>
          <a:pPr algn="ctr"/>
          <a:r>
            <a:rPr b="0" lang="en-US" sz="1150" spc="-1" strike="noStrike">
              <a:solidFill>
                <a:srgbClr val="000000"/>
              </a:solidFill>
              <a:latin typeface="Times New Roman"/>
            </a:rPr>
            <a:t>Teknik Müdür</a:t>
          </a:r>
          <a:endParaRPr b="0" lang="en-US" sz="1150" spc="-1" strike="noStrike">
            <a:latin typeface="Times New Roman"/>
          </a:endParaRPr>
        </a:p>
      </xdr:txBody>
    </xdr:sp>
    <xdr:clientData/>
  </xdr:twoCellAnchor>
  <xdr:twoCellAnchor editAs="oneCell">
    <xdr:from>
      <xdr:col>4</xdr:col>
      <xdr:colOff>7161120</xdr:colOff>
      <xdr:row>219</xdr:row>
      <xdr:rowOff>171000</xdr:rowOff>
    </xdr:from>
    <xdr:to>
      <xdr:col>7</xdr:col>
      <xdr:colOff>70920</xdr:colOff>
      <xdr:row>219</xdr:row>
      <xdr:rowOff>190440</xdr:rowOff>
    </xdr:to>
    <xdr:sp>
      <xdr:nvSpPr>
        <xdr:cNvPr id="1" name="Text Box 23"/>
        <xdr:cNvSpPr/>
      </xdr:nvSpPr>
      <xdr:spPr>
        <a:xfrm>
          <a:off x="11739960" y="100393200"/>
          <a:ext cx="1909800" cy="19440"/>
        </a:xfrm>
        <a:prstGeom prst="rect">
          <a:avLst/>
        </a:prstGeom>
        <a:noFill/>
        <a:ln w="0">
          <a:noFill/>
        </a:ln>
      </xdr:spPr>
      <xdr:style>
        <a:lnRef idx="0"/>
        <a:fillRef idx="0"/>
        <a:effectRef idx="0"/>
        <a:fontRef idx="minor"/>
      </xdr:style>
      <xdr:txBody>
        <a:bodyPr lIns="27360" rIns="0" tIns="19440" bIns="-3240" anchor="ctr">
          <a:noAutofit/>
        </a:bodyPr>
        <a:p>
          <a:pPr algn="ctr"/>
          <a:r>
            <a:rPr b="0" lang="en-US" sz="1150" spc="-1" strike="noStrike">
              <a:solidFill>
                <a:srgbClr val="000000"/>
              </a:solidFill>
              <a:latin typeface="Times New Roman"/>
            </a:rPr>
            <a:t>Osman ERKAN YILMAZ</a:t>
          </a:r>
          <a:endParaRPr b="0" lang="en-US" sz="1150" spc="-1" strike="noStrike">
            <a:latin typeface="Times New Roman"/>
          </a:endParaRPr>
        </a:p>
        <a:p>
          <a:pPr algn="ctr"/>
          <a:r>
            <a:rPr b="0" lang="en-US" sz="1150" spc="-1" strike="noStrike">
              <a:solidFill>
                <a:srgbClr val="000000"/>
              </a:solidFill>
              <a:latin typeface="Times New Roman"/>
            </a:rPr>
            <a:t>Bkm.Asb.Kd.Bçvş.</a:t>
          </a:r>
          <a:endParaRPr b="0" lang="en-US" sz="1150" spc="-1" strike="noStrike">
            <a:latin typeface="Times New Roman"/>
          </a:endParaRPr>
        </a:p>
        <a:p>
          <a:pPr algn="ctr"/>
          <a:r>
            <a:rPr b="0" lang="en-US" sz="1150" spc="-1" strike="noStrike">
              <a:solidFill>
                <a:srgbClr val="000000"/>
              </a:solidFill>
              <a:latin typeface="Times New Roman"/>
            </a:rPr>
            <a:t>Tek.Müd.İd.İşl.Asb.</a:t>
          </a:r>
          <a:endParaRPr b="0" lang="en-US" sz="11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9"/>
  <sheetViews>
    <sheetView showFormulas="false" showGridLines="true" showRowColHeaders="true" showZeros="true" rightToLeft="false" tabSelected="true" showOutlineSymbols="true" defaultGridColor="true" view="pageBreakPreview" topLeftCell="A204" colorId="64" zoomScale="112" zoomScaleNormal="100" zoomScalePageLayoutView="112" workbookViewId="0">
      <selection pane="topLeft" activeCell="D208" activeCellId="0" sqref="D208"/>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3.99"/>
    <col collapsed="false" customWidth="true" hidden="false" outlineLevel="0" max="3" min="3" style="3" width="10.99"/>
    <col collapsed="false" customWidth="true" hidden="false" outlineLevel="0" max="4" min="4" style="4" width="34.71"/>
    <col collapsed="false" customWidth="true" hidden="false" outlineLevel="0" max="5" min="5" style="4" width="114.7"/>
    <col collapsed="false" customWidth="true" hidden="false" outlineLevel="0" max="6" min="6" style="1" width="6.13"/>
    <col collapsed="false" customWidth="true" hidden="false" outlineLevel="0" max="7" min="7" style="1" width="6.85"/>
    <col collapsed="false" customWidth="false" hidden="false" outlineLevel="0" max="257" min="8" style="1" width="9.14"/>
  </cols>
  <sheetData>
    <row r="1" customFormat="false" ht="15" hidden="false" customHeight="false" outlineLevel="0" collapsed="false">
      <c r="G1" s="5" t="s">
        <v>0</v>
      </c>
    </row>
    <row r="2" customFormat="false" ht="21.75" hidden="false" customHeight="true" outlineLevel="0" collapsed="false">
      <c r="A2" s="6" t="s">
        <v>1</v>
      </c>
      <c r="B2" s="6"/>
      <c r="C2" s="6"/>
      <c r="D2" s="6"/>
      <c r="E2" s="6"/>
      <c r="F2" s="6"/>
      <c r="G2" s="6"/>
    </row>
    <row r="3" s="10" customFormat="true" ht="41.25" hidden="false" customHeight="true" outlineLevel="0" collapsed="false">
      <c r="A3" s="7" t="s">
        <v>2</v>
      </c>
      <c r="B3" s="8" t="s">
        <v>3</v>
      </c>
      <c r="C3" s="8" t="s">
        <v>4</v>
      </c>
      <c r="D3" s="8" t="s">
        <v>5</v>
      </c>
      <c r="E3" s="9" t="s">
        <v>6</v>
      </c>
      <c r="F3" s="8" t="s">
        <v>7</v>
      </c>
      <c r="G3" s="8"/>
    </row>
    <row r="4" customFormat="false" ht="60" hidden="false" customHeight="false" outlineLevel="0" collapsed="false">
      <c r="A4" s="11" t="n">
        <v>1</v>
      </c>
      <c r="B4" s="12" t="n">
        <v>2540270203783</v>
      </c>
      <c r="C4" s="13" t="s">
        <v>8</v>
      </c>
      <c r="D4" s="14" t="s">
        <v>9</v>
      </c>
      <c r="E4" s="15" t="s">
        <v>10</v>
      </c>
      <c r="F4" s="16" t="n">
        <v>16</v>
      </c>
      <c r="G4" s="17" t="s">
        <v>11</v>
      </c>
    </row>
    <row r="5" customFormat="false" ht="72" hidden="false" customHeight="false" outlineLevel="0" collapsed="false">
      <c r="A5" s="11" t="n">
        <v>2</v>
      </c>
      <c r="B5" s="12" t="n">
        <v>3455270270544</v>
      </c>
      <c r="C5" s="13" t="s">
        <v>12</v>
      </c>
      <c r="D5" s="14" t="s">
        <v>13</v>
      </c>
      <c r="E5" s="15" t="s">
        <v>14</v>
      </c>
      <c r="F5" s="16" t="n">
        <v>35</v>
      </c>
      <c r="G5" s="17" t="s">
        <v>11</v>
      </c>
    </row>
    <row r="6" customFormat="false" ht="48" hidden="false" customHeight="false" outlineLevel="0" collapsed="false">
      <c r="A6" s="11" t="n">
        <v>3</v>
      </c>
      <c r="B6" s="12" t="n">
        <v>3940270233290</v>
      </c>
      <c r="C6" s="13" t="s">
        <v>15</v>
      </c>
      <c r="D6" s="14" t="s">
        <v>16</v>
      </c>
      <c r="E6" s="15" t="s">
        <v>17</v>
      </c>
      <c r="F6" s="16" t="n">
        <v>4</v>
      </c>
      <c r="G6" s="17" t="s">
        <v>11</v>
      </c>
    </row>
    <row r="7" customFormat="false" ht="24" hidden="false" customHeight="false" outlineLevel="0" collapsed="false">
      <c r="A7" s="11" t="n">
        <v>4</v>
      </c>
      <c r="B7" s="12" t="n">
        <v>4010270057274</v>
      </c>
      <c r="C7" s="13" t="s">
        <v>18</v>
      </c>
      <c r="D7" s="14" t="s">
        <v>19</v>
      </c>
      <c r="E7" s="15" t="s">
        <v>20</v>
      </c>
      <c r="F7" s="16" t="n">
        <v>20</v>
      </c>
      <c r="G7" s="17" t="s">
        <v>11</v>
      </c>
    </row>
    <row r="8" customFormat="false" ht="24" hidden="false" customHeight="false" outlineLevel="0" collapsed="false">
      <c r="A8" s="11" t="n">
        <v>5</v>
      </c>
      <c r="B8" s="12" t="n">
        <v>4930270646798</v>
      </c>
      <c r="C8" s="13" t="s">
        <v>15</v>
      </c>
      <c r="D8" s="14" t="s">
        <v>21</v>
      </c>
      <c r="E8" s="15" t="s">
        <v>22</v>
      </c>
      <c r="F8" s="16" t="n">
        <v>10</v>
      </c>
      <c r="G8" s="17" t="s">
        <v>11</v>
      </c>
    </row>
    <row r="9" customFormat="false" ht="24" hidden="false" customHeight="false" outlineLevel="0" collapsed="false">
      <c r="A9" s="11" t="n">
        <v>6</v>
      </c>
      <c r="B9" s="12" t="n">
        <v>5110270185167</v>
      </c>
      <c r="C9" s="13" t="s">
        <v>15</v>
      </c>
      <c r="D9" s="14" t="s">
        <v>23</v>
      </c>
      <c r="E9" s="15" t="s">
        <v>24</v>
      </c>
      <c r="F9" s="16" t="n">
        <v>10</v>
      </c>
      <c r="G9" s="17" t="s">
        <v>11</v>
      </c>
    </row>
    <row r="10" customFormat="false" ht="36" hidden="false" customHeight="false" outlineLevel="0" collapsed="false">
      <c r="A10" s="11" t="n">
        <v>7</v>
      </c>
      <c r="B10" s="12" t="n">
        <v>5110270531617</v>
      </c>
      <c r="C10" s="13" t="s">
        <v>15</v>
      </c>
      <c r="D10" s="14" t="s">
        <v>25</v>
      </c>
      <c r="E10" s="15" t="s">
        <v>26</v>
      </c>
      <c r="F10" s="16" t="n">
        <v>4</v>
      </c>
      <c r="G10" s="17" t="s">
        <v>11</v>
      </c>
    </row>
    <row r="11" customFormat="false" ht="36" hidden="false" customHeight="false" outlineLevel="0" collapsed="false">
      <c r="A11" s="11" t="n">
        <v>8</v>
      </c>
      <c r="B11" s="12" t="n">
        <v>5110270578870</v>
      </c>
      <c r="C11" s="13" t="s">
        <v>15</v>
      </c>
      <c r="D11" s="14" t="s">
        <v>27</v>
      </c>
      <c r="E11" s="15" t="s">
        <v>28</v>
      </c>
      <c r="F11" s="16" t="n">
        <v>4</v>
      </c>
      <c r="G11" s="17" t="s">
        <v>29</v>
      </c>
    </row>
    <row r="12" customFormat="false" ht="36" hidden="false" customHeight="false" outlineLevel="0" collapsed="false">
      <c r="A12" s="11" t="n">
        <v>9</v>
      </c>
      <c r="B12" s="12" t="n">
        <v>5110270606186</v>
      </c>
      <c r="C12" s="13" t="s">
        <v>15</v>
      </c>
      <c r="D12" s="14" t="s">
        <v>30</v>
      </c>
      <c r="E12" s="15" t="s">
        <v>31</v>
      </c>
      <c r="F12" s="16" t="n">
        <v>5</v>
      </c>
      <c r="G12" s="17" t="s">
        <v>11</v>
      </c>
    </row>
    <row r="13" customFormat="false" ht="24" hidden="false" customHeight="false" outlineLevel="0" collapsed="false">
      <c r="A13" s="11" t="n">
        <v>10</v>
      </c>
      <c r="B13" s="12" t="n">
        <v>5120014372006</v>
      </c>
      <c r="C13" s="13" t="s">
        <v>15</v>
      </c>
      <c r="D13" s="14" t="s">
        <v>32</v>
      </c>
      <c r="E13" s="15" t="s">
        <v>33</v>
      </c>
      <c r="F13" s="16" t="n">
        <v>6</v>
      </c>
      <c r="G13" s="17" t="s">
        <v>11</v>
      </c>
    </row>
    <row r="14" customFormat="false" ht="60" hidden="false" customHeight="false" outlineLevel="0" collapsed="false">
      <c r="A14" s="11" t="n">
        <v>11</v>
      </c>
      <c r="B14" s="12" t="n">
        <v>5120270001120</v>
      </c>
      <c r="C14" s="13" t="s">
        <v>15</v>
      </c>
      <c r="D14" s="14" t="s">
        <v>34</v>
      </c>
      <c r="E14" s="15" t="s">
        <v>35</v>
      </c>
      <c r="F14" s="16" t="n">
        <v>10</v>
      </c>
      <c r="G14" s="17" t="s">
        <v>11</v>
      </c>
    </row>
    <row r="15" customFormat="false" ht="36" hidden="false" customHeight="false" outlineLevel="0" collapsed="false">
      <c r="A15" s="11" t="n">
        <v>12</v>
      </c>
      <c r="B15" s="12" t="n">
        <v>5120270001123</v>
      </c>
      <c r="C15" s="13" t="s">
        <v>15</v>
      </c>
      <c r="D15" s="14" t="s">
        <v>36</v>
      </c>
      <c r="E15" s="15" t="s">
        <v>37</v>
      </c>
      <c r="F15" s="16" t="n">
        <v>10</v>
      </c>
      <c r="G15" s="17" t="s">
        <v>11</v>
      </c>
    </row>
    <row r="16" customFormat="false" ht="36" hidden="false" customHeight="false" outlineLevel="0" collapsed="false">
      <c r="A16" s="11" t="n">
        <v>13</v>
      </c>
      <c r="B16" s="12" t="n">
        <v>5120270007435</v>
      </c>
      <c r="C16" s="13" t="s">
        <v>15</v>
      </c>
      <c r="D16" s="14" t="s">
        <v>38</v>
      </c>
      <c r="E16" s="15" t="s">
        <v>39</v>
      </c>
      <c r="F16" s="16" t="n">
        <v>2</v>
      </c>
      <c r="G16" s="17" t="s">
        <v>11</v>
      </c>
    </row>
    <row r="17" customFormat="false" ht="36" hidden="false" customHeight="false" outlineLevel="0" collapsed="false">
      <c r="A17" s="11" t="n">
        <v>14</v>
      </c>
      <c r="B17" s="12" t="n">
        <v>5120270259606</v>
      </c>
      <c r="C17" s="13" t="s">
        <v>15</v>
      </c>
      <c r="D17" s="14" t="s">
        <v>40</v>
      </c>
      <c r="E17" s="15" t="s">
        <v>41</v>
      </c>
      <c r="F17" s="16" t="n">
        <v>3</v>
      </c>
      <c r="G17" s="17" t="s">
        <v>11</v>
      </c>
    </row>
    <row r="18" customFormat="false" ht="15" hidden="false" customHeight="false" outlineLevel="0" collapsed="false">
      <c r="A18" s="11" t="n">
        <v>15</v>
      </c>
      <c r="B18" s="12" t="n">
        <v>5120270343673</v>
      </c>
      <c r="C18" s="13" t="s">
        <v>15</v>
      </c>
      <c r="D18" s="14" t="s">
        <v>42</v>
      </c>
      <c r="E18" s="15" t="s">
        <v>43</v>
      </c>
      <c r="F18" s="16" t="n">
        <v>5</v>
      </c>
      <c r="G18" s="17" t="s">
        <v>11</v>
      </c>
    </row>
    <row r="19" customFormat="false" ht="36" hidden="false" customHeight="false" outlineLevel="0" collapsed="false">
      <c r="A19" s="11" t="n">
        <v>16</v>
      </c>
      <c r="B19" s="12" t="n">
        <v>5120270395402</v>
      </c>
      <c r="C19" s="13" t="s">
        <v>15</v>
      </c>
      <c r="D19" s="14" t="s">
        <v>44</v>
      </c>
      <c r="E19" s="15" t="s">
        <v>45</v>
      </c>
      <c r="F19" s="16" t="n">
        <v>4</v>
      </c>
      <c r="G19" s="17" t="s">
        <v>29</v>
      </c>
    </row>
    <row r="20" customFormat="false" ht="24" hidden="false" customHeight="false" outlineLevel="0" collapsed="false">
      <c r="A20" s="11" t="n">
        <v>17</v>
      </c>
      <c r="B20" s="12" t="n">
        <v>5120270436748</v>
      </c>
      <c r="C20" s="13" t="s">
        <v>15</v>
      </c>
      <c r="D20" s="14" t="s">
        <v>46</v>
      </c>
      <c r="E20" s="15" t="s">
        <v>47</v>
      </c>
      <c r="F20" s="16" t="n">
        <v>10</v>
      </c>
      <c r="G20" s="17" t="s">
        <v>11</v>
      </c>
    </row>
    <row r="21" customFormat="false" ht="36" hidden="false" customHeight="false" outlineLevel="0" collapsed="false">
      <c r="A21" s="11" t="n">
        <v>18</v>
      </c>
      <c r="B21" s="12" t="n">
        <v>5120270476147</v>
      </c>
      <c r="C21" s="13" t="s">
        <v>15</v>
      </c>
      <c r="D21" s="14" t="s">
        <v>48</v>
      </c>
      <c r="E21" s="15" t="s">
        <v>49</v>
      </c>
      <c r="F21" s="16" t="n">
        <v>4</v>
      </c>
      <c r="G21" s="17" t="s">
        <v>11</v>
      </c>
    </row>
    <row r="22" customFormat="false" ht="36" hidden="false" customHeight="false" outlineLevel="0" collapsed="false">
      <c r="A22" s="11" t="n">
        <v>19</v>
      </c>
      <c r="B22" s="12" t="n">
        <v>5120270501173</v>
      </c>
      <c r="C22" s="13" t="s">
        <v>15</v>
      </c>
      <c r="D22" s="14" t="s">
        <v>50</v>
      </c>
      <c r="E22" s="15" t="s">
        <v>51</v>
      </c>
      <c r="F22" s="16" t="n">
        <v>10</v>
      </c>
      <c r="G22" s="17" t="s">
        <v>11</v>
      </c>
    </row>
    <row r="23" customFormat="false" ht="36" hidden="false" customHeight="false" outlineLevel="0" collapsed="false">
      <c r="A23" s="11" t="n">
        <v>20</v>
      </c>
      <c r="B23" s="12" t="n">
        <v>5120270534497</v>
      </c>
      <c r="C23" s="13" t="s">
        <v>15</v>
      </c>
      <c r="D23" s="14" t="s">
        <v>52</v>
      </c>
      <c r="E23" s="15" t="s">
        <v>53</v>
      </c>
      <c r="F23" s="16" t="n">
        <v>4</v>
      </c>
      <c r="G23" s="17" t="s">
        <v>11</v>
      </c>
    </row>
    <row r="24" customFormat="false" ht="24" hidden="false" customHeight="false" outlineLevel="0" collapsed="false">
      <c r="A24" s="11" t="n">
        <v>21</v>
      </c>
      <c r="B24" s="12" t="n">
        <v>5120270561220</v>
      </c>
      <c r="C24" s="13" t="s">
        <v>15</v>
      </c>
      <c r="D24" s="14" t="s">
        <v>54</v>
      </c>
      <c r="E24" s="15" t="s">
        <v>55</v>
      </c>
      <c r="F24" s="16" t="n">
        <v>10</v>
      </c>
      <c r="G24" s="17" t="s">
        <v>29</v>
      </c>
    </row>
    <row r="25" customFormat="false" ht="36" hidden="false" customHeight="false" outlineLevel="0" collapsed="false">
      <c r="A25" s="11" t="n">
        <v>22</v>
      </c>
      <c r="B25" s="12" t="n">
        <v>5120270658879</v>
      </c>
      <c r="C25" s="13" t="s">
        <v>15</v>
      </c>
      <c r="D25" s="14" t="s">
        <v>56</v>
      </c>
      <c r="E25" s="15" t="s">
        <v>57</v>
      </c>
      <c r="F25" s="16" t="n">
        <v>10</v>
      </c>
      <c r="G25" s="17" t="s">
        <v>11</v>
      </c>
    </row>
    <row r="26" customFormat="false" ht="48" hidden="false" customHeight="false" outlineLevel="0" collapsed="false">
      <c r="A26" s="11" t="n">
        <v>23</v>
      </c>
      <c r="B26" s="12" t="n">
        <v>5120270665174</v>
      </c>
      <c r="C26" s="13" t="s">
        <v>15</v>
      </c>
      <c r="D26" s="14" t="s">
        <v>58</v>
      </c>
      <c r="E26" s="15" t="s">
        <v>59</v>
      </c>
      <c r="F26" s="16" t="n">
        <v>5</v>
      </c>
      <c r="G26" s="17" t="s">
        <v>60</v>
      </c>
    </row>
    <row r="27" customFormat="false" ht="24" hidden="false" customHeight="false" outlineLevel="0" collapsed="false">
      <c r="A27" s="11" t="n">
        <v>24</v>
      </c>
      <c r="B27" s="12" t="n">
        <v>5130270121439</v>
      </c>
      <c r="C27" s="13" t="s">
        <v>15</v>
      </c>
      <c r="D27" s="14" t="s">
        <v>61</v>
      </c>
      <c r="E27" s="15" t="s">
        <v>62</v>
      </c>
      <c r="F27" s="16" t="n">
        <v>10</v>
      </c>
      <c r="G27" s="17" t="s">
        <v>11</v>
      </c>
    </row>
    <row r="28" customFormat="false" ht="24" hidden="false" customHeight="false" outlineLevel="0" collapsed="false">
      <c r="A28" s="11" t="n">
        <v>25</v>
      </c>
      <c r="B28" s="12" t="n">
        <v>5133270117847</v>
      </c>
      <c r="C28" s="13" t="s">
        <v>63</v>
      </c>
      <c r="D28" s="14" t="s">
        <v>64</v>
      </c>
      <c r="E28" s="15" t="s">
        <v>65</v>
      </c>
      <c r="F28" s="16" t="n">
        <v>10</v>
      </c>
      <c r="G28" s="17" t="s">
        <v>11</v>
      </c>
    </row>
    <row r="29" customFormat="false" ht="60" hidden="false" customHeight="false" outlineLevel="0" collapsed="false">
      <c r="A29" s="11" t="n">
        <v>26</v>
      </c>
      <c r="B29" s="12" t="n">
        <v>5133270117909</v>
      </c>
      <c r="C29" s="13" t="s">
        <v>66</v>
      </c>
      <c r="D29" s="14" t="s">
        <v>67</v>
      </c>
      <c r="E29" s="15" t="s">
        <v>68</v>
      </c>
      <c r="F29" s="16" t="n">
        <v>30</v>
      </c>
      <c r="G29" s="17" t="s">
        <v>11</v>
      </c>
    </row>
    <row r="30" customFormat="false" ht="60" hidden="false" customHeight="false" outlineLevel="0" collapsed="false">
      <c r="A30" s="11" t="n">
        <v>27</v>
      </c>
      <c r="B30" s="12" t="n">
        <v>5133270117910</v>
      </c>
      <c r="C30" s="13" t="s">
        <v>69</v>
      </c>
      <c r="D30" s="14" t="s">
        <v>70</v>
      </c>
      <c r="E30" s="15" t="s">
        <v>71</v>
      </c>
      <c r="F30" s="16" t="n">
        <v>10</v>
      </c>
      <c r="G30" s="17" t="s">
        <v>11</v>
      </c>
    </row>
    <row r="31" customFormat="false" ht="24" hidden="false" customHeight="false" outlineLevel="0" collapsed="false">
      <c r="A31" s="11" t="n">
        <v>28</v>
      </c>
      <c r="B31" s="12" t="n">
        <v>5136270353140</v>
      </c>
      <c r="C31" s="13" t="s">
        <v>15</v>
      </c>
      <c r="D31" s="14" t="s">
        <v>72</v>
      </c>
      <c r="E31" s="15" t="s">
        <v>73</v>
      </c>
      <c r="F31" s="16" t="n">
        <v>2</v>
      </c>
      <c r="G31" s="17" t="s">
        <v>29</v>
      </c>
    </row>
    <row r="32" customFormat="false" ht="36" hidden="false" customHeight="false" outlineLevel="0" collapsed="false">
      <c r="A32" s="11" t="n">
        <v>29</v>
      </c>
      <c r="B32" s="12" t="n">
        <v>5136270353143</v>
      </c>
      <c r="C32" s="13" t="s">
        <v>15</v>
      </c>
      <c r="D32" s="14" t="s">
        <v>74</v>
      </c>
      <c r="E32" s="15" t="s">
        <v>75</v>
      </c>
      <c r="F32" s="16" t="n">
        <v>3</v>
      </c>
      <c r="G32" s="17" t="s">
        <v>29</v>
      </c>
    </row>
    <row r="33" customFormat="false" ht="24" hidden="false" customHeight="false" outlineLevel="0" collapsed="false">
      <c r="A33" s="11" t="n">
        <v>30</v>
      </c>
      <c r="B33" s="12" t="n">
        <v>5210270531488</v>
      </c>
      <c r="C33" s="13" t="s">
        <v>15</v>
      </c>
      <c r="D33" s="14" t="s">
        <v>76</v>
      </c>
      <c r="E33" s="15" t="s">
        <v>77</v>
      </c>
      <c r="F33" s="16" t="n">
        <v>1</v>
      </c>
      <c r="G33" s="17" t="s">
        <v>11</v>
      </c>
    </row>
    <row r="34" customFormat="false" ht="48" hidden="false" customHeight="false" outlineLevel="0" collapsed="false">
      <c r="A34" s="11" t="n">
        <v>31</v>
      </c>
      <c r="B34" s="12" t="n">
        <v>5210270655240</v>
      </c>
      <c r="C34" s="13" t="s">
        <v>15</v>
      </c>
      <c r="D34" s="14" t="s">
        <v>78</v>
      </c>
      <c r="E34" s="15" t="s">
        <v>79</v>
      </c>
      <c r="F34" s="16" t="n">
        <v>4</v>
      </c>
      <c r="G34" s="17" t="s">
        <v>11</v>
      </c>
    </row>
    <row r="35" customFormat="false" ht="24" hidden="false" customHeight="false" outlineLevel="0" collapsed="false">
      <c r="A35" s="11" t="n">
        <v>32</v>
      </c>
      <c r="B35" s="12" t="n">
        <v>5945270543230</v>
      </c>
      <c r="C35" s="13" t="s">
        <v>15</v>
      </c>
      <c r="D35" s="14" t="s">
        <v>80</v>
      </c>
      <c r="E35" s="15" t="s">
        <v>81</v>
      </c>
      <c r="F35" s="16" t="n">
        <v>4</v>
      </c>
      <c r="G35" s="17" t="s">
        <v>11</v>
      </c>
    </row>
    <row r="36" customFormat="false" ht="24" hidden="false" customHeight="false" outlineLevel="0" collapsed="false">
      <c r="A36" s="11" t="n">
        <v>33</v>
      </c>
      <c r="B36" s="12" t="n">
        <v>5999270562726</v>
      </c>
      <c r="C36" s="13" t="s">
        <v>15</v>
      </c>
      <c r="D36" s="14" t="s">
        <v>82</v>
      </c>
      <c r="E36" s="15" t="s">
        <v>83</v>
      </c>
      <c r="F36" s="16" t="n">
        <v>5</v>
      </c>
      <c r="G36" s="17" t="s">
        <v>11</v>
      </c>
    </row>
    <row r="37" customFormat="false" ht="24" hidden="false" customHeight="false" outlineLevel="0" collapsed="false">
      <c r="A37" s="11" t="n">
        <v>34</v>
      </c>
      <c r="B37" s="12" t="n">
        <v>7920270066460</v>
      </c>
      <c r="C37" s="13" t="s">
        <v>84</v>
      </c>
      <c r="D37" s="14" t="s">
        <v>85</v>
      </c>
      <c r="E37" s="15" t="s">
        <v>86</v>
      </c>
      <c r="F37" s="16" t="n">
        <v>50</v>
      </c>
      <c r="G37" s="17" t="s">
        <v>11</v>
      </c>
    </row>
    <row r="38" customFormat="false" ht="24" hidden="false" customHeight="false" outlineLevel="0" collapsed="false">
      <c r="A38" s="11" t="n">
        <v>35</v>
      </c>
      <c r="B38" s="12" t="n">
        <v>7920270259803</v>
      </c>
      <c r="C38" s="13" t="s">
        <v>87</v>
      </c>
      <c r="D38" s="14" t="s">
        <v>88</v>
      </c>
      <c r="E38" s="15" t="s">
        <v>89</v>
      </c>
      <c r="F38" s="16" t="n">
        <v>20</v>
      </c>
      <c r="G38" s="17" t="s">
        <v>11</v>
      </c>
    </row>
    <row r="39" customFormat="false" ht="24" hidden="false" customHeight="false" outlineLevel="0" collapsed="false">
      <c r="A39" s="11" t="n">
        <v>36</v>
      </c>
      <c r="B39" s="12" t="s">
        <v>90</v>
      </c>
      <c r="C39" s="13" t="s">
        <v>15</v>
      </c>
      <c r="D39" s="14" t="s">
        <v>91</v>
      </c>
      <c r="E39" s="15" t="s">
        <v>92</v>
      </c>
      <c r="F39" s="16" t="n">
        <v>5</v>
      </c>
      <c r="G39" s="17" t="s">
        <v>11</v>
      </c>
      <c r="H39" s="18"/>
      <c r="I39" s="18"/>
      <c r="J39" s="18"/>
      <c r="K39" s="18"/>
      <c r="L39" s="18"/>
    </row>
    <row r="40" customFormat="false" ht="48" hidden="false" customHeight="false" outlineLevel="0" collapsed="false">
      <c r="A40" s="11" t="n">
        <v>37</v>
      </c>
      <c r="B40" s="12" t="s">
        <v>93</v>
      </c>
      <c r="C40" s="13" t="s">
        <v>94</v>
      </c>
      <c r="D40" s="14" t="s">
        <v>95</v>
      </c>
      <c r="E40" s="15" t="s">
        <v>96</v>
      </c>
      <c r="F40" s="16" t="n">
        <v>20</v>
      </c>
      <c r="G40" s="17" t="s">
        <v>11</v>
      </c>
    </row>
    <row r="41" customFormat="false" ht="60" hidden="false" customHeight="false" outlineLevel="0" collapsed="false">
      <c r="A41" s="11" t="n">
        <v>38</v>
      </c>
      <c r="B41" s="12" t="s">
        <v>97</v>
      </c>
      <c r="C41" s="13" t="s">
        <v>15</v>
      </c>
      <c r="D41" s="14" t="s">
        <v>98</v>
      </c>
      <c r="E41" s="15" t="s">
        <v>99</v>
      </c>
      <c r="F41" s="16" t="n">
        <v>2</v>
      </c>
      <c r="G41" s="17" t="s">
        <v>11</v>
      </c>
    </row>
    <row r="42" customFormat="false" ht="48" hidden="false" customHeight="false" outlineLevel="0" collapsed="false">
      <c r="A42" s="11" t="n">
        <v>39</v>
      </c>
      <c r="B42" s="12" t="s">
        <v>100</v>
      </c>
      <c r="C42" s="13" t="s">
        <v>101</v>
      </c>
      <c r="D42" s="14" t="s">
        <v>102</v>
      </c>
      <c r="E42" s="15" t="s">
        <v>103</v>
      </c>
      <c r="F42" s="16" t="n">
        <v>10</v>
      </c>
      <c r="G42" s="17" t="s">
        <v>11</v>
      </c>
    </row>
    <row r="43" customFormat="false" ht="48" hidden="false" customHeight="false" outlineLevel="0" collapsed="false">
      <c r="A43" s="11" t="n">
        <v>40</v>
      </c>
      <c r="B43" s="12" t="s">
        <v>104</v>
      </c>
      <c r="C43" s="13" t="s">
        <v>15</v>
      </c>
      <c r="D43" s="14" t="s">
        <v>105</v>
      </c>
      <c r="E43" s="15" t="s">
        <v>106</v>
      </c>
      <c r="F43" s="16" t="n">
        <v>2</v>
      </c>
      <c r="G43" s="17" t="s">
        <v>11</v>
      </c>
    </row>
    <row r="44" customFormat="false" ht="48" hidden="false" customHeight="false" outlineLevel="0" collapsed="false">
      <c r="A44" s="11" t="n">
        <v>41</v>
      </c>
      <c r="B44" s="12" t="s">
        <v>107</v>
      </c>
      <c r="C44" s="13" t="s">
        <v>15</v>
      </c>
      <c r="D44" s="14" t="s">
        <v>108</v>
      </c>
      <c r="E44" s="15" t="s">
        <v>109</v>
      </c>
      <c r="F44" s="16" t="n">
        <v>2</v>
      </c>
      <c r="G44" s="17" t="s">
        <v>11</v>
      </c>
    </row>
    <row r="45" customFormat="false" ht="36" hidden="false" customHeight="false" outlineLevel="0" collapsed="false">
      <c r="A45" s="11" t="n">
        <v>42</v>
      </c>
      <c r="B45" s="12" t="s">
        <v>110</v>
      </c>
      <c r="C45" s="13" t="s">
        <v>15</v>
      </c>
      <c r="D45" s="14" t="s">
        <v>111</v>
      </c>
      <c r="E45" s="15" t="s">
        <v>112</v>
      </c>
      <c r="F45" s="16" t="n">
        <v>4</v>
      </c>
      <c r="G45" s="17" t="s">
        <v>11</v>
      </c>
    </row>
    <row r="46" customFormat="false" ht="24" hidden="false" customHeight="false" outlineLevel="0" collapsed="false">
      <c r="A46" s="11" t="n">
        <v>43</v>
      </c>
      <c r="B46" s="12" t="s">
        <v>113</v>
      </c>
      <c r="C46" s="13" t="s">
        <v>114</v>
      </c>
      <c r="D46" s="14" t="s">
        <v>115</v>
      </c>
      <c r="E46" s="15" t="s">
        <v>116</v>
      </c>
      <c r="F46" s="16" t="n">
        <v>2</v>
      </c>
      <c r="G46" s="17" t="s">
        <v>11</v>
      </c>
    </row>
    <row r="47" customFormat="false" ht="15" hidden="false" customHeight="false" outlineLevel="0" collapsed="false">
      <c r="A47" s="11" t="n">
        <v>44</v>
      </c>
      <c r="B47" s="12" t="s">
        <v>117</v>
      </c>
      <c r="C47" s="13" t="s">
        <v>15</v>
      </c>
      <c r="D47" s="14" t="s">
        <v>118</v>
      </c>
      <c r="E47" s="15" t="s">
        <v>119</v>
      </c>
      <c r="F47" s="16" t="n">
        <v>5</v>
      </c>
      <c r="G47" s="17" t="s">
        <v>11</v>
      </c>
    </row>
    <row r="48" customFormat="false" ht="48" hidden="false" customHeight="false" outlineLevel="0" collapsed="false">
      <c r="A48" s="11" t="n">
        <v>45</v>
      </c>
      <c r="B48" s="12" t="s">
        <v>120</v>
      </c>
      <c r="C48" s="13" t="s">
        <v>121</v>
      </c>
      <c r="D48" s="14" t="s">
        <v>122</v>
      </c>
      <c r="E48" s="15" t="s">
        <v>123</v>
      </c>
      <c r="F48" s="16" t="n">
        <v>2</v>
      </c>
      <c r="G48" s="17" t="s">
        <v>124</v>
      </c>
    </row>
    <row r="49" customFormat="false" ht="48" hidden="false" customHeight="false" outlineLevel="0" collapsed="false">
      <c r="A49" s="11" t="n">
        <v>46</v>
      </c>
      <c r="B49" s="12" t="s">
        <v>125</v>
      </c>
      <c r="C49" s="13" t="s">
        <v>126</v>
      </c>
      <c r="D49" s="14" t="s">
        <v>122</v>
      </c>
      <c r="E49" s="15" t="s">
        <v>127</v>
      </c>
      <c r="F49" s="16" t="n">
        <v>2</v>
      </c>
      <c r="G49" s="17" t="s">
        <v>124</v>
      </c>
    </row>
    <row r="50" customFormat="false" ht="24" hidden="false" customHeight="false" outlineLevel="0" collapsed="false">
      <c r="A50" s="11" t="n">
        <v>47</v>
      </c>
      <c r="B50" s="12" t="s">
        <v>128</v>
      </c>
      <c r="C50" s="13" t="s">
        <v>15</v>
      </c>
      <c r="D50" s="14" t="s">
        <v>129</v>
      </c>
      <c r="E50" s="15" t="s">
        <v>130</v>
      </c>
      <c r="F50" s="16" t="n">
        <v>1</v>
      </c>
      <c r="G50" s="17" t="s">
        <v>11</v>
      </c>
    </row>
    <row r="51" customFormat="false" ht="24" hidden="false" customHeight="false" outlineLevel="0" collapsed="false">
      <c r="A51" s="11" t="n">
        <v>48</v>
      </c>
      <c r="B51" s="12" t="s">
        <v>131</v>
      </c>
      <c r="C51" s="13" t="s">
        <v>15</v>
      </c>
      <c r="D51" s="14" t="s">
        <v>132</v>
      </c>
      <c r="E51" s="15" t="s">
        <v>133</v>
      </c>
      <c r="F51" s="16" t="n">
        <v>8</v>
      </c>
      <c r="G51" s="17" t="s">
        <v>11</v>
      </c>
    </row>
    <row r="52" customFormat="false" ht="24" hidden="false" customHeight="false" outlineLevel="0" collapsed="false">
      <c r="A52" s="11" t="n">
        <v>49</v>
      </c>
      <c r="B52" s="12" t="s">
        <v>134</v>
      </c>
      <c r="C52" s="13" t="s">
        <v>135</v>
      </c>
      <c r="D52" s="14" t="s">
        <v>136</v>
      </c>
      <c r="E52" s="15" t="s">
        <v>137</v>
      </c>
      <c r="F52" s="16" t="n">
        <v>200</v>
      </c>
      <c r="G52" s="17" t="s">
        <v>11</v>
      </c>
    </row>
    <row r="53" customFormat="false" ht="36" hidden="false" customHeight="false" outlineLevel="0" collapsed="false">
      <c r="A53" s="11" t="n">
        <v>50</v>
      </c>
      <c r="B53" s="12" t="s">
        <v>138</v>
      </c>
      <c r="C53" s="13" t="s">
        <v>15</v>
      </c>
      <c r="D53" s="14" t="s">
        <v>139</v>
      </c>
      <c r="E53" s="15" t="s">
        <v>140</v>
      </c>
      <c r="F53" s="16" t="n">
        <v>4</v>
      </c>
      <c r="G53" s="17" t="s">
        <v>11</v>
      </c>
    </row>
    <row r="54" customFormat="false" ht="36" hidden="false" customHeight="false" outlineLevel="0" collapsed="false">
      <c r="A54" s="11" t="n">
        <v>51</v>
      </c>
      <c r="B54" s="12" t="s">
        <v>141</v>
      </c>
      <c r="C54" s="13" t="s">
        <v>15</v>
      </c>
      <c r="D54" s="14" t="s">
        <v>142</v>
      </c>
      <c r="E54" s="15" t="s">
        <v>143</v>
      </c>
      <c r="F54" s="16" t="n">
        <v>2</v>
      </c>
      <c r="G54" s="17" t="s">
        <v>11</v>
      </c>
    </row>
    <row r="55" customFormat="false" ht="60" hidden="false" customHeight="false" outlineLevel="0" collapsed="false">
      <c r="A55" s="11" t="n">
        <v>52</v>
      </c>
      <c r="B55" s="12" t="s">
        <v>144</v>
      </c>
      <c r="C55" s="13" t="s">
        <v>15</v>
      </c>
      <c r="D55" s="14" t="s">
        <v>145</v>
      </c>
      <c r="E55" s="15" t="s">
        <v>146</v>
      </c>
      <c r="F55" s="16" t="n">
        <v>11</v>
      </c>
      <c r="G55" s="17" t="s">
        <v>11</v>
      </c>
    </row>
    <row r="56" customFormat="false" ht="48" hidden="false" customHeight="false" outlineLevel="0" collapsed="false">
      <c r="A56" s="11" t="n">
        <v>53</v>
      </c>
      <c r="B56" s="12" t="s">
        <v>147</v>
      </c>
      <c r="C56" s="13" t="s">
        <v>15</v>
      </c>
      <c r="D56" s="14" t="s">
        <v>148</v>
      </c>
      <c r="E56" s="15" t="s">
        <v>149</v>
      </c>
      <c r="F56" s="16" t="n">
        <v>1</v>
      </c>
      <c r="G56" s="17" t="s">
        <v>11</v>
      </c>
    </row>
    <row r="57" customFormat="false" ht="36" hidden="false" customHeight="false" outlineLevel="0" collapsed="false">
      <c r="A57" s="11" t="n">
        <v>54</v>
      </c>
      <c r="B57" s="12" t="s">
        <v>150</v>
      </c>
      <c r="C57" s="13" t="s">
        <v>15</v>
      </c>
      <c r="D57" s="14" t="s">
        <v>151</v>
      </c>
      <c r="E57" s="15" t="s">
        <v>152</v>
      </c>
      <c r="F57" s="16" t="n">
        <v>10</v>
      </c>
      <c r="G57" s="17" t="s">
        <v>11</v>
      </c>
    </row>
    <row r="58" customFormat="false" ht="24" hidden="false" customHeight="false" outlineLevel="0" collapsed="false">
      <c r="A58" s="11" t="n">
        <v>55</v>
      </c>
      <c r="B58" s="12" t="s">
        <v>153</v>
      </c>
      <c r="C58" s="13" t="s">
        <v>15</v>
      </c>
      <c r="D58" s="14" t="s">
        <v>154</v>
      </c>
      <c r="E58" s="15" t="s">
        <v>155</v>
      </c>
      <c r="F58" s="16" t="n">
        <v>4</v>
      </c>
      <c r="G58" s="17" t="s">
        <v>11</v>
      </c>
    </row>
    <row r="59" customFormat="false" ht="24" hidden="false" customHeight="false" outlineLevel="0" collapsed="false">
      <c r="A59" s="11" t="n">
        <v>56</v>
      </c>
      <c r="B59" s="12" t="s">
        <v>156</v>
      </c>
      <c r="C59" s="13" t="s">
        <v>15</v>
      </c>
      <c r="D59" s="14" t="s">
        <v>157</v>
      </c>
      <c r="E59" s="15" t="s">
        <v>158</v>
      </c>
      <c r="F59" s="16" t="n">
        <v>3</v>
      </c>
      <c r="G59" s="17" t="s">
        <v>11</v>
      </c>
    </row>
    <row r="60" customFormat="false" ht="24" hidden="false" customHeight="false" outlineLevel="0" collapsed="false">
      <c r="A60" s="11" t="n">
        <v>57</v>
      </c>
      <c r="B60" s="12" t="s">
        <v>159</v>
      </c>
      <c r="C60" s="13" t="s">
        <v>15</v>
      </c>
      <c r="D60" s="14" t="s">
        <v>160</v>
      </c>
      <c r="E60" s="15" t="s">
        <v>161</v>
      </c>
      <c r="F60" s="16" t="n">
        <v>8</v>
      </c>
      <c r="G60" s="17" t="s">
        <v>11</v>
      </c>
    </row>
    <row r="61" customFormat="false" ht="36" hidden="false" customHeight="false" outlineLevel="0" collapsed="false">
      <c r="A61" s="11" t="n">
        <v>58</v>
      </c>
      <c r="B61" s="12" t="s">
        <v>162</v>
      </c>
      <c r="C61" s="13" t="s">
        <v>15</v>
      </c>
      <c r="D61" s="14" t="s">
        <v>163</v>
      </c>
      <c r="E61" s="15" t="s">
        <v>164</v>
      </c>
      <c r="F61" s="16" t="n">
        <v>4</v>
      </c>
      <c r="G61" s="17" t="s">
        <v>11</v>
      </c>
    </row>
    <row r="62" customFormat="false" ht="36" hidden="false" customHeight="false" outlineLevel="0" collapsed="false">
      <c r="A62" s="11" t="n">
        <v>59</v>
      </c>
      <c r="B62" s="12" t="s">
        <v>165</v>
      </c>
      <c r="C62" s="13" t="s">
        <v>15</v>
      </c>
      <c r="D62" s="14" t="s">
        <v>166</v>
      </c>
      <c r="E62" s="15" t="s">
        <v>167</v>
      </c>
      <c r="F62" s="16" t="n">
        <v>3</v>
      </c>
      <c r="G62" s="17" t="s">
        <v>11</v>
      </c>
    </row>
    <row r="63" customFormat="false" ht="24" hidden="false" customHeight="false" outlineLevel="0" collapsed="false">
      <c r="A63" s="11" t="n">
        <v>60</v>
      </c>
      <c r="B63" s="12" t="s">
        <v>168</v>
      </c>
      <c r="C63" s="13" t="s">
        <v>15</v>
      </c>
      <c r="D63" s="14" t="s">
        <v>169</v>
      </c>
      <c r="E63" s="15" t="s">
        <v>170</v>
      </c>
      <c r="F63" s="16" t="n">
        <v>15</v>
      </c>
      <c r="G63" s="17" t="s">
        <v>11</v>
      </c>
    </row>
    <row r="64" customFormat="false" ht="24" hidden="false" customHeight="false" outlineLevel="0" collapsed="false">
      <c r="A64" s="11" t="n">
        <v>61</v>
      </c>
      <c r="B64" s="12" t="s">
        <v>171</v>
      </c>
      <c r="C64" s="13" t="s">
        <v>15</v>
      </c>
      <c r="D64" s="14" t="s">
        <v>172</v>
      </c>
      <c r="E64" s="15" t="s">
        <v>173</v>
      </c>
      <c r="F64" s="16" t="n">
        <v>15</v>
      </c>
      <c r="G64" s="17" t="s">
        <v>11</v>
      </c>
    </row>
    <row r="65" customFormat="false" ht="36" hidden="false" customHeight="false" outlineLevel="0" collapsed="false">
      <c r="A65" s="11" t="n">
        <v>62</v>
      </c>
      <c r="B65" s="12" t="s">
        <v>174</v>
      </c>
      <c r="C65" s="13" t="s">
        <v>15</v>
      </c>
      <c r="D65" s="14" t="s">
        <v>175</v>
      </c>
      <c r="E65" s="15" t="s">
        <v>176</v>
      </c>
      <c r="F65" s="16" t="n">
        <v>10</v>
      </c>
      <c r="G65" s="17" t="s">
        <v>11</v>
      </c>
    </row>
    <row r="66" customFormat="false" ht="48" hidden="false" customHeight="false" outlineLevel="0" collapsed="false">
      <c r="A66" s="11" t="n">
        <v>63</v>
      </c>
      <c r="B66" s="12" t="s">
        <v>177</v>
      </c>
      <c r="C66" s="13" t="s">
        <v>15</v>
      </c>
      <c r="D66" s="14" t="s">
        <v>178</v>
      </c>
      <c r="E66" s="15" t="s">
        <v>179</v>
      </c>
      <c r="F66" s="16" t="n">
        <v>15</v>
      </c>
      <c r="G66" s="17" t="s">
        <v>11</v>
      </c>
    </row>
    <row r="67" customFormat="false" ht="24" hidden="false" customHeight="false" outlineLevel="0" collapsed="false">
      <c r="A67" s="11" t="n">
        <v>64</v>
      </c>
      <c r="B67" s="12" t="s">
        <v>180</v>
      </c>
      <c r="C67" s="13" t="s">
        <v>181</v>
      </c>
      <c r="D67" s="14" t="s">
        <v>182</v>
      </c>
      <c r="E67" s="15" t="s">
        <v>183</v>
      </c>
      <c r="F67" s="16" t="n">
        <v>1</v>
      </c>
      <c r="G67" s="17" t="s">
        <v>11</v>
      </c>
    </row>
    <row r="68" customFormat="false" ht="36" hidden="false" customHeight="false" outlineLevel="0" collapsed="false">
      <c r="A68" s="11" t="n">
        <v>65</v>
      </c>
      <c r="B68" s="12" t="s">
        <v>184</v>
      </c>
      <c r="C68" s="13" t="s">
        <v>15</v>
      </c>
      <c r="D68" s="14" t="s">
        <v>185</v>
      </c>
      <c r="E68" s="15" t="s">
        <v>186</v>
      </c>
      <c r="F68" s="16" t="n">
        <v>4</v>
      </c>
      <c r="G68" s="17" t="s">
        <v>11</v>
      </c>
    </row>
    <row r="69" customFormat="false" ht="48" hidden="false" customHeight="false" outlineLevel="0" collapsed="false">
      <c r="A69" s="11" t="n">
        <v>66</v>
      </c>
      <c r="B69" s="12" t="n">
        <v>5110002378106</v>
      </c>
      <c r="C69" s="13" t="s">
        <v>187</v>
      </c>
      <c r="D69" s="14" t="s">
        <v>188</v>
      </c>
      <c r="E69" s="15" t="s">
        <v>189</v>
      </c>
      <c r="F69" s="16" t="n">
        <v>20</v>
      </c>
      <c r="G69" s="17" t="s">
        <v>11</v>
      </c>
    </row>
    <row r="70" customFormat="false" ht="24" hidden="false" customHeight="false" outlineLevel="0" collapsed="false">
      <c r="A70" s="11" t="n">
        <v>67</v>
      </c>
      <c r="B70" s="12" t="n">
        <v>5133270075417</v>
      </c>
      <c r="C70" s="13" t="s">
        <v>190</v>
      </c>
      <c r="D70" s="14" t="s">
        <v>191</v>
      </c>
      <c r="E70" s="15" t="s">
        <v>192</v>
      </c>
      <c r="F70" s="16" t="n">
        <v>10</v>
      </c>
      <c r="G70" s="17" t="s">
        <v>11</v>
      </c>
    </row>
    <row r="71" customFormat="false" ht="24" hidden="false" customHeight="false" outlineLevel="0" collapsed="false">
      <c r="A71" s="11" t="n">
        <v>68</v>
      </c>
      <c r="B71" s="12" t="n">
        <v>5133270107462</v>
      </c>
      <c r="C71" s="13" t="s">
        <v>193</v>
      </c>
      <c r="D71" s="14" t="s">
        <v>194</v>
      </c>
      <c r="E71" s="15" t="s">
        <v>195</v>
      </c>
      <c r="F71" s="16" t="n">
        <v>100</v>
      </c>
      <c r="G71" s="17" t="s">
        <v>11</v>
      </c>
    </row>
    <row r="72" customFormat="false" ht="60" hidden="false" customHeight="false" outlineLevel="0" collapsed="false">
      <c r="A72" s="11" t="n">
        <v>69</v>
      </c>
      <c r="B72" s="12" t="n">
        <v>5133270179225</v>
      </c>
      <c r="C72" s="13" t="s">
        <v>196</v>
      </c>
      <c r="D72" s="14" t="s">
        <v>197</v>
      </c>
      <c r="E72" s="15" t="s">
        <v>198</v>
      </c>
      <c r="F72" s="16" t="n">
        <v>100</v>
      </c>
      <c r="G72" s="17" t="s">
        <v>11</v>
      </c>
    </row>
    <row r="73" customFormat="false" ht="24" hidden="false" customHeight="false" outlineLevel="0" collapsed="false">
      <c r="A73" s="11" t="n">
        <v>70</v>
      </c>
      <c r="B73" s="12" t="n">
        <v>5133270347235</v>
      </c>
      <c r="C73" s="13" t="s">
        <v>199</v>
      </c>
      <c r="D73" s="14" t="s">
        <v>200</v>
      </c>
      <c r="E73" s="15" t="s">
        <v>201</v>
      </c>
      <c r="F73" s="16" t="n">
        <v>5</v>
      </c>
      <c r="G73" s="17" t="s">
        <v>11</v>
      </c>
    </row>
    <row r="74" customFormat="false" ht="60" hidden="false" customHeight="false" outlineLevel="0" collapsed="false">
      <c r="A74" s="11" t="n">
        <v>71</v>
      </c>
      <c r="B74" s="12" t="s">
        <v>202</v>
      </c>
      <c r="C74" s="13" t="s">
        <v>15</v>
      </c>
      <c r="D74" s="14" t="s">
        <v>203</v>
      </c>
      <c r="E74" s="15" t="s">
        <v>204</v>
      </c>
      <c r="F74" s="16" t="n">
        <v>16</v>
      </c>
      <c r="G74" s="17" t="s">
        <v>11</v>
      </c>
    </row>
    <row r="75" customFormat="false" ht="60" hidden="false" customHeight="false" outlineLevel="0" collapsed="false">
      <c r="A75" s="11" t="n">
        <v>72</v>
      </c>
      <c r="B75" s="12" t="s">
        <v>205</v>
      </c>
      <c r="C75" s="13" t="s">
        <v>206</v>
      </c>
      <c r="D75" s="14" t="s">
        <v>207</v>
      </c>
      <c r="E75" s="15" t="s">
        <v>208</v>
      </c>
      <c r="F75" s="16" t="n">
        <v>2</v>
      </c>
      <c r="G75" s="17" t="s">
        <v>11</v>
      </c>
    </row>
    <row r="76" customFormat="false" ht="36" hidden="false" customHeight="false" outlineLevel="0" collapsed="false">
      <c r="A76" s="11" t="n">
        <v>73</v>
      </c>
      <c r="B76" s="12" t="s">
        <v>209</v>
      </c>
      <c r="C76" s="13" t="s">
        <v>15</v>
      </c>
      <c r="D76" s="14" t="s">
        <v>210</v>
      </c>
      <c r="E76" s="15" t="s">
        <v>211</v>
      </c>
      <c r="F76" s="16" t="n">
        <v>2</v>
      </c>
      <c r="G76" s="17" t="s">
        <v>11</v>
      </c>
    </row>
    <row r="77" customFormat="false" ht="24" hidden="false" customHeight="false" outlineLevel="0" collapsed="false">
      <c r="A77" s="11" t="n">
        <v>74</v>
      </c>
      <c r="B77" s="12" t="s">
        <v>212</v>
      </c>
      <c r="C77" s="13" t="s">
        <v>15</v>
      </c>
      <c r="D77" s="14" t="s">
        <v>213</v>
      </c>
      <c r="E77" s="15" t="s">
        <v>214</v>
      </c>
      <c r="F77" s="16" t="n">
        <v>20</v>
      </c>
      <c r="G77" s="17" t="s">
        <v>11</v>
      </c>
    </row>
    <row r="78" customFormat="false" ht="36" hidden="false" customHeight="false" outlineLevel="0" collapsed="false">
      <c r="A78" s="11" t="n">
        <v>75</v>
      </c>
      <c r="B78" s="12" t="s">
        <v>215</v>
      </c>
      <c r="C78" s="13" t="s">
        <v>15</v>
      </c>
      <c r="D78" s="14" t="s">
        <v>216</v>
      </c>
      <c r="E78" s="15" t="s">
        <v>217</v>
      </c>
      <c r="F78" s="16" t="n">
        <v>20</v>
      </c>
      <c r="G78" s="17" t="s">
        <v>11</v>
      </c>
    </row>
    <row r="79" customFormat="false" ht="36" hidden="false" customHeight="false" outlineLevel="0" collapsed="false">
      <c r="A79" s="11" t="n">
        <v>76</v>
      </c>
      <c r="B79" s="12" t="s">
        <v>218</v>
      </c>
      <c r="C79" s="13" t="s">
        <v>15</v>
      </c>
      <c r="D79" s="14" t="s">
        <v>219</v>
      </c>
      <c r="E79" s="15" t="s">
        <v>220</v>
      </c>
      <c r="F79" s="16" t="n">
        <v>2</v>
      </c>
      <c r="G79" s="17" t="s">
        <v>11</v>
      </c>
    </row>
    <row r="80" customFormat="false" ht="15" hidden="false" customHeight="false" outlineLevel="0" collapsed="false">
      <c r="A80" s="11" t="n">
        <v>77</v>
      </c>
      <c r="B80" s="12" t="s">
        <v>221</v>
      </c>
      <c r="C80" s="13" t="s">
        <v>15</v>
      </c>
      <c r="D80" s="14" t="s">
        <v>222</v>
      </c>
      <c r="E80" s="15" t="s">
        <v>223</v>
      </c>
      <c r="F80" s="16" t="n">
        <v>2</v>
      </c>
      <c r="G80" s="17" t="s">
        <v>11</v>
      </c>
    </row>
    <row r="81" customFormat="false" ht="24" hidden="false" customHeight="false" outlineLevel="0" collapsed="false">
      <c r="A81" s="11" t="n">
        <v>78</v>
      </c>
      <c r="B81" s="12" t="s">
        <v>224</v>
      </c>
      <c r="C81" s="13" t="s">
        <v>225</v>
      </c>
      <c r="D81" s="14" t="s">
        <v>226</v>
      </c>
      <c r="E81" s="15" t="s">
        <v>227</v>
      </c>
      <c r="F81" s="16" t="n">
        <v>6</v>
      </c>
      <c r="G81" s="17" t="s">
        <v>11</v>
      </c>
    </row>
    <row r="82" customFormat="false" ht="24" hidden="false" customHeight="false" outlineLevel="0" collapsed="false">
      <c r="A82" s="11" t="n">
        <v>79</v>
      </c>
      <c r="B82" s="12" t="s">
        <v>228</v>
      </c>
      <c r="C82" s="13" t="s">
        <v>15</v>
      </c>
      <c r="D82" s="14" t="s">
        <v>229</v>
      </c>
      <c r="E82" s="15" t="s">
        <v>230</v>
      </c>
      <c r="F82" s="16" t="n">
        <v>20</v>
      </c>
      <c r="G82" s="17" t="s">
        <v>11</v>
      </c>
    </row>
    <row r="83" customFormat="false" ht="15" hidden="false" customHeight="false" outlineLevel="0" collapsed="false">
      <c r="A83" s="11" t="n">
        <v>80</v>
      </c>
      <c r="B83" s="12" t="s">
        <v>231</v>
      </c>
      <c r="C83" s="13" t="s">
        <v>15</v>
      </c>
      <c r="D83" s="14" t="s">
        <v>232</v>
      </c>
      <c r="E83" s="15" t="s">
        <v>233</v>
      </c>
      <c r="F83" s="16" t="n">
        <v>1</v>
      </c>
      <c r="G83" s="17" t="s">
        <v>11</v>
      </c>
    </row>
    <row r="84" customFormat="false" ht="60" hidden="false" customHeight="false" outlineLevel="0" collapsed="false">
      <c r="A84" s="11" t="n">
        <v>81</v>
      </c>
      <c r="B84" s="12" t="s">
        <v>234</v>
      </c>
      <c r="C84" s="13" t="s">
        <v>15</v>
      </c>
      <c r="D84" s="14" t="s">
        <v>235</v>
      </c>
      <c r="E84" s="15" t="s">
        <v>236</v>
      </c>
      <c r="F84" s="16" t="n">
        <v>16</v>
      </c>
      <c r="G84" s="17" t="s">
        <v>11</v>
      </c>
    </row>
    <row r="85" customFormat="false" ht="48" hidden="false" customHeight="false" outlineLevel="0" collapsed="false">
      <c r="A85" s="11" t="n">
        <v>82</v>
      </c>
      <c r="B85" s="12" t="s">
        <v>237</v>
      </c>
      <c r="C85" s="13" t="s">
        <v>15</v>
      </c>
      <c r="D85" s="14" t="s">
        <v>238</v>
      </c>
      <c r="E85" s="15" t="s">
        <v>239</v>
      </c>
      <c r="F85" s="16" t="n">
        <v>1</v>
      </c>
      <c r="G85" s="17" t="s">
        <v>11</v>
      </c>
    </row>
    <row r="86" customFormat="false" ht="24" hidden="false" customHeight="false" outlineLevel="0" collapsed="false">
      <c r="A86" s="11" t="n">
        <v>83</v>
      </c>
      <c r="B86" s="12" t="s">
        <v>240</v>
      </c>
      <c r="C86" s="13" t="s">
        <v>15</v>
      </c>
      <c r="D86" s="14" t="s">
        <v>241</v>
      </c>
      <c r="E86" s="15" t="s">
        <v>242</v>
      </c>
      <c r="F86" s="16" t="n">
        <v>3</v>
      </c>
      <c r="G86" s="17" t="s">
        <v>11</v>
      </c>
    </row>
    <row r="87" customFormat="false" ht="24" hidden="false" customHeight="false" outlineLevel="0" collapsed="false">
      <c r="A87" s="11" t="n">
        <v>84</v>
      </c>
      <c r="B87" s="12" t="s">
        <v>243</v>
      </c>
      <c r="C87" s="13" t="s">
        <v>15</v>
      </c>
      <c r="D87" s="14" t="s">
        <v>244</v>
      </c>
      <c r="E87" s="15" t="s">
        <v>245</v>
      </c>
      <c r="F87" s="16" t="n">
        <v>5</v>
      </c>
      <c r="G87" s="17" t="s">
        <v>11</v>
      </c>
    </row>
    <row r="88" customFormat="false" ht="48" hidden="false" customHeight="false" outlineLevel="0" collapsed="false">
      <c r="A88" s="11" t="n">
        <v>85</v>
      </c>
      <c r="B88" s="12" t="s">
        <v>246</v>
      </c>
      <c r="C88" s="13" t="s">
        <v>15</v>
      </c>
      <c r="D88" s="14" t="s">
        <v>247</v>
      </c>
      <c r="E88" s="15" t="s">
        <v>248</v>
      </c>
      <c r="F88" s="16" t="n">
        <v>5</v>
      </c>
      <c r="G88" s="17" t="s">
        <v>11</v>
      </c>
    </row>
    <row r="89" customFormat="false" ht="48" hidden="false" customHeight="false" outlineLevel="0" collapsed="false">
      <c r="A89" s="11" t="n">
        <v>86</v>
      </c>
      <c r="B89" s="12" t="s">
        <v>249</v>
      </c>
      <c r="C89" s="13" t="s">
        <v>15</v>
      </c>
      <c r="D89" s="14" t="s">
        <v>250</v>
      </c>
      <c r="E89" s="15" t="s">
        <v>251</v>
      </c>
      <c r="F89" s="16" t="n">
        <v>10</v>
      </c>
      <c r="G89" s="17" t="s">
        <v>11</v>
      </c>
    </row>
    <row r="90" customFormat="false" ht="48" hidden="false" customHeight="false" outlineLevel="0" collapsed="false">
      <c r="A90" s="11" t="n">
        <v>87</v>
      </c>
      <c r="B90" s="12" t="s">
        <v>252</v>
      </c>
      <c r="C90" s="13" t="s">
        <v>15</v>
      </c>
      <c r="D90" s="14" t="s">
        <v>253</v>
      </c>
      <c r="E90" s="15" t="s">
        <v>254</v>
      </c>
      <c r="F90" s="16" t="n">
        <v>10</v>
      </c>
      <c r="G90" s="17" t="s">
        <v>11</v>
      </c>
    </row>
    <row r="91" customFormat="false" ht="48" hidden="false" customHeight="false" outlineLevel="0" collapsed="false">
      <c r="A91" s="11" t="n">
        <v>88</v>
      </c>
      <c r="B91" s="12" t="s">
        <v>255</v>
      </c>
      <c r="C91" s="13" t="s">
        <v>15</v>
      </c>
      <c r="D91" s="14" t="s">
        <v>256</v>
      </c>
      <c r="E91" s="15" t="s">
        <v>257</v>
      </c>
      <c r="F91" s="16" t="n">
        <v>10</v>
      </c>
      <c r="G91" s="17" t="s">
        <v>11</v>
      </c>
    </row>
    <row r="92" customFormat="false" ht="24" hidden="false" customHeight="false" outlineLevel="0" collapsed="false">
      <c r="A92" s="11" t="n">
        <v>89</v>
      </c>
      <c r="B92" s="12" t="s">
        <v>258</v>
      </c>
      <c r="C92" s="13" t="s">
        <v>15</v>
      </c>
      <c r="D92" s="14" t="s">
        <v>259</v>
      </c>
      <c r="E92" s="15" t="s">
        <v>47</v>
      </c>
      <c r="F92" s="16" t="n">
        <v>1</v>
      </c>
      <c r="G92" s="17" t="s">
        <v>29</v>
      </c>
    </row>
    <row r="93" customFormat="false" ht="36" hidden="false" customHeight="false" outlineLevel="0" collapsed="false">
      <c r="A93" s="11" t="n">
        <v>90</v>
      </c>
      <c r="B93" s="12" t="s">
        <v>260</v>
      </c>
      <c r="C93" s="13" t="s">
        <v>15</v>
      </c>
      <c r="D93" s="14" t="s">
        <v>261</v>
      </c>
      <c r="E93" s="15" t="s">
        <v>262</v>
      </c>
      <c r="F93" s="16" t="n">
        <v>6</v>
      </c>
      <c r="G93" s="17" t="s">
        <v>11</v>
      </c>
    </row>
    <row r="94" customFormat="false" ht="24" hidden="false" customHeight="false" outlineLevel="0" collapsed="false">
      <c r="A94" s="11" t="n">
        <v>91</v>
      </c>
      <c r="B94" s="12" t="s">
        <v>263</v>
      </c>
      <c r="C94" s="13" t="s">
        <v>15</v>
      </c>
      <c r="D94" s="14" t="s">
        <v>264</v>
      </c>
      <c r="E94" s="15" t="s">
        <v>265</v>
      </c>
      <c r="F94" s="16" t="n">
        <v>3</v>
      </c>
      <c r="G94" s="17" t="s">
        <v>11</v>
      </c>
    </row>
    <row r="95" customFormat="false" ht="36" hidden="false" customHeight="false" outlineLevel="0" collapsed="false">
      <c r="A95" s="11" t="n">
        <v>92</v>
      </c>
      <c r="B95" s="12" t="s">
        <v>266</v>
      </c>
      <c r="C95" s="13" t="s">
        <v>15</v>
      </c>
      <c r="D95" s="14" t="s">
        <v>267</v>
      </c>
      <c r="E95" s="15" t="s">
        <v>268</v>
      </c>
      <c r="F95" s="16" t="n">
        <v>1</v>
      </c>
      <c r="G95" s="17" t="s">
        <v>11</v>
      </c>
    </row>
    <row r="96" customFormat="false" ht="24" hidden="false" customHeight="false" outlineLevel="0" collapsed="false">
      <c r="A96" s="11" t="n">
        <v>93</v>
      </c>
      <c r="B96" s="12" t="s">
        <v>269</v>
      </c>
      <c r="C96" s="13" t="s">
        <v>15</v>
      </c>
      <c r="D96" s="14" t="s">
        <v>270</v>
      </c>
      <c r="E96" s="15" t="s">
        <v>271</v>
      </c>
      <c r="F96" s="16" t="n">
        <v>2</v>
      </c>
      <c r="G96" s="17" t="s">
        <v>11</v>
      </c>
    </row>
    <row r="97" customFormat="false" ht="36" hidden="false" customHeight="false" outlineLevel="0" collapsed="false">
      <c r="A97" s="11" t="n">
        <v>94</v>
      </c>
      <c r="B97" s="12" t="s">
        <v>272</v>
      </c>
      <c r="C97" s="13" t="s">
        <v>15</v>
      </c>
      <c r="D97" s="14" t="s">
        <v>273</v>
      </c>
      <c r="E97" s="15" t="s">
        <v>274</v>
      </c>
      <c r="F97" s="16" t="n">
        <v>5</v>
      </c>
      <c r="G97" s="17" t="s">
        <v>29</v>
      </c>
    </row>
    <row r="98" customFormat="false" ht="36" hidden="false" customHeight="false" outlineLevel="0" collapsed="false">
      <c r="A98" s="11" t="n">
        <v>95</v>
      </c>
      <c r="B98" s="12" t="s">
        <v>275</v>
      </c>
      <c r="C98" s="13" t="s">
        <v>15</v>
      </c>
      <c r="D98" s="14" t="s">
        <v>276</v>
      </c>
      <c r="E98" s="15" t="s">
        <v>277</v>
      </c>
      <c r="F98" s="16" t="n">
        <v>5</v>
      </c>
      <c r="G98" s="17" t="s">
        <v>11</v>
      </c>
    </row>
    <row r="99" customFormat="false" ht="48" hidden="false" customHeight="false" outlineLevel="0" collapsed="false">
      <c r="A99" s="11" t="n">
        <v>96</v>
      </c>
      <c r="B99" s="12" t="s">
        <v>278</v>
      </c>
      <c r="C99" s="13" t="s">
        <v>15</v>
      </c>
      <c r="D99" s="14" t="s">
        <v>279</v>
      </c>
      <c r="E99" s="15" t="s">
        <v>280</v>
      </c>
      <c r="F99" s="16" t="n">
        <v>5</v>
      </c>
      <c r="G99" s="17" t="s">
        <v>11</v>
      </c>
    </row>
    <row r="100" customFormat="false" ht="48" hidden="false" customHeight="false" outlineLevel="0" collapsed="false">
      <c r="A100" s="11" t="n">
        <v>97</v>
      </c>
      <c r="B100" s="12" t="s">
        <v>281</v>
      </c>
      <c r="C100" s="13" t="s">
        <v>15</v>
      </c>
      <c r="D100" s="14" t="s">
        <v>282</v>
      </c>
      <c r="E100" s="15" t="s">
        <v>283</v>
      </c>
      <c r="F100" s="16" t="n">
        <v>5</v>
      </c>
      <c r="G100" s="17" t="s">
        <v>11</v>
      </c>
    </row>
    <row r="101" customFormat="false" ht="72" hidden="false" customHeight="false" outlineLevel="0" collapsed="false">
      <c r="A101" s="11" t="n">
        <v>98</v>
      </c>
      <c r="B101" s="12" t="s">
        <v>284</v>
      </c>
      <c r="C101" s="13" t="s">
        <v>15</v>
      </c>
      <c r="D101" s="14" t="s">
        <v>285</v>
      </c>
      <c r="E101" s="15" t="s">
        <v>286</v>
      </c>
      <c r="F101" s="16" t="n">
        <v>3</v>
      </c>
      <c r="G101" s="17" t="s">
        <v>11</v>
      </c>
    </row>
    <row r="102" customFormat="false" ht="48" hidden="false" customHeight="false" outlineLevel="0" collapsed="false">
      <c r="A102" s="11" t="n">
        <v>99</v>
      </c>
      <c r="B102" s="12" t="s">
        <v>287</v>
      </c>
      <c r="C102" s="13" t="s">
        <v>15</v>
      </c>
      <c r="D102" s="14" t="s">
        <v>288</v>
      </c>
      <c r="E102" s="15" t="s">
        <v>289</v>
      </c>
      <c r="F102" s="16" t="n">
        <v>1</v>
      </c>
      <c r="G102" s="17" t="s">
        <v>11</v>
      </c>
    </row>
    <row r="103" customFormat="false" ht="36" hidden="false" customHeight="false" outlineLevel="0" collapsed="false">
      <c r="A103" s="11" t="n">
        <v>100</v>
      </c>
      <c r="B103" s="12" t="s">
        <v>290</v>
      </c>
      <c r="C103" s="13" t="s">
        <v>15</v>
      </c>
      <c r="D103" s="14" t="s">
        <v>291</v>
      </c>
      <c r="E103" s="15" t="s">
        <v>292</v>
      </c>
      <c r="F103" s="16" t="n">
        <v>1</v>
      </c>
      <c r="G103" s="17" t="s">
        <v>11</v>
      </c>
    </row>
    <row r="104" customFormat="false" ht="48" hidden="false" customHeight="false" outlineLevel="0" collapsed="false">
      <c r="A104" s="11" t="n">
        <v>101</v>
      </c>
      <c r="B104" s="12" t="s">
        <v>293</v>
      </c>
      <c r="C104" s="13" t="s">
        <v>15</v>
      </c>
      <c r="D104" s="14" t="s">
        <v>294</v>
      </c>
      <c r="E104" s="15" t="s">
        <v>295</v>
      </c>
      <c r="F104" s="16" t="n">
        <v>1</v>
      </c>
      <c r="G104" s="17" t="s">
        <v>11</v>
      </c>
    </row>
    <row r="105" customFormat="false" ht="60" hidden="false" customHeight="false" outlineLevel="0" collapsed="false">
      <c r="A105" s="11" t="n">
        <v>102</v>
      </c>
      <c r="B105" s="12" t="s">
        <v>296</v>
      </c>
      <c r="C105" s="13" t="s">
        <v>15</v>
      </c>
      <c r="D105" s="14" t="s">
        <v>297</v>
      </c>
      <c r="E105" s="15" t="s">
        <v>298</v>
      </c>
      <c r="F105" s="16" t="n">
        <v>1</v>
      </c>
      <c r="G105" s="17" t="s">
        <v>11</v>
      </c>
    </row>
    <row r="106" customFormat="false" ht="36" hidden="false" customHeight="false" outlineLevel="0" collapsed="false">
      <c r="A106" s="11" t="n">
        <v>103</v>
      </c>
      <c r="B106" s="12" t="s">
        <v>299</v>
      </c>
      <c r="C106" s="13" t="s">
        <v>15</v>
      </c>
      <c r="D106" s="14" t="s">
        <v>300</v>
      </c>
      <c r="E106" s="15" t="s">
        <v>301</v>
      </c>
      <c r="F106" s="16" t="n">
        <v>5</v>
      </c>
      <c r="G106" s="17" t="s">
        <v>11</v>
      </c>
    </row>
    <row r="107" customFormat="false" ht="36" hidden="false" customHeight="false" outlineLevel="0" collapsed="false">
      <c r="A107" s="11" t="n">
        <v>104</v>
      </c>
      <c r="B107" s="12" t="s">
        <v>302</v>
      </c>
      <c r="C107" s="13" t="s">
        <v>15</v>
      </c>
      <c r="D107" s="14" t="s">
        <v>303</v>
      </c>
      <c r="E107" s="15" t="s">
        <v>304</v>
      </c>
      <c r="F107" s="16" t="n">
        <v>5</v>
      </c>
      <c r="G107" s="17" t="s">
        <v>11</v>
      </c>
    </row>
    <row r="108" customFormat="false" ht="36" hidden="false" customHeight="false" outlineLevel="0" collapsed="false">
      <c r="A108" s="11" t="n">
        <v>105</v>
      </c>
      <c r="B108" s="12" t="s">
        <v>305</v>
      </c>
      <c r="C108" s="13" t="s">
        <v>15</v>
      </c>
      <c r="D108" s="14" t="s">
        <v>306</v>
      </c>
      <c r="E108" s="15" t="s">
        <v>307</v>
      </c>
      <c r="F108" s="16" t="n">
        <v>5</v>
      </c>
      <c r="G108" s="17" t="s">
        <v>11</v>
      </c>
    </row>
    <row r="109" customFormat="false" ht="36" hidden="false" customHeight="false" outlineLevel="0" collapsed="false">
      <c r="A109" s="11" t="n">
        <v>106</v>
      </c>
      <c r="B109" s="12" t="s">
        <v>308</v>
      </c>
      <c r="C109" s="13" t="s">
        <v>15</v>
      </c>
      <c r="D109" s="14" t="s">
        <v>309</v>
      </c>
      <c r="E109" s="15" t="s">
        <v>310</v>
      </c>
      <c r="F109" s="16" t="n">
        <v>1</v>
      </c>
      <c r="G109" s="17" t="s">
        <v>11</v>
      </c>
    </row>
    <row r="110" customFormat="false" ht="24" hidden="false" customHeight="false" outlineLevel="0" collapsed="false">
      <c r="A110" s="11" t="n">
        <v>107</v>
      </c>
      <c r="B110" s="12" t="s">
        <v>311</v>
      </c>
      <c r="C110" s="13" t="s">
        <v>15</v>
      </c>
      <c r="D110" s="14" t="s">
        <v>312</v>
      </c>
      <c r="E110" s="15" t="s">
        <v>313</v>
      </c>
      <c r="F110" s="16" t="n">
        <v>10</v>
      </c>
      <c r="G110" s="17" t="s">
        <v>11</v>
      </c>
    </row>
    <row r="111" customFormat="false" ht="57" hidden="false" customHeight="true" outlineLevel="0" collapsed="false">
      <c r="A111" s="11" t="n">
        <v>108</v>
      </c>
      <c r="B111" s="12" t="n">
        <v>3020002398225</v>
      </c>
      <c r="C111" s="13" t="s">
        <v>15</v>
      </c>
      <c r="D111" s="14" t="s">
        <v>314</v>
      </c>
      <c r="E111" s="15" t="s">
        <v>315</v>
      </c>
      <c r="F111" s="16" t="n">
        <v>10</v>
      </c>
      <c r="G111" s="17" t="s">
        <v>11</v>
      </c>
    </row>
    <row r="112" customFormat="false" ht="36" hidden="false" customHeight="false" outlineLevel="0" collapsed="false">
      <c r="A112" s="11" t="n">
        <v>109</v>
      </c>
      <c r="B112" s="12" t="s">
        <v>316</v>
      </c>
      <c r="C112" s="13" t="s">
        <v>15</v>
      </c>
      <c r="D112" s="14" t="s">
        <v>317</v>
      </c>
      <c r="E112" s="15" t="s">
        <v>318</v>
      </c>
      <c r="F112" s="16" t="n">
        <v>10</v>
      </c>
      <c r="G112" s="17" t="s">
        <v>11</v>
      </c>
    </row>
    <row r="113" customFormat="false" ht="36" hidden="false" customHeight="false" outlineLevel="0" collapsed="false">
      <c r="A113" s="11" t="n">
        <v>110</v>
      </c>
      <c r="B113" s="12" t="s">
        <v>319</v>
      </c>
      <c r="C113" s="13" t="s">
        <v>15</v>
      </c>
      <c r="D113" s="14" t="s">
        <v>320</v>
      </c>
      <c r="E113" s="15" t="s">
        <v>321</v>
      </c>
      <c r="F113" s="16" t="n">
        <v>1</v>
      </c>
      <c r="G113" s="17" t="s">
        <v>11</v>
      </c>
    </row>
    <row r="114" customFormat="false" ht="24" hidden="false" customHeight="false" outlineLevel="0" collapsed="false">
      <c r="A114" s="11" t="n">
        <v>111</v>
      </c>
      <c r="B114" s="12" t="s">
        <v>322</v>
      </c>
      <c r="C114" s="13" t="s">
        <v>15</v>
      </c>
      <c r="D114" s="14" t="s">
        <v>323</v>
      </c>
      <c r="E114" s="15" t="s">
        <v>324</v>
      </c>
      <c r="F114" s="16" t="n">
        <v>1</v>
      </c>
      <c r="G114" s="17" t="s">
        <v>11</v>
      </c>
    </row>
    <row r="115" customFormat="false" ht="24" hidden="false" customHeight="false" outlineLevel="0" collapsed="false">
      <c r="A115" s="11" t="n">
        <v>112</v>
      </c>
      <c r="B115" s="12" t="s">
        <v>325</v>
      </c>
      <c r="C115" s="13" t="s">
        <v>15</v>
      </c>
      <c r="D115" s="14" t="s">
        <v>326</v>
      </c>
      <c r="E115" s="15" t="s">
        <v>327</v>
      </c>
      <c r="F115" s="16" t="n">
        <v>10</v>
      </c>
      <c r="G115" s="17" t="s">
        <v>11</v>
      </c>
    </row>
    <row r="116" customFormat="false" ht="48" hidden="false" customHeight="false" outlineLevel="0" collapsed="false">
      <c r="A116" s="11" t="n">
        <v>113</v>
      </c>
      <c r="B116" s="12" t="s">
        <v>328</v>
      </c>
      <c r="C116" s="13" t="s">
        <v>15</v>
      </c>
      <c r="D116" s="14" t="s">
        <v>329</v>
      </c>
      <c r="E116" s="15" t="s">
        <v>330</v>
      </c>
      <c r="F116" s="16" t="n">
        <v>10</v>
      </c>
      <c r="G116" s="17" t="s">
        <v>11</v>
      </c>
    </row>
    <row r="117" customFormat="false" ht="36" hidden="false" customHeight="false" outlineLevel="0" collapsed="false">
      <c r="A117" s="11" t="n">
        <v>114</v>
      </c>
      <c r="B117" s="12" t="s">
        <v>331</v>
      </c>
      <c r="C117" s="13" t="s">
        <v>15</v>
      </c>
      <c r="D117" s="14" t="s">
        <v>332</v>
      </c>
      <c r="E117" s="15" t="s">
        <v>333</v>
      </c>
      <c r="F117" s="16" t="n">
        <v>5</v>
      </c>
      <c r="G117" s="17" t="s">
        <v>11</v>
      </c>
    </row>
    <row r="118" customFormat="false" ht="48" hidden="false" customHeight="false" outlineLevel="0" collapsed="false">
      <c r="A118" s="11" t="n">
        <v>115</v>
      </c>
      <c r="B118" s="12" t="s">
        <v>334</v>
      </c>
      <c r="C118" s="13" t="s">
        <v>15</v>
      </c>
      <c r="D118" s="14" t="s">
        <v>335</v>
      </c>
      <c r="E118" s="15" t="s">
        <v>336</v>
      </c>
      <c r="F118" s="16" t="n">
        <v>5</v>
      </c>
      <c r="G118" s="17" t="s">
        <v>11</v>
      </c>
    </row>
    <row r="119" customFormat="false" ht="15" hidden="false" customHeight="false" outlineLevel="0" collapsed="false">
      <c r="A119" s="11" t="n">
        <v>116</v>
      </c>
      <c r="B119" s="12" t="s">
        <v>337</v>
      </c>
      <c r="C119" s="13" t="s">
        <v>15</v>
      </c>
      <c r="D119" s="14" t="s">
        <v>338</v>
      </c>
      <c r="E119" s="15" t="s">
        <v>339</v>
      </c>
      <c r="F119" s="16" t="n">
        <v>10</v>
      </c>
      <c r="G119" s="17" t="s">
        <v>11</v>
      </c>
    </row>
    <row r="120" customFormat="false" ht="36" hidden="false" customHeight="false" outlineLevel="0" collapsed="false">
      <c r="A120" s="11" t="n">
        <v>117</v>
      </c>
      <c r="B120" s="12" t="s">
        <v>340</v>
      </c>
      <c r="C120" s="13" t="s">
        <v>15</v>
      </c>
      <c r="D120" s="14" t="s">
        <v>341</v>
      </c>
      <c r="E120" s="15" t="s">
        <v>342</v>
      </c>
      <c r="F120" s="16" t="n">
        <v>6</v>
      </c>
      <c r="G120" s="17" t="s">
        <v>60</v>
      </c>
    </row>
    <row r="121" customFormat="false" ht="24" hidden="false" customHeight="false" outlineLevel="0" collapsed="false">
      <c r="A121" s="11" t="n">
        <v>118</v>
      </c>
      <c r="B121" s="12" t="s">
        <v>343</v>
      </c>
      <c r="C121" s="13" t="s">
        <v>15</v>
      </c>
      <c r="D121" s="14" t="s">
        <v>344</v>
      </c>
      <c r="E121" s="15" t="s">
        <v>345</v>
      </c>
      <c r="F121" s="16" t="n">
        <v>2</v>
      </c>
      <c r="G121" s="17" t="s">
        <v>11</v>
      </c>
    </row>
    <row r="122" customFormat="false" ht="24" hidden="false" customHeight="false" outlineLevel="0" collapsed="false">
      <c r="A122" s="11" t="n">
        <v>119</v>
      </c>
      <c r="B122" s="12" t="s">
        <v>346</v>
      </c>
      <c r="C122" s="13" t="s">
        <v>15</v>
      </c>
      <c r="D122" s="14" t="s">
        <v>347</v>
      </c>
      <c r="E122" s="15" t="s">
        <v>348</v>
      </c>
      <c r="F122" s="16" t="n">
        <v>10</v>
      </c>
      <c r="G122" s="17" t="s">
        <v>11</v>
      </c>
    </row>
    <row r="123" customFormat="false" ht="24" hidden="false" customHeight="false" outlineLevel="0" collapsed="false">
      <c r="A123" s="11" t="n">
        <v>120</v>
      </c>
      <c r="B123" s="12" t="s">
        <v>349</v>
      </c>
      <c r="C123" s="13" t="s">
        <v>15</v>
      </c>
      <c r="D123" s="14" t="s">
        <v>350</v>
      </c>
      <c r="E123" s="15" t="s">
        <v>351</v>
      </c>
      <c r="F123" s="16" t="n">
        <v>2</v>
      </c>
      <c r="G123" s="17" t="s">
        <v>11</v>
      </c>
    </row>
    <row r="124" customFormat="false" ht="36" hidden="false" customHeight="false" outlineLevel="0" collapsed="false">
      <c r="A124" s="11" t="n">
        <v>121</v>
      </c>
      <c r="B124" s="12" t="s">
        <v>352</v>
      </c>
      <c r="C124" s="13" t="s">
        <v>15</v>
      </c>
      <c r="D124" s="14" t="s">
        <v>353</v>
      </c>
      <c r="E124" s="15" t="s">
        <v>354</v>
      </c>
      <c r="F124" s="16" t="n">
        <v>4</v>
      </c>
      <c r="G124" s="17" t="s">
        <v>11</v>
      </c>
    </row>
    <row r="125" customFormat="false" ht="24" hidden="false" customHeight="false" outlineLevel="0" collapsed="false">
      <c r="A125" s="11" t="n">
        <v>122</v>
      </c>
      <c r="B125" s="12" t="s">
        <v>355</v>
      </c>
      <c r="C125" s="13" t="s">
        <v>15</v>
      </c>
      <c r="D125" s="14" t="s">
        <v>356</v>
      </c>
      <c r="E125" s="15" t="s">
        <v>357</v>
      </c>
      <c r="F125" s="16" t="n">
        <v>5</v>
      </c>
      <c r="G125" s="17" t="s">
        <v>11</v>
      </c>
    </row>
    <row r="126" customFormat="false" ht="24" hidden="false" customHeight="false" outlineLevel="0" collapsed="false">
      <c r="A126" s="11" t="n">
        <v>123</v>
      </c>
      <c r="B126" s="12" t="s">
        <v>358</v>
      </c>
      <c r="C126" s="13" t="s">
        <v>15</v>
      </c>
      <c r="D126" s="14" t="s">
        <v>359</v>
      </c>
      <c r="E126" s="15" t="s">
        <v>360</v>
      </c>
      <c r="F126" s="16" t="n">
        <v>2</v>
      </c>
      <c r="G126" s="17" t="s">
        <v>11</v>
      </c>
    </row>
    <row r="127" customFormat="false" ht="24" hidden="false" customHeight="false" outlineLevel="0" collapsed="false">
      <c r="A127" s="11" t="n">
        <v>124</v>
      </c>
      <c r="B127" s="12" t="s">
        <v>361</v>
      </c>
      <c r="C127" s="13" t="s">
        <v>15</v>
      </c>
      <c r="D127" s="14" t="s">
        <v>362</v>
      </c>
      <c r="E127" s="15" t="s">
        <v>363</v>
      </c>
      <c r="F127" s="16" t="n">
        <v>30</v>
      </c>
      <c r="G127" s="17" t="s">
        <v>11</v>
      </c>
    </row>
    <row r="128" customFormat="false" ht="24" hidden="false" customHeight="false" outlineLevel="0" collapsed="false">
      <c r="A128" s="11" t="n">
        <v>125</v>
      </c>
      <c r="B128" s="12" t="s">
        <v>364</v>
      </c>
      <c r="C128" s="13" t="s">
        <v>15</v>
      </c>
      <c r="D128" s="14" t="s">
        <v>365</v>
      </c>
      <c r="E128" s="15" t="s">
        <v>55</v>
      </c>
      <c r="F128" s="16" t="n">
        <v>5</v>
      </c>
      <c r="G128" s="17" t="s">
        <v>11</v>
      </c>
    </row>
    <row r="129" customFormat="false" ht="36" hidden="false" customHeight="false" outlineLevel="0" collapsed="false">
      <c r="A129" s="11" t="n">
        <v>126</v>
      </c>
      <c r="B129" s="12" t="s">
        <v>366</v>
      </c>
      <c r="C129" s="13" t="s">
        <v>15</v>
      </c>
      <c r="D129" s="14" t="s">
        <v>367</v>
      </c>
      <c r="E129" s="15" t="s">
        <v>368</v>
      </c>
      <c r="F129" s="16" t="n">
        <v>20</v>
      </c>
      <c r="G129" s="17" t="s">
        <v>11</v>
      </c>
    </row>
    <row r="130" customFormat="false" ht="24" hidden="false" customHeight="false" outlineLevel="0" collapsed="false">
      <c r="A130" s="11" t="n">
        <v>127</v>
      </c>
      <c r="B130" s="12" t="s">
        <v>369</v>
      </c>
      <c r="C130" s="13" t="s">
        <v>15</v>
      </c>
      <c r="D130" s="14" t="s">
        <v>370</v>
      </c>
      <c r="E130" s="15" t="s">
        <v>371</v>
      </c>
      <c r="F130" s="16" t="n">
        <v>1</v>
      </c>
      <c r="G130" s="17" t="s">
        <v>60</v>
      </c>
    </row>
    <row r="131" customFormat="false" ht="24" hidden="false" customHeight="false" outlineLevel="0" collapsed="false">
      <c r="A131" s="11" t="n">
        <v>128</v>
      </c>
      <c r="B131" s="12" t="s">
        <v>372</v>
      </c>
      <c r="C131" s="13" t="s">
        <v>15</v>
      </c>
      <c r="D131" s="14" t="s">
        <v>373</v>
      </c>
      <c r="E131" s="15" t="s">
        <v>374</v>
      </c>
      <c r="F131" s="16" t="n">
        <v>2</v>
      </c>
      <c r="G131" s="17" t="s">
        <v>29</v>
      </c>
    </row>
    <row r="132" customFormat="false" ht="24" hidden="false" customHeight="false" outlineLevel="0" collapsed="false">
      <c r="A132" s="11" t="n">
        <v>129</v>
      </c>
      <c r="B132" s="12" t="n">
        <v>5110270116666</v>
      </c>
      <c r="C132" s="13" t="s">
        <v>15</v>
      </c>
      <c r="D132" s="14" t="s">
        <v>375</v>
      </c>
      <c r="E132" s="15" t="s">
        <v>376</v>
      </c>
      <c r="F132" s="16" t="n">
        <v>3</v>
      </c>
      <c r="G132" s="17" t="s">
        <v>11</v>
      </c>
    </row>
    <row r="133" customFormat="false" ht="24" hidden="false" customHeight="false" outlineLevel="0" collapsed="false">
      <c r="A133" s="11" t="n">
        <v>130</v>
      </c>
      <c r="B133" s="12" t="n">
        <v>5120123758058</v>
      </c>
      <c r="C133" s="13" t="s">
        <v>15</v>
      </c>
      <c r="D133" s="14" t="s">
        <v>377</v>
      </c>
      <c r="E133" s="15" t="s">
        <v>378</v>
      </c>
      <c r="F133" s="16" t="n">
        <v>1</v>
      </c>
      <c r="G133" s="17" t="s">
        <v>11</v>
      </c>
    </row>
    <row r="134" customFormat="false" ht="15" hidden="false" customHeight="false" outlineLevel="0" collapsed="false">
      <c r="A134" s="11" t="n">
        <v>131</v>
      </c>
      <c r="B134" s="12" t="n">
        <v>5120151657106</v>
      </c>
      <c r="C134" s="13" t="s">
        <v>15</v>
      </c>
      <c r="D134" s="14" t="s">
        <v>379</v>
      </c>
      <c r="E134" s="15" t="s">
        <v>380</v>
      </c>
      <c r="F134" s="16" t="n">
        <v>5</v>
      </c>
      <c r="G134" s="17" t="s">
        <v>11</v>
      </c>
    </row>
    <row r="135" customFormat="false" ht="24" hidden="false" customHeight="false" outlineLevel="0" collapsed="false">
      <c r="A135" s="11" t="n">
        <v>132</v>
      </c>
      <c r="B135" s="12" t="n">
        <v>3830121333395</v>
      </c>
      <c r="C135" s="13" t="s">
        <v>15</v>
      </c>
      <c r="D135" s="14" t="s">
        <v>381</v>
      </c>
      <c r="E135" s="15" t="s">
        <v>382</v>
      </c>
      <c r="F135" s="16" t="n">
        <v>12</v>
      </c>
      <c r="G135" s="17" t="s">
        <v>11</v>
      </c>
    </row>
    <row r="136" customFormat="false" ht="36" hidden="false" customHeight="false" outlineLevel="0" collapsed="false">
      <c r="A136" s="11" t="n">
        <v>133</v>
      </c>
      <c r="B136" s="12" t="n">
        <v>5120014362921</v>
      </c>
      <c r="C136" s="13" t="s">
        <v>15</v>
      </c>
      <c r="D136" s="14" t="s">
        <v>383</v>
      </c>
      <c r="E136" s="15" t="s">
        <v>384</v>
      </c>
      <c r="F136" s="16" t="n">
        <v>16</v>
      </c>
      <c r="G136" s="17" t="s">
        <v>11</v>
      </c>
    </row>
    <row r="137" customFormat="false" ht="24" hidden="false" customHeight="false" outlineLevel="0" collapsed="false">
      <c r="A137" s="11" t="n">
        <v>134</v>
      </c>
      <c r="B137" s="12" t="n">
        <v>5120002401414</v>
      </c>
      <c r="C137" s="13" t="s">
        <v>15</v>
      </c>
      <c r="D137" s="14" t="s">
        <v>385</v>
      </c>
      <c r="E137" s="15" t="s">
        <v>386</v>
      </c>
      <c r="F137" s="16" t="n">
        <v>3</v>
      </c>
      <c r="G137" s="17" t="s">
        <v>11</v>
      </c>
    </row>
    <row r="138" customFormat="false" ht="24" hidden="false" customHeight="false" outlineLevel="0" collapsed="false">
      <c r="A138" s="11" t="n">
        <v>135</v>
      </c>
      <c r="B138" s="12" t="n">
        <v>5120000687234</v>
      </c>
      <c r="C138" s="13" t="s">
        <v>15</v>
      </c>
      <c r="D138" s="14" t="s">
        <v>387</v>
      </c>
      <c r="E138" s="15" t="s">
        <v>388</v>
      </c>
      <c r="F138" s="16" t="n">
        <v>6</v>
      </c>
      <c r="G138" s="17" t="s">
        <v>11</v>
      </c>
    </row>
    <row r="139" customFormat="false" ht="24" hidden="false" customHeight="false" outlineLevel="0" collapsed="false">
      <c r="A139" s="11" t="n">
        <v>136</v>
      </c>
      <c r="B139" s="12" t="n">
        <v>5120014308627</v>
      </c>
      <c r="C139" s="13" t="s">
        <v>15</v>
      </c>
      <c r="D139" s="14" t="s">
        <v>389</v>
      </c>
      <c r="E139" s="15" t="s">
        <v>390</v>
      </c>
      <c r="F139" s="16" t="n">
        <v>6</v>
      </c>
      <c r="G139" s="17" t="s">
        <v>11</v>
      </c>
    </row>
    <row r="140" customFormat="false" ht="36" hidden="false" customHeight="false" outlineLevel="0" collapsed="false">
      <c r="A140" s="11" t="n">
        <v>137</v>
      </c>
      <c r="B140" s="12" t="n">
        <v>5120005958388</v>
      </c>
      <c r="C140" s="13" t="s">
        <v>15</v>
      </c>
      <c r="D140" s="14" t="s">
        <v>391</v>
      </c>
      <c r="E140" s="15" t="s">
        <v>392</v>
      </c>
      <c r="F140" s="16" t="n">
        <v>2</v>
      </c>
      <c r="G140" s="17" t="s">
        <v>11</v>
      </c>
    </row>
    <row r="141" customFormat="false" ht="36" hidden="false" customHeight="false" outlineLevel="0" collapsed="false">
      <c r="A141" s="11" t="n">
        <v>138</v>
      </c>
      <c r="B141" s="12" t="n">
        <v>5120002771485</v>
      </c>
      <c r="C141" s="13" t="s">
        <v>15</v>
      </c>
      <c r="D141" s="14" t="s">
        <v>393</v>
      </c>
      <c r="E141" s="15" t="s">
        <v>394</v>
      </c>
      <c r="F141" s="16" t="n">
        <v>2</v>
      </c>
      <c r="G141" s="17" t="s">
        <v>11</v>
      </c>
    </row>
    <row r="142" customFormat="false" ht="24" hidden="false" customHeight="false" outlineLevel="0" collapsed="false">
      <c r="A142" s="11" t="n">
        <v>139</v>
      </c>
      <c r="B142" s="12" t="n">
        <v>5120000618542</v>
      </c>
      <c r="C142" s="13" t="s">
        <v>15</v>
      </c>
      <c r="D142" s="14" t="s">
        <v>395</v>
      </c>
      <c r="E142" s="15" t="s">
        <v>396</v>
      </c>
      <c r="F142" s="16" t="n">
        <v>8</v>
      </c>
      <c r="G142" s="17" t="s">
        <v>11</v>
      </c>
    </row>
    <row r="143" customFormat="false" ht="24" hidden="false" customHeight="false" outlineLevel="0" collapsed="false">
      <c r="A143" s="11" t="n">
        <v>140</v>
      </c>
      <c r="B143" s="12" t="n">
        <v>4940270479180</v>
      </c>
      <c r="C143" s="13" t="s">
        <v>15</v>
      </c>
      <c r="D143" s="14" t="s">
        <v>397</v>
      </c>
      <c r="E143" s="15" t="s">
        <v>398</v>
      </c>
      <c r="F143" s="16" t="n">
        <v>1</v>
      </c>
      <c r="G143" s="17" t="s">
        <v>11</v>
      </c>
    </row>
    <row r="144" customFormat="false" ht="15" hidden="false" customHeight="false" outlineLevel="0" collapsed="false">
      <c r="A144" s="11" t="n">
        <v>141</v>
      </c>
      <c r="B144" s="12" t="n">
        <v>5120151237267</v>
      </c>
      <c r="C144" s="13" t="s">
        <v>15</v>
      </c>
      <c r="D144" s="14" t="s">
        <v>399</v>
      </c>
      <c r="E144" s="15" t="s">
        <v>400</v>
      </c>
      <c r="F144" s="16" t="n">
        <v>8</v>
      </c>
      <c r="G144" s="17" t="s">
        <v>11</v>
      </c>
    </row>
    <row r="145" customFormat="false" ht="36" hidden="false" customHeight="false" outlineLevel="0" collapsed="false">
      <c r="A145" s="11" t="n">
        <v>142</v>
      </c>
      <c r="B145" s="12" t="n">
        <v>4910270178518</v>
      </c>
      <c r="C145" s="13" t="s">
        <v>15</v>
      </c>
      <c r="D145" s="14" t="s">
        <v>401</v>
      </c>
      <c r="E145" s="15" t="s">
        <v>402</v>
      </c>
      <c r="F145" s="16" t="n">
        <v>8</v>
      </c>
      <c r="G145" s="17" t="s">
        <v>11</v>
      </c>
    </row>
    <row r="146" customFormat="false" ht="36" hidden="false" customHeight="false" outlineLevel="0" collapsed="false">
      <c r="A146" s="11" t="n">
        <v>143</v>
      </c>
      <c r="B146" s="12" t="n">
        <v>3920270272313</v>
      </c>
      <c r="C146" s="13" t="s">
        <v>15</v>
      </c>
      <c r="D146" s="14" t="s">
        <v>403</v>
      </c>
      <c r="E146" s="15" t="s">
        <v>404</v>
      </c>
      <c r="F146" s="16" t="n">
        <v>2</v>
      </c>
      <c r="G146" s="17" t="s">
        <v>11</v>
      </c>
    </row>
    <row r="147" customFormat="false" ht="24" hidden="false" customHeight="false" outlineLevel="0" collapsed="false">
      <c r="A147" s="11" t="n">
        <v>144</v>
      </c>
      <c r="B147" s="12" t="n">
        <v>5120002933457</v>
      </c>
      <c r="C147" s="13" t="s">
        <v>15</v>
      </c>
      <c r="D147" s="14" t="s">
        <v>405</v>
      </c>
      <c r="E147" s="15" t="s">
        <v>406</v>
      </c>
      <c r="F147" s="16" t="n">
        <v>2</v>
      </c>
      <c r="G147" s="17" t="s">
        <v>11</v>
      </c>
    </row>
    <row r="148" customFormat="false" ht="43.5" hidden="false" customHeight="true" outlineLevel="0" collapsed="false">
      <c r="A148" s="11" t="n">
        <v>145</v>
      </c>
      <c r="B148" s="12" t="n">
        <v>5120015291645</v>
      </c>
      <c r="C148" s="13" t="s">
        <v>15</v>
      </c>
      <c r="D148" s="14" t="s">
        <v>407</v>
      </c>
      <c r="E148" s="15" t="s">
        <v>408</v>
      </c>
      <c r="F148" s="16" t="n">
        <v>5</v>
      </c>
      <c r="G148" s="17" t="s">
        <v>11</v>
      </c>
    </row>
    <row r="149" customFormat="false" ht="15" hidden="false" customHeight="false" outlineLevel="0" collapsed="false">
      <c r="A149" s="11" t="n">
        <v>146</v>
      </c>
      <c r="B149" s="12" t="n">
        <v>5120151236211</v>
      </c>
      <c r="C149" s="13" t="s">
        <v>15</v>
      </c>
      <c r="D149" s="14" t="s">
        <v>409</v>
      </c>
      <c r="E149" s="15" t="s">
        <v>410</v>
      </c>
      <c r="F149" s="16" t="n">
        <v>32</v>
      </c>
      <c r="G149" s="17" t="s">
        <v>11</v>
      </c>
    </row>
    <row r="150" customFormat="false" ht="36" hidden="false" customHeight="false" outlineLevel="0" collapsed="false">
      <c r="A150" s="11" t="n">
        <v>147</v>
      </c>
      <c r="B150" s="12" t="n">
        <v>4110014654158</v>
      </c>
      <c r="C150" s="13" t="s">
        <v>15</v>
      </c>
      <c r="D150" s="14" t="s">
        <v>411</v>
      </c>
      <c r="E150" s="15" t="s">
        <v>412</v>
      </c>
      <c r="F150" s="16" t="n">
        <v>7</v>
      </c>
      <c r="G150" s="17" t="s">
        <v>11</v>
      </c>
    </row>
    <row r="151" customFormat="false" ht="24" hidden="false" customHeight="false" outlineLevel="0" collapsed="false">
      <c r="A151" s="11" t="n">
        <v>148</v>
      </c>
      <c r="B151" s="12" t="n">
        <v>5120000835021</v>
      </c>
      <c r="C151" s="13" t="s">
        <v>15</v>
      </c>
      <c r="D151" s="14" t="s">
        <v>413</v>
      </c>
      <c r="E151" s="15" t="s">
        <v>414</v>
      </c>
      <c r="F151" s="16" t="n">
        <v>2</v>
      </c>
      <c r="G151" s="17" t="s">
        <v>11</v>
      </c>
    </row>
    <row r="152" customFormat="false" ht="15" hidden="false" customHeight="false" outlineLevel="0" collapsed="false">
      <c r="A152" s="11" t="n">
        <v>149</v>
      </c>
      <c r="B152" s="12" t="n">
        <v>5120123699564</v>
      </c>
      <c r="C152" s="13" t="s">
        <v>15</v>
      </c>
      <c r="D152" s="14" t="s">
        <v>415</v>
      </c>
      <c r="E152" s="15" t="s">
        <v>416</v>
      </c>
      <c r="F152" s="16" t="n">
        <v>2</v>
      </c>
      <c r="G152" s="17" t="s">
        <v>11</v>
      </c>
    </row>
    <row r="153" customFormat="false" ht="24" hidden="false" customHeight="false" outlineLevel="0" collapsed="false">
      <c r="A153" s="11" t="n">
        <v>150</v>
      </c>
      <c r="B153" s="12" t="n">
        <v>5120123699576</v>
      </c>
      <c r="C153" s="13" t="s">
        <v>15</v>
      </c>
      <c r="D153" s="14" t="s">
        <v>417</v>
      </c>
      <c r="E153" s="15" t="s">
        <v>418</v>
      </c>
      <c r="F153" s="16" t="n">
        <v>2</v>
      </c>
      <c r="G153" s="17" t="s">
        <v>11</v>
      </c>
    </row>
    <row r="154" customFormat="false" ht="24" hidden="false" customHeight="false" outlineLevel="0" collapsed="false">
      <c r="A154" s="11" t="n">
        <v>151</v>
      </c>
      <c r="B154" s="12" t="n">
        <v>5120123699577</v>
      </c>
      <c r="C154" s="13" t="s">
        <v>15</v>
      </c>
      <c r="D154" s="14" t="s">
        <v>419</v>
      </c>
      <c r="E154" s="15" t="s">
        <v>420</v>
      </c>
      <c r="F154" s="16" t="n">
        <v>2</v>
      </c>
      <c r="G154" s="17" t="s">
        <v>11</v>
      </c>
    </row>
    <row r="155" customFormat="false" ht="15" hidden="false" customHeight="false" outlineLevel="0" collapsed="false">
      <c r="A155" s="11" t="n">
        <v>152</v>
      </c>
      <c r="B155" s="12" t="n">
        <v>5120151237268</v>
      </c>
      <c r="C155" s="13" t="s">
        <v>15</v>
      </c>
      <c r="D155" s="14" t="s">
        <v>421</v>
      </c>
      <c r="E155" s="15" t="s">
        <v>422</v>
      </c>
      <c r="F155" s="16" t="n">
        <v>10</v>
      </c>
      <c r="G155" s="17" t="s">
        <v>11</v>
      </c>
    </row>
    <row r="156" customFormat="false" ht="15" hidden="false" customHeight="false" outlineLevel="0" collapsed="false">
      <c r="A156" s="11" t="n">
        <v>153</v>
      </c>
      <c r="B156" s="12" t="n">
        <v>5120151237269</v>
      </c>
      <c r="C156" s="13" t="s">
        <v>15</v>
      </c>
      <c r="D156" s="14" t="s">
        <v>423</v>
      </c>
      <c r="E156" s="15" t="s">
        <v>424</v>
      </c>
      <c r="F156" s="16" t="n">
        <v>10</v>
      </c>
      <c r="G156" s="17" t="s">
        <v>11</v>
      </c>
    </row>
    <row r="157" customFormat="false" ht="30.75" hidden="false" customHeight="true" outlineLevel="0" collapsed="false">
      <c r="A157" s="11" t="n">
        <v>154</v>
      </c>
      <c r="B157" s="12" t="n">
        <v>5120151237270</v>
      </c>
      <c r="C157" s="13" t="s">
        <v>15</v>
      </c>
      <c r="D157" s="14" t="s">
        <v>425</v>
      </c>
      <c r="E157" s="15" t="s">
        <v>426</v>
      </c>
      <c r="F157" s="16" t="n">
        <v>10</v>
      </c>
      <c r="G157" s="17" t="s">
        <v>11</v>
      </c>
    </row>
    <row r="158" customFormat="false" ht="24" hidden="false" customHeight="false" outlineLevel="0" collapsed="false">
      <c r="A158" s="11" t="n">
        <v>155</v>
      </c>
      <c r="B158" s="12" t="n">
        <v>5120218590351</v>
      </c>
      <c r="C158" s="13" t="s">
        <v>15</v>
      </c>
      <c r="D158" s="14" t="s">
        <v>427</v>
      </c>
      <c r="E158" s="15" t="s">
        <v>428</v>
      </c>
      <c r="F158" s="16" t="n">
        <v>5</v>
      </c>
      <c r="G158" s="17" t="s">
        <v>11</v>
      </c>
    </row>
    <row r="159" customFormat="false" ht="24" hidden="false" customHeight="false" outlineLevel="0" collapsed="false">
      <c r="A159" s="11" t="n">
        <v>156</v>
      </c>
      <c r="B159" s="12" t="n">
        <v>5110270157905</v>
      </c>
      <c r="C159" s="13" t="s">
        <v>15</v>
      </c>
      <c r="D159" s="14" t="s">
        <v>429</v>
      </c>
      <c r="E159" s="15" t="s">
        <v>430</v>
      </c>
      <c r="F159" s="16" t="n">
        <v>8</v>
      </c>
      <c r="G159" s="17" t="s">
        <v>11</v>
      </c>
    </row>
    <row r="160" customFormat="false" ht="15" hidden="false" customHeight="false" outlineLevel="0" collapsed="false">
      <c r="A160" s="11" t="n">
        <v>157</v>
      </c>
      <c r="B160" s="12" t="n">
        <v>5120151757118</v>
      </c>
      <c r="C160" s="13" t="s">
        <v>15</v>
      </c>
      <c r="D160" s="14" t="s">
        <v>431</v>
      </c>
      <c r="E160" s="15" t="s">
        <v>432</v>
      </c>
      <c r="F160" s="16" t="n">
        <v>50</v>
      </c>
      <c r="G160" s="17" t="s">
        <v>11</v>
      </c>
    </row>
    <row r="161" customFormat="false" ht="24" hidden="false" customHeight="false" outlineLevel="0" collapsed="false">
      <c r="A161" s="11" t="n">
        <v>158</v>
      </c>
      <c r="B161" s="12" t="n">
        <v>5120121917980</v>
      </c>
      <c r="C161" s="13" t="s">
        <v>15</v>
      </c>
      <c r="D161" s="14" t="s">
        <v>433</v>
      </c>
      <c r="E161" s="15" t="s">
        <v>434</v>
      </c>
      <c r="F161" s="16" t="n">
        <v>14</v>
      </c>
      <c r="G161" s="17" t="s">
        <v>11</v>
      </c>
    </row>
    <row r="162" customFormat="false" ht="24" hidden="false" customHeight="false" outlineLevel="0" collapsed="false">
      <c r="A162" s="11" t="n">
        <v>159</v>
      </c>
      <c r="B162" s="12" t="n">
        <v>5120014287838</v>
      </c>
      <c r="C162" s="13" t="s">
        <v>15</v>
      </c>
      <c r="D162" s="14" t="s">
        <v>435</v>
      </c>
      <c r="E162" s="15" t="s">
        <v>382</v>
      </c>
      <c r="F162" s="16" t="n">
        <v>1</v>
      </c>
      <c r="G162" s="17" t="s">
        <v>11</v>
      </c>
    </row>
    <row r="163" customFormat="false" ht="36" hidden="false" customHeight="false" outlineLevel="0" collapsed="false">
      <c r="A163" s="11" t="n">
        <v>160</v>
      </c>
      <c r="B163" s="12" t="n">
        <v>5120270634155</v>
      </c>
      <c r="C163" s="13" t="s">
        <v>15</v>
      </c>
      <c r="D163" s="14" t="s">
        <v>436</v>
      </c>
      <c r="E163" s="15" t="s">
        <v>437</v>
      </c>
      <c r="F163" s="16" t="n">
        <v>4</v>
      </c>
      <c r="G163" s="17" t="s">
        <v>11</v>
      </c>
    </row>
    <row r="164" customFormat="false" ht="36" hidden="false" customHeight="false" outlineLevel="0" collapsed="false">
      <c r="A164" s="11" t="n">
        <v>161</v>
      </c>
      <c r="B164" s="12" t="n">
        <v>5120270173308</v>
      </c>
      <c r="C164" s="13" t="s">
        <v>15</v>
      </c>
      <c r="D164" s="14" t="s">
        <v>438</v>
      </c>
      <c r="E164" s="15" t="s">
        <v>439</v>
      </c>
      <c r="F164" s="16" t="n">
        <v>7</v>
      </c>
      <c r="G164" s="17" t="s">
        <v>11</v>
      </c>
    </row>
    <row r="165" customFormat="false" ht="48" hidden="false" customHeight="false" outlineLevel="0" collapsed="false">
      <c r="A165" s="11" t="n">
        <v>162</v>
      </c>
      <c r="B165" s="12" t="n">
        <v>5120270540939</v>
      </c>
      <c r="C165" s="13" t="s">
        <v>15</v>
      </c>
      <c r="D165" s="14" t="s">
        <v>440</v>
      </c>
      <c r="E165" s="15" t="s">
        <v>441</v>
      </c>
      <c r="F165" s="16" t="n">
        <v>2</v>
      </c>
      <c r="G165" s="17" t="s">
        <v>11</v>
      </c>
    </row>
    <row r="166" customFormat="false" ht="36" hidden="false" customHeight="false" outlineLevel="0" collapsed="false">
      <c r="A166" s="11" t="n">
        <v>163</v>
      </c>
      <c r="B166" s="12" t="n">
        <v>5120270451978</v>
      </c>
      <c r="C166" s="13" t="s">
        <v>15</v>
      </c>
      <c r="D166" s="14" t="s">
        <v>442</v>
      </c>
      <c r="E166" s="15" t="s">
        <v>443</v>
      </c>
      <c r="F166" s="16" t="n">
        <v>2</v>
      </c>
      <c r="G166" s="17" t="s">
        <v>11</v>
      </c>
    </row>
    <row r="167" customFormat="false" ht="24" hidden="false" customHeight="false" outlineLevel="0" collapsed="false">
      <c r="A167" s="11" t="n">
        <v>164</v>
      </c>
      <c r="B167" s="12" t="n">
        <v>5120270007828</v>
      </c>
      <c r="C167" s="13" t="s">
        <v>15</v>
      </c>
      <c r="D167" s="14" t="s">
        <v>444</v>
      </c>
      <c r="E167" s="15" t="s">
        <v>445</v>
      </c>
      <c r="F167" s="16" t="n">
        <v>6</v>
      </c>
      <c r="G167" s="17" t="s">
        <v>11</v>
      </c>
    </row>
    <row r="168" customFormat="false" ht="24" hidden="false" customHeight="false" outlineLevel="0" collapsed="false">
      <c r="A168" s="11" t="n">
        <v>165</v>
      </c>
      <c r="B168" s="12" t="n">
        <v>5120270007808</v>
      </c>
      <c r="C168" s="13" t="s">
        <v>15</v>
      </c>
      <c r="D168" s="14" t="s">
        <v>446</v>
      </c>
      <c r="E168" s="15" t="s">
        <v>447</v>
      </c>
      <c r="F168" s="16" t="n">
        <v>10</v>
      </c>
      <c r="G168" s="17" t="s">
        <v>11</v>
      </c>
    </row>
    <row r="169" customFormat="false" ht="48" hidden="false" customHeight="false" outlineLevel="0" collapsed="false">
      <c r="A169" s="11" t="n">
        <v>166</v>
      </c>
      <c r="B169" s="12" t="n">
        <v>5130016612098</v>
      </c>
      <c r="C169" s="13" t="s">
        <v>15</v>
      </c>
      <c r="D169" s="14" t="s">
        <v>448</v>
      </c>
      <c r="E169" s="15" t="s">
        <v>449</v>
      </c>
      <c r="F169" s="16" t="n">
        <v>10</v>
      </c>
      <c r="G169" s="17" t="s">
        <v>11</v>
      </c>
    </row>
    <row r="170" customFormat="false" ht="24" hidden="false" customHeight="false" outlineLevel="0" collapsed="false">
      <c r="A170" s="11" t="n">
        <v>167</v>
      </c>
      <c r="B170" s="12" t="n">
        <v>5120270493198</v>
      </c>
      <c r="C170" s="13" t="s">
        <v>15</v>
      </c>
      <c r="D170" s="14" t="s">
        <v>450</v>
      </c>
      <c r="E170" s="15" t="s">
        <v>451</v>
      </c>
      <c r="F170" s="16" t="n">
        <v>4</v>
      </c>
      <c r="G170" s="17" t="s">
        <v>11</v>
      </c>
    </row>
    <row r="171" customFormat="false" ht="36" hidden="false" customHeight="false" outlineLevel="0" collapsed="false">
      <c r="A171" s="11" t="n">
        <v>168</v>
      </c>
      <c r="B171" s="12" t="n">
        <v>5120270157888</v>
      </c>
      <c r="C171" s="13" t="s">
        <v>15</v>
      </c>
      <c r="D171" s="14" t="s">
        <v>452</v>
      </c>
      <c r="E171" s="15" t="s">
        <v>453</v>
      </c>
      <c r="F171" s="16" t="n">
        <v>2</v>
      </c>
      <c r="G171" s="17" t="s">
        <v>29</v>
      </c>
    </row>
    <row r="172" customFormat="false" ht="36" hidden="false" customHeight="false" outlineLevel="0" collapsed="false">
      <c r="A172" s="11" t="n">
        <v>169</v>
      </c>
      <c r="B172" s="12" t="n">
        <v>5120270007804</v>
      </c>
      <c r="C172" s="13" t="s">
        <v>15</v>
      </c>
      <c r="D172" s="14" t="s">
        <v>454</v>
      </c>
      <c r="E172" s="15" t="s">
        <v>455</v>
      </c>
      <c r="F172" s="16" t="n">
        <v>4</v>
      </c>
      <c r="G172" s="17" t="s">
        <v>11</v>
      </c>
    </row>
    <row r="173" customFormat="false" ht="24" hidden="false" customHeight="false" outlineLevel="0" collapsed="false">
      <c r="A173" s="11" t="n">
        <v>170</v>
      </c>
      <c r="B173" s="12" t="n">
        <v>5120270489223</v>
      </c>
      <c r="C173" s="13" t="s">
        <v>15</v>
      </c>
      <c r="D173" s="14" t="s">
        <v>456</v>
      </c>
      <c r="E173" s="15" t="s">
        <v>457</v>
      </c>
      <c r="F173" s="16" t="n">
        <v>1</v>
      </c>
      <c r="G173" s="17" t="s">
        <v>11</v>
      </c>
    </row>
    <row r="174" customFormat="false" ht="36" hidden="false" customHeight="false" outlineLevel="0" collapsed="false">
      <c r="A174" s="11" t="n">
        <v>171</v>
      </c>
      <c r="B174" s="12" t="n">
        <v>5120982057797</v>
      </c>
      <c r="C174" s="13" t="s">
        <v>15</v>
      </c>
      <c r="D174" s="14" t="s">
        <v>458</v>
      </c>
      <c r="E174" s="15" t="s">
        <v>459</v>
      </c>
      <c r="F174" s="16" t="n">
        <v>2</v>
      </c>
      <c r="G174" s="17" t="s">
        <v>11</v>
      </c>
    </row>
    <row r="175" customFormat="false" ht="36" hidden="false" customHeight="false" outlineLevel="0" collapsed="false">
      <c r="A175" s="11" t="n">
        <v>172</v>
      </c>
      <c r="B175" s="12" t="n">
        <v>5130151884678</v>
      </c>
      <c r="C175" s="13" t="s">
        <v>15</v>
      </c>
      <c r="D175" s="14" t="s">
        <v>460</v>
      </c>
      <c r="E175" s="15" t="s">
        <v>461</v>
      </c>
      <c r="F175" s="16" t="n">
        <v>1</v>
      </c>
      <c r="G175" s="17" t="s">
        <v>11</v>
      </c>
    </row>
    <row r="176" customFormat="false" ht="24" hidden="false" customHeight="false" outlineLevel="0" collapsed="false">
      <c r="A176" s="11" t="n">
        <v>173</v>
      </c>
      <c r="B176" s="12" t="n">
        <v>5120270422549</v>
      </c>
      <c r="C176" s="13" t="s">
        <v>15</v>
      </c>
      <c r="D176" s="14" t="s">
        <v>462</v>
      </c>
      <c r="E176" s="15" t="s">
        <v>463</v>
      </c>
      <c r="F176" s="16" t="n">
        <v>5</v>
      </c>
      <c r="G176" s="17" t="s">
        <v>29</v>
      </c>
    </row>
    <row r="177" customFormat="false" ht="36" hidden="false" customHeight="false" outlineLevel="0" collapsed="false">
      <c r="A177" s="11" t="n">
        <v>174</v>
      </c>
      <c r="B177" s="12" t="n">
        <v>5130152065242</v>
      </c>
      <c r="C177" s="13" t="s">
        <v>15</v>
      </c>
      <c r="D177" s="14" t="s">
        <v>464</v>
      </c>
      <c r="E177" s="15" t="s">
        <v>465</v>
      </c>
      <c r="F177" s="16" t="n">
        <v>10</v>
      </c>
      <c r="G177" s="17" t="s">
        <v>11</v>
      </c>
    </row>
    <row r="178" customFormat="false" ht="24" hidden="false" customHeight="false" outlineLevel="0" collapsed="false">
      <c r="A178" s="11" t="n">
        <v>175</v>
      </c>
      <c r="B178" s="12" t="n">
        <v>5120270578860</v>
      </c>
      <c r="C178" s="13" t="s">
        <v>15</v>
      </c>
      <c r="D178" s="14" t="s">
        <v>466</v>
      </c>
      <c r="E178" s="15" t="s">
        <v>467</v>
      </c>
      <c r="F178" s="16" t="n">
        <v>2</v>
      </c>
      <c r="G178" s="17" t="s">
        <v>11</v>
      </c>
    </row>
    <row r="179" customFormat="false" ht="24" hidden="false" customHeight="false" outlineLevel="0" collapsed="false">
      <c r="A179" s="11" t="n">
        <v>176</v>
      </c>
      <c r="B179" s="12" t="n">
        <v>5120270007811</v>
      </c>
      <c r="C179" s="13" t="s">
        <v>15</v>
      </c>
      <c r="D179" s="14" t="s">
        <v>468</v>
      </c>
      <c r="E179" s="15" t="s">
        <v>469</v>
      </c>
      <c r="F179" s="16" t="n">
        <v>8</v>
      </c>
      <c r="G179" s="17" t="s">
        <v>11</v>
      </c>
    </row>
    <row r="180" customFormat="false" ht="48" hidden="false" customHeight="false" outlineLevel="0" collapsed="false">
      <c r="A180" s="11" t="n">
        <v>177</v>
      </c>
      <c r="B180" s="12" t="n">
        <v>5120270065200</v>
      </c>
      <c r="C180" s="13" t="s">
        <v>15</v>
      </c>
      <c r="D180" s="14" t="s">
        <v>470</v>
      </c>
      <c r="E180" s="15" t="s">
        <v>471</v>
      </c>
      <c r="F180" s="16" t="n">
        <v>5</v>
      </c>
      <c r="G180" s="17" t="s">
        <v>11</v>
      </c>
    </row>
    <row r="181" customFormat="false" ht="36" hidden="false" customHeight="false" outlineLevel="0" collapsed="false">
      <c r="A181" s="11" t="n">
        <v>178</v>
      </c>
      <c r="B181" s="12" t="n">
        <v>5120270007785</v>
      </c>
      <c r="C181" s="13" t="s">
        <v>15</v>
      </c>
      <c r="D181" s="14" t="s">
        <v>472</v>
      </c>
      <c r="E181" s="15" t="s">
        <v>473</v>
      </c>
      <c r="F181" s="16" t="n">
        <v>3</v>
      </c>
      <c r="G181" s="17" t="s">
        <v>11</v>
      </c>
    </row>
    <row r="182" customFormat="false" ht="36" hidden="false" customHeight="false" outlineLevel="0" collapsed="false">
      <c r="A182" s="11" t="n">
        <v>179</v>
      </c>
      <c r="B182" s="12" t="n">
        <v>5120270244408</v>
      </c>
      <c r="C182" s="13" t="s">
        <v>15</v>
      </c>
      <c r="D182" s="14" t="s">
        <v>474</v>
      </c>
      <c r="E182" s="15" t="s">
        <v>475</v>
      </c>
      <c r="F182" s="16" t="n">
        <v>1</v>
      </c>
      <c r="G182" s="17" t="s">
        <v>11</v>
      </c>
    </row>
    <row r="183" customFormat="false" ht="48" hidden="false" customHeight="false" outlineLevel="0" collapsed="false">
      <c r="A183" s="11" t="n">
        <v>180</v>
      </c>
      <c r="B183" s="12" t="n">
        <v>5120270646733</v>
      </c>
      <c r="C183" s="13" t="s">
        <v>15</v>
      </c>
      <c r="D183" s="14" t="s">
        <v>476</v>
      </c>
      <c r="E183" s="15" t="s">
        <v>477</v>
      </c>
      <c r="F183" s="16" t="n">
        <v>1</v>
      </c>
      <c r="G183" s="17" t="s">
        <v>11</v>
      </c>
    </row>
    <row r="184" customFormat="false" ht="48" hidden="false" customHeight="false" outlineLevel="0" collapsed="false">
      <c r="A184" s="11" t="n">
        <v>181</v>
      </c>
      <c r="B184" s="12" t="n">
        <v>5120270596337</v>
      </c>
      <c r="C184" s="13" t="s">
        <v>15</v>
      </c>
      <c r="D184" s="14" t="s">
        <v>478</v>
      </c>
      <c r="E184" s="15" t="s">
        <v>479</v>
      </c>
      <c r="F184" s="16" t="n">
        <v>1</v>
      </c>
      <c r="G184" s="17" t="s">
        <v>11</v>
      </c>
    </row>
    <row r="185" customFormat="false" ht="60" hidden="false" customHeight="false" outlineLevel="0" collapsed="false">
      <c r="A185" s="11" t="n">
        <v>182</v>
      </c>
      <c r="B185" s="12" t="n">
        <v>5120270271592</v>
      </c>
      <c r="C185" s="13" t="s">
        <v>15</v>
      </c>
      <c r="D185" s="14" t="s">
        <v>480</v>
      </c>
      <c r="E185" s="15" t="s">
        <v>481</v>
      </c>
      <c r="F185" s="16" t="n">
        <v>6</v>
      </c>
      <c r="G185" s="17" t="s">
        <v>11</v>
      </c>
    </row>
    <row r="186" customFormat="false" ht="43.5" hidden="false" customHeight="true" outlineLevel="0" collapsed="false">
      <c r="A186" s="11" t="n">
        <v>183</v>
      </c>
      <c r="B186" s="12" t="n">
        <v>5210270062618</v>
      </c>
      <c r="C186" s="13" t="s">
        <v>15</v>
      </c>
      <c r="D186" s="14" t="s">
        <v>482</v>
      </c>
      <c r="E186" s="15" t="s">
        <v>483</v>
      </c>
      <c r="F186" s="16" t="n">
        <v>1</v>
      </c>
      <c r="G186" s="17" t="s">
        <v>11</v>
      </c>
    </row>
    <row r="187" customFormat="false" ht="24" hidden="false" customHeight="false" outlineLevel="0" collapsed="false">
      <c r="A187" s="11" t="n">
        <v>184</v>
      </c>
      <c r="B187" s="12" t="n">
        <v>5210222219391</v>
      </c>
      <c r="C187" s="13" t="s">
        <v>15</v>
      </c>
      <c r="D187" s="14" t="s">
        <v>484</v>
      </c>
      <c r="E187" s="15" t="s">
        <v>485</v>
      </c>
      <c r="F187" s="16" t="n">
        <v>4</v>
      </c>
      <c r="G187" s="17" t="s">
        <v>11</v>
      </c>
    </row>
    <row r="188" customFormat="false" ht="36" hidden="false" customHeight="false" outlineLevel="0" collapsed="false">
      <c r="A188" s="11" t="n">
        <v>185</v>
      </c>
      <c r="B188" s="12" t="n">
        <v>5210270073535</v>
      </c>
      <c r="C188" s="13" t="s">
        <v>15</v>
      </c>
      <c r="D188" s="14" t="s">
        <v>486</v>
      </c>
      <c r="E188" s="15" t="s">
        <v>487</v>
      </c>
      <c r="F188" s="16" t="n">
        <v>20</v>
      </c>
      <c r="G188" s="17" t="s">
        <v>11</v>
      </c>
    </row>
    <row r="189" customFormat="false" ht="72" hidden="false" customHeight="false" outlineLevel="0" collapsed="false">
      <c r="A189" s="11" t="n">
        <v>186</v>
      </c>
      <c r="B189" s="12" t="n">
        <v>6625016048571</v>
      </c>
      <c r="C189" s="13" t="s">
        <v>15</v>
      </c>
      <c r="D189" s="14" t="s">
        <v>488</v>
      </c>
      <c r="E189" s="15" t="s">
        <v>489</v>
      </c>
      <c r="F189" s="16" t="n">
        <v>1</v>
      </c>
      <c r="G189" s="17" t="s">
        <v>11</v>
      </c>
    </row>
    <row r="190" customFormat="false" ht="36" hidden="false" customHeight="false" outlineLevel="0" collapsed="false">
      <c r="A190" s="11" t="n">
        <v>187</v>
      </c>
      <c r="B190" s="12" t="n">
        <v>5210996120664</v>
      </c>
      <c r="C190" s="13" t="s">
        <v>15</v>
      </c>
      <c r="D190" s="14" t="s">
        <v>490</v>
      </c>
      <c r="E190" s="15" t="s">
        <v>491</v>
      </c>
      <c r="F190" s="16" t="n">
        <v>1</v>
      </c>
      <c r="G190" s="17" t="s">
        <v>11</v>
      </c>
    </row>
    <row r="191" customFormat="false" ht="24" hidden="false" customHeight="false" outlineLevel="0" collapsed="false">
      <c r="A191" s="11" t="n">
        <v>188</v>
      </c>
      <c r="B191" s="12" t="n">
        <v>5340270479599</v>
      </c>
      <c r="C191" s="13" t="s">
        <v>15</v>
      </c>
      <c r="D191" s="14" t="s">
        <v>492</v>
      </c>
      <c r="E191" s="15" t="s">
        <v>493</v>
      </c>
      <c r="F191" s="16" t="n">
        <v>2</v>
      </c>
      <c r="G191" s="17" t="s">
        <v>11</v>
      </c>
    </row>
    <row r="192" customFormat="false" ht="48" hidden="false" customHeight="false" outlineLevel="0" collapsed="false">
      <c r="A192" s="11" t="n">
        <v>189</v>
      </c>
      <c r="B192" s="12" t="n">
        <v>5130270084725</v>
      </c>
      <c r="C192" s="13" t="s">
        <v>15</v>
      </c>
      <c r="D192" s="14" t="s">
        <v>494</v>
      </c>
      <c r="E192" s="15" t="s">
        <v>495</v>
      </c>
      <c r="F192" s="16" t="n">
        <v>1</v>
      </c>
      <c r="G192" s="17" t="s">
        <v>11</v>
      </c>
    </row>
    <row r="193" customFormat="false" ht="48" hidden="false" customHeight="false" outlineLevel="0" collapsed="false">
      <c r="A193" s="11" t="n">
        <v>190</v>
      </c>
      <c r="B193" s="12" t="n">
        <v>3455270111851</v>
      </c>
      <c r="C193" s="13" t="s">
        <v>496</v>
      </c>
      <c r="D193" s="14" t="s">
        <v>497</v>
      </c>
      <c r="E193" s="15" t="s">
        <v>498</v>
      </c>
      <c r="F193" s="16" t="n">
        <v>10</v>
      </c>
      <c r="G193" s="17" t="s">
        <v>11</v>
      </c>
    </row>
    <row r="194" customFormat="false" ht="24" hidden="false" customHeight="false" outlineLevel="0" collapsed="false">
      <c r="A194" s="11" t="n">
        <v>191</v>
      </c>
      <c r="B194" s="12" t="n">
        <v>3455270113896</v>
      </c>
      <c r="C194" s="13" t="s">
        <v>499</v>
      </c>
      <c r="D194" s="14" t="s">
        <v>500</v>
      </c>
      <c r="E194" s="15" t="s">
        <v>501</v>
      </c>
      <c r="F194" s="16" t="n">
        <v>150</v>
      </c>
      <c r="G194" s="17" t="s">
        <v>11</v>
      </c>
    </row>
    <row r="195" customFormat="false" ht="48" hidden="false" customHeight="false" outlineLevel="0" collapsed="false">
      <c r="A195" s="11" t="n">
        <v>192</v>
      </c>
      <c r="B195" s="12" t="n">
        <v>3455270340543</v>
      </c>
      <c r="C195" s="13" t="s">
        <v>502</v>
      </c>
      <c r="D195" s="14" t="s">
        <v>503</v>
      </c>
      <c r="E195" s="15" t="s">
        <v>504</v>
      </c>
      <c r="F195" s="16" t="n">
        <v>10</v>
      </c>
      <c r="G195" s="17" t="s">
        <v>11</v>
      </c>
    </row>
    <row r="196" customFormat="false" ht="36" hidden="false" customHeight="false" outlineLevel="0" collapsed="false">
      <c r="A196" s="11" t="n">
        <v>193</v>
      </c>
      <c r="B196" s="12" t="n">
        <v>4810270383942</v>
      </c>
      <c r="C196" s="13" t="s">
        <v>505</v>
      </c>
      <c r="D196" s="14" t="s">
        <v>506</v>
      </c>
      <c r="E196" s="15" t="s">
        <v>507</v>
      </c>
      <c r="F196" s="16" t="n">
        <v>20</v>
      </c>
      <c r="G196" s="17" t="s">
        <v>11</v>
      </c>
    </row>
    <row r="197" customFormat="false" ht="48" hidden="false" customHeight="false" outlineLevel="0" collapsed="false">
      <c r="A197" s="11" t="n">
        <v>194</v>
      </c>
      <c r="B197" s="12" t="n">
        <v>5133270155631</v>
      </c>
      <c r="C197" s="13" t="s">
        <v>508</v>
      </c>
      <c r="D197" s="14" t="s">
        <v>509</v>
      </c>
      <c r="E197" s="15" t="s">
        <v>510</v>
      </c>
      <c r="F197" s="16" t="n">
        <v>50</v>
      </c>
      <c r="G197" s="17" t="s">
        <v>11</v>
      </c>
    </row>
    <row r="198" customFormat="false" ht="60" hidden="false" customHeight="false" outlineLevel="0" collapsed="false">
      <c r="A198" s="11" t="n">
        <v>195</v>
      </c>
      <c r="B198" s="12" t="s">
        <v>511</v>
      </c>
      <c r="C198" s="13" t="s">
        <v>512</v>
      </c>
      <c r="D198" s="14" t="s">
        <v>513</v>
      </c>
      <c r="E198" s="15" t="s">
        <v>514</v>
      </c>
      <c r="F198" s="16" t="n">
        <v>10</v>
      </c>
      <c r="G198" s="17" t="s">
        <v>11</v>
      </c>
    </row>
    <row r="199" customFormat="false" ht="36" hidden="false" customHeight="false" outlineLevel="0" collapsed="false">
      <c r="A199" s="11" t="n">
        <v>196</v>
      </c>
      <c r="B199" s="12" t="s">
        <v>515</v>
      </c>
      <c r="C199" s="13" t="s">
        <v>516</v>
      </c>
      <c r="D199" s="14" t="s">
        <v>517</v>
      </c>
      <c r="E199" s="15" t="s">
        <v>518</v>
      </c>
      <c r="F199" s="16" t="n">
        <v>150</v>
      </c>
      <c r="G199" s="17" t="s">
        <v>11</v>
      </c>
    </row>
    <row r="200" customFormat="false" ht="60" hidden="false" customHeight="false" outlineLevel="0" collapsed="false">
      <c r="A200" s="11" t="n">
        <v>197</v>
      </c>
      <c r="B200" s="12" t="s">
        <v>519</v>
      </c>
      <c r="C200" s="13" t="s">
        <v>520</v>
      </c>
      <c r="D200" s="14" t="s">
        <v>521</v>
      </c>
      <c r="E200" s="15" t="s">
        <v>522</v>
      </c>
      <c r="F200" s="16" t="n">
        <v>10</v>
      </c>
      <c r="G200" s="17" t="s">
        <v>11</v>
      </c>
    </row>
    <row r="201" customFormat="false" ht="60" hidden="false" customHeight="false" outlineLevel="0" collapsed="false">
      <c r="A201" s="11" t="n">
        <v>198</v>
      </c>
      <c r="B201" s="12" t="s">
        <v>523</v>
      </c>
      <c r="C201" s="13" t="s">
        <v>524</v>
      </c>
      <c r="D201" s="14" t="s">
        <v>525</v>
      </c>
      <c r="E201" s="15" t="s">
        <v>526</v>
      </c>
      <c r="F201" s="16" t="n">
        <v>10</v>
      </c>
      <c r="G201" s="17" t="s">
        <v>11</v>
      </c>
    </row>
    <row r="202" customFormat="false" ht="60" hidden="false" customHeight="false" outlineLevel="0" collapsed="false">
      <c r="A202" s="11" t="n">
        <v>199</v>
      </c>
      <c r="B202" s="12" t="s">
        <v>527</v>
      </c>
      <c r="C202" s="13" t="s">
        <v>528</v>
      </c>
      <c r="D202" s="14" t="s">
        <v>529</v>
      </c>
      <c r="E202" s="15" t="s">
        <v>530</v>
      </c>
      <c r="F202" s="16" t="n">
        <v>10</v>
      </c>
      <c r="G202" s="17" t="s">
        <v>11</v>
      </c>
    </row>
    <row r="203" customFormat="false" ht="51.75" hidden="false" customHeight="true" outlineLevel="0" collapsed="false">
      <c r="A203" s="11" t="n">
        <v>200</v>
      </c>
      <c r="B203" s="12" t="s">
        <v>531</v>
      </c>
      <c r="C203" s="13" t="s">
        <v>532</v>
      </c>
      <c r="D203" s="14" t="s">
        <v>533</v>
      </c>
      <c r="E203" s="15" t="s">
        <v>534</v>
      </c>
      <c r="F203" s="16" t="n">
        <v>10</v>
      </c>
      <c r="G203" s="17" t="s">
        <v>11</v>
      </c>
    </row>
    <row r="204" customFormat="false" ht="72" hidden="false" customHeight="false" outlineLevel="0" collapsed="false">
      <c r="A204" s="11" t="n">
        <v>201</v>
      </c>
      <c r="B204" s="12" t="s">
        <v>535</v>
      </c>
      <c r="C204" s="13" t="s">
        <v>536</v>
      </c>
      <c r="D204" s="14" t="s">
        <v>537</v>
      </c>
      <c r="E204" s="15" t="s">
        <v>538</v>
      </c>
      <c r="F204" s="16" t="n">
        <v>1</v>
      </c>
      <c r="G204" s="17" t="s">
        <v>11</v>
      </c>
    </row>
    <row r="205" customFormat="false" ht="48" hidden="false" customHeight="false" outlineLevel="0" collapsed="false">
      <c r="A205" s="11" t="n">
        <v>202</v>
      </c>
      <c r="B205" s="12" t="s">
        <v>539</v>
      </c>
      <c r="C205" s="13" t="s">
        <v>540</v>
      </c>
      <c r="D205" s="14" t="s">
        <v>541</v>
      </c>
      <c r="E205" s="15" t="s">
        <v>542</v>
      </c>
      <c r="F205" s="16" t="n">
        <v>1</v>
      </c>
      <c r="G205" s="17" t="s">
        <v>11</v>
      </c>
    </row>
    <row r="206" customFormat="false" ht="48" hidden="false" customHeight="false" outlineLevel="0" collapsed="false">
      <c r="A206" s="11" t="n">
        <v>203</v>
      </c>
      <c r="B206" s="12" t="s">
        <v>543</v>
      </c>
      <c r="C206" s="13" t="s">
        <v>544</v>
      </c>
      <c r="D206" s="14" t="s">
        <v>545</v>
      </c>
      <c r="E206" s="15" t="s">
        <v>546</v>
      </c>
      <c r="F206" s="16" t="n">
        <v>10</v>
      </c>
      <c r="G206" s="17" t="s">
        <v>11</v>
      </c>
    </row>
    <row r="207" customFormat="false" ht="48" hidden="false" customHeight="false" outlineLevel="0" collapsed="false">
      <c r="A207" s="11" t="n">
        <v>204</v>
      </c>
      <c r="B207" s="12" t="s">
        <v>547</v>
      </c>
      <c r="C207" s="13" t="s">
        <v>548</v>
      </c>
      <c r="D207" s="14" t="s">
        <v>549</v>
      </c>
      <c r="E207" s="15" t="s">
        <v>550</v>
      </c>
      <c r="F207" s="16" t="n">
        <v>10</v>
      </c>
      <c r="G207" s="17" t="s">
        <v>11</v>
      </c>
    </row>
    <row r="208" customFormat="false" ht="48" hidden="false" customHeight="false" outlineLevel="0" collapsed="false">
      <c r="A208" s="11" t="n">
        <v>205</v>
      </c>
      <c r="B208" s="12" t="s">
        <v>551</v>
      </c>
      <c r="C208" s="13" t="s">
        <v>15</v>
      </c>
      <c r="D208" s="14" t="s">
        <v>552</v>
      </c>
      <c r="E208" s="15" t="s">
        <v>553</v>
      </c>
      <c r="F208" s="16" t="n">
        <v>10</v>
      </c>
      <c r="G208" s="17" t="s">
        <v>11</v>
      </c>
    </row>
    <row r="209" customFormat="false" ht="48" hidden="false" customHeight="false" outlineLevel="0" collapsed="false">
      <c r="A209" s="11" t="n">
        <v>206</v>
      </c>
      <c r="B209" s="12" t="s">
        <v>554</v>
      </c>
      <c r="C209" s="13" t="s">
        <v>15</v>
      </c>
      <c r="D209" s="14" t="s">
        <v>555</v>
      </c>
      <c r="E209" s="15" t="s">
        <v>556</v>
      </c>
      <c r="F209" s="16" t="n">
        <v>10</v>
      </c>
      <c r="G209" s="17" t="s">
        <v>11</v>
      </c>
    </row>
    <row r="210" customFormat="false" ht="48" hidden="false" customHeight="false" outlineLevel="0" collapsed="false">
      <c r="A210" s="11" t="n">
        <v>207</v>
      </c>
      <c r="B210" s="12" t="s">
        <v>557</v>
      </c>
      <c r="C210" s="13" t="s">
        <v>558</v>
      </c>
      <c r="D210" s="14" t="s">
        <v>559</v>
      </c>
      <c r="E210" s="15" t="s">
        <v>560</v>
      </c>
      <c r="F210" s="16" t="n">
        <v>20</v>
      </c>
      <c r="G210" s="17" t="s">
        <v>11</v>
      </c>
    </row>
    <row r="211" customFormat="false" ht="60" hidden="false" customHeight="false" outlineLevel="0" collapsed="false">
      <c r="A211" s="11" t="n">
        <v>208</v>
      </c>
      <c r="B211" s="12" t="s">
        <v>561</v>
      </c>
      <c r="C211" s="13" t="s">
        <v>562</v>
      </c>
      <c r="D211" s="14" t="s">
        <v>563</v>
      </c>
      <c r="E211" s="15" t="s">
        <v>564</v>
      </c>
      <c r="F211" s="16" t="n">
        <v>20</v>
      </c>
      <c r="G211" s="17" t="s">
        <v>11</v>
      </c>
    </row>
    <row r="212" customFormat="false" ht="48" hidden="false" customHeight="false" outlineLevel="0" collapsed="false">
      <c r="A212" s="11" t="n">
        <v>209</v>
      </c>
      <c r="B212" s="12" t="s">
        <v>565</v>
      </c>
      <c r="C212" s="13" t="s">
        <v>566</v>
      </c>
      <c r="D212" s="14" t="s">
        <v>563</v>
      </c>
      <c r="E212" s="15" t="s">
        <v>567</v>
      </c>
      <c r="F212" s="16" t="n">
        <v>20</v>
      </c>
      <c r="G212" s="17" t="s">
        <v>11</v>
      </c>
    </row>
    <row r="213" customFormat="false" ht="48" hidden="false" customHeight="false" outlineLevel="0" collapsed="false">
      <c r="A213" s="11" t="n">
        <v>210</v>
      </c>
      <c r="B213" s="12" t="s">
        <v>568</v>
      </c>
      <c r="C213" s="13" t="s">
        <v>569</v>
      </c>
      <c r="D213" s="14" t="s">
        <v>570</v>
      </c>
      <c r="E213" s="15" t="s">
        <v>571</v>
      </c>
      <c r="F213" s="16" t="n">
        <v>10</v>
      </c>
      <c r="G213" s="17" t="s">
        <v>11</v>
      </c>
    </row>
    <row r="214" customFormat="false" ht="60" hidden="false" customHeight="false" outlineLevel="0" collapsed="false">
      <c r="A214" s="11" t="n">
        <v>211</v>
      </c>
      <c r="B214" s="12" t="n">
        <v>5133001899285</v>
      </c>
      <c r="C214" s="13" t="s">
        <v>572</v>
      </c>
      <c r="D214" s="14" t="s">
        <v>573</v>
      </c>
      <c r="E214" s="15" t="s">
        <v>574</v>
      </c>
      <c r="F214" s="16" t="n">
        <v>50</v>
      </c>
      <c r="G214" s="17" t="s">
        <v>11</v>
      </c>
    </row>
    <row r="215" customFormat="false" ht="60" hidden="false" customHeight="false" outlineLevel="0" collapsed="false">
      <c r="A215" s="11" t="n">
        <v>212</v>
      </c>
      <c r="B215" s="12" t="n">
        <v>5133002279647</v>
      </c>
      <c r="C215" s="13" t="s">
        <v>575</v>
      </c>
      <c r="D215" s="14" t="s">
        <v>576</v>
      </c>
      <c r="E215" s="15" t="s">
        <v>577</v>
      </c>
      <c r="F215" s="16" t="n">
        <v>50</v>
      </c>
      <c r="G215" s="17" t="s">
        <v>11</v>
      </c>
    </row>
    <row r="216" customFormat="false" ht="60" hidden="false" customHeight="false" outlineLevel="0" collapsed="false">
      <c r="A216" s="11" t="n">
        <v>213</v>
      </c>
      <c r="B216" s="12" t="n">
        <v>5133270192145</v>
      </c>
      <c r="C216" s="13" t="s">
        <v>578</v>
      </c>
      <c r="D216" s="14" t="s">
        <v>579</v>
      </c>
      <c r="E216" s="15" t="s">
        <v>580</v>
      </c>
      <c r="F216" s="16" t="n">
        <v>50</v>
      </c>
      <c r="G216" s="17" t="s">
        <v>11</v>
      </c>
    </row>
    <row r="217" customFormat="false" ht="60" hidden="false" customHeight="false" outlineLevel="0" collapsed="false">
      <c r="A217" s="11" t="n">
        <v>214</v>
      </c>
      <c r="B217" s="12" t="n">
        <v>5133270192149</v>
      </c>
      <c r="C217" s="13" t="s">
        <v>581</v>
      </c>
      <c r="D217" s="14" t="s">
        <v>582</v>
      </c>
      <c r="E217" s="15" t="s">
        <v>583</v>
      </c>
      <c r="F217" s="16" t="n">
        <v>50</v>
      </c>
      <c r="G217" s="17" t="s">
        <v>11</v>
      </c>
    </row>
    <row r="218" customFormat="false" ht="60" hidden="false" customHeight="false" outlineLevel="0" collapsed="false">
      <c r="A218" s="11" t="n">
        <v>215</v>
      </c>
      <c r="B218" s="12" t="s">
        <v>584</v>
      </c>
      <c r="C218" s="13" t="s">
        <v>585</v>
      </c>
      <c r="D218" s="14" t="s">
        <v>586</v>
      </c>
      <c r="E218" s="15" t="s">
        <v>587</v>
      </c>
      <c r="F218" s="16" t="n">
        <v>50</v>
      </c>
      <c r="G218" s="17" t="s">
        <v>11</v>
      </c>
    </row>
    <row r="219" customFormat="false" ht="15" hidden="false" customHeight="true" outlineLevel="0" collapsed="false">
      <c r="A219" s="19" t="s">
        <v>588</v>
      </c>
      <c r="B219" s="19"/>
      <c r="C219" s="19"/>
      <c r="D219" s="19"/>
      <c r="E219" s="19"/>
      <c r="F219" s="19"/>
      <c r="G219" s="19"/>
    </row>
  </sheetData>
  <mergeCells count="3">
    <mergeCell ref="A2:G2"/>
    <mergeCell ref="F3:G3"/>
    <mergeCell ref="A219:G219"/>
  </mergeCells>
  <conditionalFormatting sqref="B220:B65536 B3">
    <cfRule type="expression" priority="2" aboveAverage="0" equalAverage="0" bottom="0" percent="0" rank="0" text="" dxfId="0">
      <formula>AND(COUNTIF($B$220:$B$65536,B220)+COUNTIF($B$3:$B$3,B220)&gt;1,NOT(ISBLANK(B220)))</formula>
    </cfRule>
  </conditionalFormatting>
  <conditionalFormatting sqref="B220:B65536">
    <cfRule type="expression" priority="3" aboveAverage="0" equalAverage="0" bottom="0" percent="0" rank="0" text="" dxfId="1">
      <formula>AND(COUNTIF($B$220:$B$65536,B220)&gt;1,NOT(ISBLANK(B220)))</formula>
    </cfRule>
  </conditionalFormatting>
  <conditionalFormatting sqref="B220:B65536 B3">
    <cfRule type="expression" priority="4" aboveAverage="0" equalAverage="0" bottom="0" percent="0" rank="0" text="" dxfId="2">
      <formula>AND(COUNTIF($B$220:$B$65536,B220)+COUNTIF($B$3:$B$3,B220)&gt;1,NOT(ISBLANK(B220)))</formula>
    </cfRule>
    <cfRule type="expression" priority="5" aboveAverage="0" equalAverage="0" bottom="0" percent="0" rank="0" text="" dxfId="3">
      <formula>AND(COUNTIF($B$220:$B$65536,B220)+COUNTIF($B$3:$B$3,B220)&gt;1,NOT(ISBLANK(B220)))</formula>
    </cfRule>
  </conditionalFormatting>
  <printOptions headings="false" gridLines="false" gridLinesSet="true" horizontalCentered="false" verticalCentered="false"/>
  <pageMargins left="0.708333333333333" right="0.472222222222222" top="0.39375" bottom="0.629861111111111"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ERCAN SAĞCI</cp:lastModifiedBy>
  <cp:lastPrinted>2023-05-10T07:36:18Z</cp:lastPrinted>
  <dcterms:modified xsi:type="dcterms:W3CDTF">2023-05-10T07:36:26Z</dcterms:modified>
  <cp:revision>0</cp:revision>
  <dc:subject/>
  <dc:title/>
</cp:coreProperties>
</file>