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 KALEM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37 KALEM'!$A$1:$J$49</definedName>
    <definedName function="false" hidden="false" localSheetId="0" name="_xlnm.Print_Titles" vbProcedure="false">'37 KALEM'!$1:$2</definedName>
    <definedName function="false" hidden="false" name="a" vbProcedure="false">[3]MLZDAMPR!CR$24159</definedName>
    <definedName function="false" hidden="false" name="AAA" vbProcedure="false">'[12]'!$B$3:$AE$3</definedName>
    <definedName function="false" hidden="false" name="BORU" vbProcedure="false">'[13]'!$A$1:$S$613</definedName>
    <definedName function="false" hidden="false" name="doğubeyazıt" vbProcedure="false">[4]MLZDAMPR!CR$24159</definedName>
    <definedName function="false" hidden="false" name="DÖKÜMAN_NO" vbProcedure="false">'[2]'!$B$3</definedName>
    <definedName function="false" hidden="false" name="EK" vbProcedure="false">[4]MLZDAMPR!CR$24159</definedName>
    <definedName function="false" hidden="false" name="Excel_BuiltIn_Criteria" vbProcedure="false">'[9]'!$B$3</definedName>
    <definedName function="false" hidden="false" name="Excel_BuiltIn_Database" vbProcedure="false">'[2]'!$B$3:$AE$3</definedName>
    <definedName function="false" hidden="false" name="Excel_BuiltIn_Extract" vbProcedure="false">[1]MLZDAMPR!CR$24159</definedName>
    <definedName function="false" hidden="false" name="Excel_BuiltIn__FilterDatabase" vbProcedure="false">'[7]'!$A$1:$S$613</definedName>
    <definedName function="false" hidden="false" name="filitre" vbProcedure="false">'[8]LAND.300 TDİ 2006 GENEL'!$A$1:$Z$1469</definedName>
    <definedName function="false" hidden="false" name="lfjjhxjlf" vbProcedure="false">'[9]'!$B$3</definedName>
    <definedName function="false" hidden="false" name="MKK" vbProcedure="false">[11]MLZDAMPR!CR$24159</definedName>
    <definedName function="false" hidden="false" name="NBM" vbProcedure="false">[4]MLZDAMPR!CR$24159</definedName>
    <definedName function="false" hidden="false" name="NKHG" vbProcedure="false">'[9]'!$B$2:$E$241</definedName>
    <definedName function="false" hidden="false" name="obe_kart" vbProcedure="false">'[5]'!$B$1:$AU$55</definedName>
    <definedName function="false" hidden="false" name="PİYTEMEDLİMLLİSTESİ" vbProcedure="false">'[9]'!$B$3</definedName>
    <definedName function="false" hidden="false" name="S" vbProcedure="false">'[10]'!$A$1:$S$613</definedName>
    <definedName function="false" hidden="false" name="STOKOBE2004" vbProcedure="false">'[6]'!$B$1:$AL$2092</definedName>
    <definedName function="false" hidden="false" name="S_Yıllık_Hammadde_İhtiyacı" vbProcedure="false">'[6]'!$B$2:$E$241</definedName>
    <definedName function="false" hidden="false" name="ÇELİK" vbProcedure="false">'[13]'!$A$1:$S$613</definedName>
    <definedName function="false" hidden="false" localSheetId="0" name="a" vbProcedure="false">[3]MLZDAMPR!CR$24159</definedName>
    <definedName function="false" hidden="false" localSheetId="0" name="doğubeyazıt" vbProcedure="false">[4]MLZDAMPR!CR$24159</definedName>
    <definedName function="false" hidden="false" localSheetId="0" name="EK" vbProcedure="false">[4]MLZDAMPR!CR$24159</definedName>
    <definedName function="false" hidden="false" localSheetId="0" name="Excel_BuiltIn_Extract" vbProcedure="false">[1]MLZDAMPR!CR$24159</definedName>
    <definedName function="false" hidden="false" localSheetId="0" name="Excel_BuiltIn__FilterDatabase" vbProcedure="false">'37 KALEM'!$A$2:$AV$39</definedName>
    <definedName function="false" hidden="false" localSheetId="0" name="MKK" vbProcedure="false">[11]MLZDAMPR!CR$24159</definedName>
    <definedName function="false" hidden="false" localSheetId="0" name="NBM" vbProcedure="false">[4]MLZDAMPR!CR$2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2">
  <si>
    <t xml:space="preserve">MALZEME İHTİYAÇ LİSTESİ </t>
  </si>
  <si>
    <t xml:space="preserve">S.NU.</t>
  </si>
  <si>
    <t xml:space="preserve">KISIM NU.</t>
  </si>
  <si>
    <t xml:space="preserve">KISIM S.NU.</t>
  </si>
  <si>
    <t xml:space="preserve">LBS DOKÜMAN NUMARASI</t>
  </si>
  <si>
    <t xml:space="preserve">STOK NUMARASI</t>
  </si>
  <si>
    <t xml:space="preserve">REFERANS (PARÇA) 
NUMARASI</t>
  </si>
  <si>
    <t xml:space="preserve">MALZEMENİN CİNSİ</t>
  </si>
  <si>
    <t xml:space="preserve">MİKTARI</t>
  </si>
  <si>
    <t xml:space="preserve">BİRİMİ</t>
  </si>
  <si>
    <t xml:space="preserve">ANA MALZEMESİ</t>
  </si>
  <si>
    <t xml:space="preserve">1.KISIM</t>
  </si>
  <si>
    <t xml:space="preserve">KKKPHO22210025</t>
  </si>
  <si>
    <t xml:space="preserve">C-1040, 48 MM</t>
  </si>
  <si>
    <t xml:space="preserve">‌CELIK 48 MM C-1040</t>
  </si>
  <si>
    <t xml:space="preserve">KG</t>
  </si>
  <si>
    <t xml:space="preserve">‌ENDİREKT MALZEME</t>
  </si>
  <si>
    <t xml:space="preserve">KKKPHO22210026</t>
  </si>
  <si>
    <t xml:space="preserve">YUV 85MM C1020</t>
  </si>
  <si>
    <t xml:space="preserve">CEL.CUB.Ø 85 MM Ç-1020</t>
  </si>
  <si>
    <t xml:space="preserve">KKKPHO22210027</t>
  </si>
  <si>
    <t xml:space="preserve"> C-1040, 60 MM</t>
  </si>
  <si>
    <t xml:space="preserve">ÇELİK Ç- 1040 Ø 60  MM</t>
  </si>
  <si>
    <t xml:space="preserve">KKKPHO22210028</t>
  </si>
  <si>
    <t xml:space="preserve">YUV100MM.Ç:1040</t>
  </si>
  <si>
    <t xml:space="preserve">ÇELİK Ç- 1040 Ø 100  MM</t>
  </si>
  <si>
    <t xml:space="preserve">KKKPHO22210029</t>
  </si>
  <si>
    <t xml:space="preserve">C-4140 75MM</t>
  </si>
  <si>
    <t xml:space="preserve">ÇELİK ÇUBUK Ø 75 MM Ç-4140</t>
  </si>
  <si>
    <t xml:space="preserve">KKKPHO22210030</t>
  </si>
  <si>
    <t xml:space="preserve">YUV 85MM C3315</t>
  </si>
  <si>
    <t xml:space="preserve">‌CELİK 85 MM Ç 4140</t>
  </si>
  <si>
    <t xml:space="preserve">KKKPHO22210031</t>
  </si>
  <si>
    <t xml:space="preserve">YUV 110MM C1050</t>
  </si>
  <si>
    <t xml:space="preserve">ÇELİK Ç- 1050 Ø 110  MM</t>
  </si>
  <si>
    <t xml:space="preserve">KKKPHO22210032</t>
  </si>
  <si>
    <t xml:space="preserve">99999-NIIN-DA0103857</t>
  </si>
  <si>
    <t xml:space="preserve">ÇELİÇ YUVARLAK 130 MM Ç-1050</t>
  </si>
  <si>
    <t xml:space="preserve">KKKPHO22210033</t>
  </si>
  <si>
    <t xml:space="preserve">99999-NIIN-DA0101538</t>
  </si>
  <si>
    <t xml:space="preserve">ÇELİK ÇUBUK Ø 150 MM Ç 1050</t>
  </si>
  <si>
    <t xml:space="preserve">KKKPHO22210034</t>
  </si>
  <si>
    <t xml:space="preserve"> 120MM,C4140</t>
  </si>
  <si>
    <t xml:space="preserve">ÇELİK ÇUBUK, Ø 120 MM Ç-4140</t>
  </si>
  <si>
    <t xml:space="preserve">KKKPHO22210035</t>
  </si>
  <si>
    <t xml:space="preserve">‌YUV 140MM C4140</t>
  </si>
  <si>
    <t xml:space="preserve">‌ÇELİK ÇUBUK, Ø 140 MM Ç-4140</t>
  </si>
  <si>
    <t xml:space="preserve">KKKPHO22210042</t>
  </si>
  <si>
    <t xml:space="preserve">10131HC0129</t>
  </si>
  <si>
    <t xml:space="preserve">‌CELİK  6,5 MM C-1020</t>
  </si>
  <si>
    <t xml:space="preserve">KKKPHO22210044</t>
  </si>
  <si>
    <t xml:space="preserve">YUV 12MM L2-2210</t>
  </si>
  <si>
    <t xml:space="preserve">ÇELİK CİVA 12 MM.</t>
  </si>
  <si>
    <t xml:space="preserve">2.KISIM</t>
  </si>
  <si>
    <t xml:space="preserve">KKKPHO22210036</t>
  </si>
  <si>
    <t xml:space="preserve">‌BORU 6X1MM C1040</t>
  </si>
  <si>
    <t xml:space="preserve">‌BORU CELIK DIKISSIZ 6X1 MM</t>
  </si>
  <si>
    <t xml:space="preserve">MT</t>
  </si>
  <si>
    <t xml:space="preserve">KKKPHO22210037</t>
  </si>
  <si>
    <t xml:space="preserve">4710KK0133394</t>
  </si>
  <si>
    <t xml:space="preserve">BORU DİKİŞSİZ ÇELİK Ø6X2,1MM</t>
  </si>
  <si>
    <t xml:space="preserve">KKKPHO22210038</t>
  </si>
  <si>
    <t xml:space="preserve">4710KK0327471</t>
  </si>
  <si>
    <t xml:space="preserve"> 6X1,8 DİKİŞSİZ</t>
  </si>
  <si>
    <t xml:space="preserve">BORU 6X1.8 MM DİKİŞSİZ SAE 1030</t>
  </si>
  <si>
    <t xml:space="preserve">KKKPHO22210041</t>
  </si>
  <si>
    <t xml:space="preserve">‌BORU 9.5X1MM C1020</t>
  </si>
  <si>
    <t xml:space="preserve">‌BORUSANAYI 9.5X1MM.</t>
  </si>
  <si>
    <t xml:space="preserve">3.KISIM</t>
  </si>
  <si>
    <t xml:space="preserve">KKKPHO22230088</t>
  </si>
  <si>
    <t xml:space="preserve">5530KK0512156</t>
  </si>
  <si>
    <t xml:space="preserve">22X0,4MMKENARMBANTAKÇAAGAÇ</t>
  </si>
  <si>
    <t xml:space="preserve">KENAR BANTI (22X0,4.MM) AKÇAAĞAÇ</t>
  </si>
  <si>
    <t xml:space="preserve">KKKPHO22230086</t>
  </si>
  <si>
    <t xml:space="preserve">5510KK0052572</t>
  </si>
  <si>
    <t xml:space="preserve"> 16001HM0014</t>
  </si>
  <si>
    <t xml:space="preserve">MDF HAM 18MM</t>
  </si>
  <si>
    <t xml:space="preserve">ADET</t>
  </si>
  <si>
    <t xml:space="preserve">KKKPHO22230089</t>
  </si>
  <si>
    <t xml:space="preserve">9999KK0154317</t>
  </si>
  <si>
    <t xml:space="preserve">CUMBA BANDI GRİ,0,40X22 MM.</t>
  </si>
  <si>
    <t xml:space="preserve">TOP</t>
  </si>
  <si>
    <t xml:space="preserve">KKKPHO22230082</t>
  </si>
  <si>
    <t xml:space="preserve"> 05001HY0015</t>
  </si>
  <si>
    <t xml:space="preserve">YAPIŞTIRICI TUTKAL ŞİŞE, PLASTİK 700 GRAM (DENİZ TUTKALI)</t>
  </si>
  <si>
    <t xml:space="preserve">KKKPHO22230087</t>
  </si>
  <si>
    <t xml:space="preserve">5510KK0195698</t>
  </si>
  <si>
    <t xml:space="preserve">OSB LEVHA 11MM</t>
  </si>
  <si>
    <t xml:space="preserve">OSB LEVHA</t>
  </si>
  <si>
    <t xml:space="preserve">SH</t>
  </si>
  <si>
    <t xml:space="preserve">KKKPHO22230080</t>
  </si>
  <si>
    <t xml:space="preserve"> 5510KKK000694</t>
  </si>
  <si>
    <t xml:space="preserve">KERESTE KAYIN 2.SINIF 100X200X3000 MM</t>
  </si>
  <si>
    <t xml:space="preserve">D3</t>
  </si>
  <si>
    <t xml:space="preserve">KKKPHO22230083</t>
  </si>
  <si>
    <t xml:space="preserve"> 05001HB0012</t>
  </si>
  <si>
    <t xml:space="preserve">KAĞIT BANT EN= 4 CM.</t>
  </si>
  <si>
    <t xml:space="preserve">KKKPHO22230081</t>
  </si>
  <si>
    <t xml:space="preserve"> KAGIT BANT 30MM</t>
  </si>
  <si>
    <t xml:space="preserve">BAND KAĞIT 3 CM.</t>
  </si>
  <si>
    <t xml:space="preserve">4.KISIM</t>
  </si>
  <si>
    <t xml:space="preserve">KKKPHO22210051</t>
  </si>
  <si>
    <t xml:space="preserve">EG-120</t>
  </si>
  <si>
    <t xml:space="preserve">‌DİSK (FLAP) ZIMPARA, 22X115 MM, 60  KUM</t>
  </si>
  <si>
    <t xml:space="preserve">KKKPHO22210024</t>
  </si>
  <si>
    <t xml:space="preserve"> EG-120</t>
  </si>
  <si>
    <t xml:space="preserve">ŞERİT METRE (5MX19MM)</t>
  </si>
  <si>
    <t xml:space="preserve">KKKPHO22210022</t>
  </si>
  <si>
    <t xml:space="preserve">5345KK0008216</t>
  </si>
  <si>
    <t xml:space="preserve"> 5130TAŞŞ9880013</t>
  </si>
  <si>
    <t xml:space="preserve">FLEXTAŞI 180X22MM KALINLIK:3MM </t>
  </si>
  <si>
    <t xml:space="preserve">KKKPHO22210023</t>
  </si>
  <si>
    <t xml:space="preserve">5345KK0052631</t>
  </si>
  <si>
    <t xml:space="preserve"> 16001DT0216</t>
  </si>
  <si>
    <t xml:space="preserve">TAŞ,FLEKS 115X6,5X22</t>
  </si>
  <si>
    <t xml:space="preserve">KKKPHO22210055</t>
  </si>
  <si>
    <t xml:space="preserve">8040KK0618390</t>
  </si>
  <si>
    <t xml:space="preserve">EA3475B</t>
  </si>
  <si>
    <t xml:space="preserve">YAPIŞTIRICI İKİ BİLEŞENLİ EPOKSİ LOCTİTE EA3475B</t>
  </si>
  <si>
    <t xml:space="preserve">TK</t>
  </si>
  <si>
    <t xml:space="preserve">KKKPHO22210056</t>
  </si>
  <si>
    <t xml:space="preserve"> KK0060386</t>
  </si>
  <si>
    <t xml:space="preserve">TORCH, GAZ ALTI MİG-MAG KAYNAĞI BOY: 4500 MM.</t>
  </si>
  <si>
    <t xml:space="preserve">KKKPHO22210057</t>
  </si>
  <si>
    <t xml:space="preserve">2MM, MS60</t>
  </si>
  <si>
    <t xml:space="preserve">KAYNAK TELİ 2mm. PİRİNÇ(SARI)</t>
  </si>
  <si>
    <t xml:space="preserve">KKKPHO22210058</t>
  </si>
  <si>
    <t xml:space="preserve">3439KK0106654</t>
  </si>
  <si>
    <t xml:space="preserve">10121HT0074</t>
  </si>
  <si>
    <t xml:space="preserve">ÇUBUK KAYNAK ALÜMİNYUM 2MM</t>
  </si>
  <si>
    <t xml:space="preserve">5.KISIM</t>
  </si>
  <si>
    <t xml:space="preserve">KKKPHO22210043</t>
  </si>
  <si>
    <t xml:space="preserve">4720KK0103434</t>
  </si>
  <si>
    <t xml:space="preserve">10121HH0090</t>
  </si>
  <si>
    <t xml:space="preserve">‌HORTUM SENTETİK 8X13</t>
  </si>
  <si>
    <t xml:space="preserve">KKKPHO22230077</t>
  </si>
  <si>
    <t xml:space="preserve">2930-ATF-0113</t>
  </si>
  <si>
    <t xml:space="preserve">FİLİTRE SERAMİK</t>
  </si>
  <si>
    <t xml:space="preserve">KKKPHO22230078</t>
  </si>
  <si>
    <t xml:space="preserve">SOMUN M8X1,25 DIN934M8GALZNC</t>
  </si>
  <si>
    <t xml:space="preserve">KKKPHO22230079</t>
  </si>
  <si>
    <t xml:space="preserve">CONTA ENJEKTOR BO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[$-409]#,##0_);[RED]\(#,##0\)"/>
    <numFmt numFmtId="167" formatCode="0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sz val="11"/>
      <name val="Calibri"/>
      <family val="2"/>
      <charset val="162"/>
    </font>
    <font>
      <sz val="10"/>
      <name val="Arial"/>
      <family val="0"/>
      <charset val="204"/>
    </font>
    <font>
      <sz val="11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0 2" xfId="22"/>
    <cellStyle name="Normal 10 2 2 2" xfId="23"/>
    <cellStyle name="Normal 13" xfId="24"/>
    <cellStyle name="Normal 14" xfId="25"/>
    <cellStyle name="Normal 15 2" xfId="26"/>
    <cellStyle name="Normal 2" xfId="27"/>
    <cellStyle name="Normal 2 2" xfId="28"/>
    <cellStyle name="Normal 2 2 2" xfId="29"/>
    <cellStyle name="Normal 2 2 2 2" xfId="30"/>
    <cellStyle name="Normal 2 4" xfId="31"/>
    <cellStyle name="Normal 20" xfId="32"/>
    <cellStyle name="Normal 3" xfId="33"/>
    <cellStyle name="Normal 3 2" xfId="34"/>
    <cellStyle name="Normal 3 3" xfId="35"/>
    <cellStyle name="Normal 4" xfId="36"/>
    <cellStyle name="Normal 4 2" xfId="37"/>
    <cellStyle name="Normal 5" xfId="38"/>
    <cellStyle name="Normal 8" xfId="39"/>
    <cellStyle name="Normal_2009 PİYASA" xfId="40"/>
    <cellStyle name="Stil 1" xfId="41"/>
    <cellStyle name="Virgül [0]_MOTDÜZENONAYPLAN2003" xfId="42"/>
  </cellStyles>
  <dxfs count="5">
    <dxf>
      <font>
        <name val="Arial Tur"/>
        <charset val="162"/>
        <family val="0"/>
      </font>
      <fill>
        <patternFill>
          <bgColor rgb="FF993300"/>
        </patternFill>
      </fill>
    </dxf>
    <dxf>
      <font>
        <name val="Arial Tur"/>
        <charset val="162"/>
        <family val="0"/>
      </font>
      <fill>
        <patternFill>
          <bgColor rgb="FF993300"/>
        </patternFill>
      </fill>
    </dxf>
    <dxf>
      <font>
        <name val="Arial Tur"/>
        <charset val="162"/>
        <family val="0"/>
      </font>
      <fill>
        <patternFill>
          <bgColor rgb="FF993300"/>
        </patternFill>
      </fill>
    </dxf>
    <dxf>
      <font>
        <name val="Arial Tur"/>
        <charset val="162"/>
        <family val="0"/>
      </font>
      <fill>
        <patternFill>
          <bgColor rgb="FF9933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88</xdr:row>
      <xdr:rowOff>9720</xdr:rowOff>
    </xdr:from>
    <xdr:to>
      <xdr:col>13</xdr:col>
      <xdr:colOff>191520</xdr:colOff>
      <xdr:row>492</xdr:row>
      <xdr:rowOff>66960</xdr:rowOff>
    </xdr:to>
    <xdr:sp>
      <xdr:nvSpPr>
        <xdr:cNvPr id="0" name="Metin kutusu 3"/>
        <xdr:cNvSpPr/>
      </xdr:nvSpPr>
      <xdr:spPr>
        <a:xfrm>
          <a:off x="10434960" y="105480000"/>
          <a:ext cx="21232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Bülent ÇATALD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sb.Kd.Bçvş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tok Kont.Ks.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0960</xdr:colOff>
      <xdr:row>39</xdr:row>
      <xdr:rowOff>362160</xdr:rowOff>
    </xdr:from>
    <xdr:to>
      <xdr:col>9</xdr:col>
      <xdr:colOff>1611720</xdr:colOff>
      <xdr:row>42</xdr:row>
      <xdr:rowOff>200160</xdr:rowOff>
    </xdr:to>
    <xdr:sp>
      <xdr:nvSpPr>
        <xdr:cNvPr id="1" name="Metin kutusu 2"/>
        <xdr:cNvSpPr/>
      </xdr:nvSpPr>
      <xdr:spPr>
        <a:xfrm>
          <a:off x="8231040" y="19412280"/>
          <a:ext cx="21247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edat İKİZ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İkm.Asb.Kd.Bçvş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Mal Saymanı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PRODUKSI/TDK/TAHSIN/ISHZ/PROJEMLZKE&#350;F&#3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TDK/TAHSIN/ISHZ/PROJEMLZKE&#350;F&#30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Belgelerim/SGL&#304;%20%20MALZEMELE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IKMAL_AMIRLIGI/STOK%20KONTROL%20KISMI/IHTIYAC%20TESPIT/2006%20PLAN%20C/2006%20&#304;HT.%20&#199;L&#350;.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IKMAL_AMIRLIGI/STOK%20KONTROL%20KISMI/IHTIYAC%20TESPIT/2004%20PLAN/Kitap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H_adig&#252;zel/Belgelerim/Belgeler/Belgelerim/2006%20%20YAKLA&#350;IK%20MAL&#304;YET%20-%20DO&#286;RUDAN%20TEM&#304;N/BO&#350;%20DOSYA%20-%20D.TEM&#304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IKMAL_AMIRLIGI/STOK%20KONTROL%20KISMI/IHTIYAC%20TESPIT/2006%20PLAN%20C/2006%20&#304;HT.%20&#199;L&#350;.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DK/TAHSIN/ISHZ/PROJEMLZKE&#350;F&#3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PRODUKSI/HIDIR/KE&#350;&#304;FLER/POL&#304;S%20EV&#30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512-0076/ziya_belgeler/2007%20PLAN/BANYO_%20SO&#286;UK%20HAVA_%20MUTFA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12_ATF/SYS/TDK/TAHSIN/ISHZ/PROJEMLZKE&#350;F&#30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06%20PLAN%20C/2006%20&#304;HT.%20&#199;L&#350;.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80252070.1012ATF/Desktop/2006%20YILI%20&#304;HT/3%20NOLU%20MASA%20LAND.300%20TD&#304;%2020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SON25"/>
      <sheetName val="ÇÖP20"/>
      <sheetName val="ÇAMAŞIR"/>
      <sheetName val="FIRIN"/>
      <sheetName val="MUTFAK"/>
      <sheetName val="SOĞUTUCU RÖMORKU"/>
      <sheetName val="SOĞUTUCU RÖMORKU yeni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car_2"/>
      <sheetName val="car_3"/>
      <sheetName val="car_4"/>
      <sheetName val="car_5"/>
      <sheetName val="car_6"/>
      <sheetName val="car_7"/>
      <sheetName val="car_8"/>
      <sheetName val="car_9"/>
      <sheetName val="car_10"/>
      <sheetName val="car_11"/>
      <sheetName val="car_12"/>
      <sheetName val="car_13"/>
      <sheetName val="2"/>
      <sheetName val="1"/>
      <sheetName val="FİYAT"/>
      <sheetName val="RAYİÇ LİSTE"/>
      <sheetName val="MALİYET CETVELİ"/>
      <sheetName val="DIŞ FİY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NDURMA"/>
      <sheetName val="Sayfa1"/>
      <sheetName val="Sayfa2"/>
      <sheetName val="Sayf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İSTE"/>
      <sheetName val="MALİYET-4"/>
      <sheetName val="MALİYET-3"/>
      <sheetName val="ONAY-360"/>
      <sheetName val="ONAY-470-03"/>
      <sheetName val="ONAY-470-1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LİS EVİ"/>
      <sheetName val="Sayfa1"/>
      <sheetName val="POLİS EVİ (2)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MORK PİYASA"/>
      <sheetName val="RÖMORK"/>
      <sheetName val="MUTFAK"/>
      <sheetName val="BANYO"/>
      <sheetName val="SOĞUTUCU RÖMORKU "/>
      <sheetName val="MUTFAK (3)"/>
      <sheetName val="YAZI"/>
      <sheetName val="Sayfa1"/>
      <sheetName val="ESKİ KEŞİF MUTFAK"/>
      <sheetName val="ESKİ KEŞİF BANYO"/>
      <sheetName val="ESKİ KEŞİF SOĞUTUCU"/>
      <sheetName val="PİY.ÇLŞ.116"/>
      <sheetName val="RÖMORK  111"/>
      <sheetName val="RÖMORK M.ESER ÇLŞ."/>
      <sheetName val="SON MUTFAK"/>
      <sheetName val="SON BANYO"/>
      <sheetName val="SON SOĞUTUCU"/>
      <sheetName val="RÖMORK GENEL"/>
      <sheetName val="RÖMORK  PİYAS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AND.300 TDİ 2006 İHT.SON "/>
      <sheetName val="LAND.300 TDİ 2006 İHT.1"/>
      <sheetName val="LAND.300 TDİ 2006 İHT."/>
      <sheetName val="LAND.300 TDİ 2006 GENEL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2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7"/>
    <col collapsed="false" customWidth="true" hidden="false" outlineLevel="0" max="3" min="3" style="1" width="6.99"/>
    <col collapsed="false" customWidth="true" hidden="true" outlineLevel="0" max="4" min="4" style="1" width="20.28"/>
    <col collapsed="false" customWidth="true" hidden="false" outlineLevel="0" max="5" min="5" style="2" width="19.99"/>
    <col collapsed="false" customWidth="true" hidden="false" outlineLevel="0" max="6" min="6" style="3" width="19.99"/>
    <col collapsed="false" customWidth="true" hidden="false" outlineLevel="0" max="7" min="7" style="3" width="42.41"/>
    <col collapsed="false" customWidth="true" hidden="false" outlineLevel="0" max="8" min="8" style="4" width="10.56"/>
    <col collapsed="false" customWidth="true" hidden="false" outlineLevel="0" max="9" min="9" style="1" width="8.99"/>
    <col collapsed="false" customWidth="true" hidden="false" outlineLevel="0" max="10" min="10" style="5" width="23.99"/>
    <col collapsed="false" customWidth="false" hidden="false" outlineLevel="0" max="257" min="11" style="6" width="9.14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0" customFormat="true" ht="57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</row>
    <row r="3" s="10" customFormat="true" ht="36.75" hidden="false" customHeight="true" outlineLevel="0" collapsed="false">
      <c r="A3" s="8" t="n">
        <v>1</v>
      </c>
      <c r="B3" s="8" t="s">
        <v>11</v>
      </c>
      <c r="C3" s="8" t="n">
        <v>1</v>
      </c>
      <c r="D3" s="11" t="s">
        <v>12</v>
      </c>
      <c r="E3" s="12" t="n">
        <v>9510270097936</v>
      </c>
      <c r="F3" s="13" t="s">
        <v>13</v>
      </c>
      <c r="G3" s="14" t="s">
        <v>14</v>
      </c>
      <c r="H3" s="15" t="n">
        <v>3000</v>
      </c>
      <c r="I3" s="12" t="s">
        <v>15</v>
      </c>
      <c r="J3" s="16" t="s">
        <v>16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</row>
    <row r="4" s="10" customFormat="true" ht="36.75" hidden="false" customHeight="true" outlineLevel="0" collapsed="false">
      <c r="A4" s="8" t="n">
        <v>2</v>
      </c>
      <c r="B4" s="8" t="s">
        <v>11</v>
      </c>
      <c r="C4" s="8" t="n">
        <v>2</v>
      </c>
      <c r="D4" s="11" t="s">
        <v>17</v>
      </c>
      <c r="E4" s="12" t="n">
        <v>9510270112942</v>
      </c>
      <c r="F4" s="13" t="s">
        <v>18</v>
      </c>
      <c r="G4" s="14" t="s">
        <v>19</v>
      </c>
      <c r="H4" s="15" t="n">
        <v>1000</v>
      </c>
      <c r="I4" s="12" t="s">
        <v>15</v>
      </c>
      <c r="J4" s="16" t="s">
        <v>16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</row>
    <row r="5" s="10" customFormat="true" ht="36.75" hidden="false" customHeight="true" outlineLevel="0" collapsed="false">
      <c r="A5" s="8" t="n">
        <v>3</v>
      </c>
      <c r="B5" s="8" t="s">
        <v>11</v>
      </c>
      <c r="C5" s="8" t="n">
        <v>3</v>
      </c>
      <c r="D5" s="11" t="s">
        <v>20</v>
      </c>
      <c r="E5" s="12" t="n">
        <v>9510270097939</v>
      </c>
      <c r="F5" s="13" t="s">
        <v>21</v>
      </c>
      <c r="G5" s="14" t="s">
        <v>22</v>
      </c>
      <c r="H5" s="15" t="n">
        <v>1500</v>
      </c>
      <c r="I5" s="12" t="s">
        <v>15</v>
      </c>
      <c r="J5" s="16" t="s">
        <v>16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</row>
    <row r="6" s="10" customFormat="true" ht="36.75" hidden="false" customHeight="true" outlineLevel="0" collapsed="false">
      <c r="A6" s="8" t="n">
        <v>4</v>
      </c>
      <c r="B6" s="8" t="s">
        <v>11</v>
      </c>
      <c r="C6" s="8" t="n">
        <v>4</v>
      </c>
      <c r="D6" s="11" t="s">
        <v>23</v>
      </c>
      <c r="E6" s="12" t="n">
        <v>9510270097943</v>
      </c>
      <c r="F6" s="13" t="s">
        <v>24</v>
      </c>
      <c r="G6" s="14" t="s">
        <v>25</v>
      </c>
      <c r="H6" s="15" t="n">
        <v>1500</v>
      </c>
      <c r="I6" s="12" t="s">
        <v>15</v>
      </c>
      <c r="J6" s="16" t="s">
        <v>16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</row>
    <row r="7" s="10" customFormat="true" ht="36.75" hidden="false" customHeight="true" outlineLevel="0" collapsed="false">
      <c r="A7" s="8" t="n">
        <v>5</v>
      </c>
      <c r="B7" s="8" t="s">
        <v>11</v>
      </c>
      <c r="C7" s="8" t="n">
        <v>5</v>
      </c>
      <c r="D7" s="11" t="s">
        <v>26</v>
      </c>
      <c r="E7" s="12" t="n">
        <v>9510270101739</v>
      </c>
      <c r="F7" s="13" t="s">
        <v>27</v>
      </c>
      <c r="G7" s="14" t="s">
        <v>28</v>
      </c>
      <c r="H7" s="15" t="n">
        <v>1000</v>
      </c>
      <c r="I7" s="12" t="s">
        <v>15</v>
      </c>
      <c r="J7" s="16" t="s">
        <v>16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</row>
    <row r="8" s="10" customFormat="true" ht="36.75" hidden="false" customHeight="true" outlineLevel="0" collapsed="false">
      <c r="A8" s="8" t="n">
        <v>6</v>
      </c>
      <c r="B8" s="8" t="s">
        <v>11</v>
      </c>
      <c r="C8" s="8" t="n">
        <v>6</v>
      </c>
      <c r="D8" s="11" t="s">
        <v>29</v>
      </c>
      <c r="E8" s="12" t="n">
        <v>9510270115776</v>
      </c>
      <c r="F8" s="13" t="s">
        <v>30</v>
      </c>
      <c r="G8" s="14" t="s">
        <v>31</v>
      </c>
      <c r="H8" s="15" t="n">
        <v>3000</v>
      </c>
      <c r="I8" s="12" t="s">
        <v>15</v>
      </c>
      <c r="J8" s="16" t="s">
        <v>16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</row>
    <row r="9" s="10" customFormat="true" ht="36.75" hidden="false" customHeight="true" outlineLevel="0" collapsed="false">
      <c r="A9" s="8" t="n">
        <v>7</v>
      </c>
      <c r="B9" s="8" t="s">
        <v>11</v>
      </c>
      <c r="C9" s="8" t="n">
        <v>7</v>
      </c>
      <c r="D9" s="11" t="s">
        <v>32</v>
      </c>
      <c r="E9" s="12" t="n">
        <v>9510270113068</v>
      </c>
      <c r="F9" s="13" t="s">
        <v>33</v>
      </c>
      <c r="G9" s="14" t="s">
        <v>34</v>
      </c>
      <c r="H9" s="15" t="n">
        <v>1500</v>
      </c>
      <c r="I9" s="12" t="s">
        <v>15</v>
      </c>
      <c r="J9" s="16" t="s">
        <v>16</v>
      </c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</row>
    <row r="10" s="10" customFormat="true" ht="36.75" hidden="false" customHeight="true" outlineLevel="0" collapsed="false">
      <c r="A10" s="8" t="n">
        <v>8</v>
      </c>
      <c r="B10" s="8" t="s">
        <v>11</v>
      </c>
      <c r="C10" s="8" t="n">
        <v>8</v>
      </c>
      <c r="D10" s="11" t="s">
        <v>35</v>
      </c>
      <c r="E10" s="12" t="n">
        <v>9510270109382</v>
      </c>
      <c r="F10" s="13" t="s">
        <v>36</v>
      </c>
      <c r="G10" s="14" t="s">
        <v>37</v>
      </c>
      <c r="H10" s="15" t="n">
        <v>2000</v>
      </c>
      <c r="I10" s="12" t="s">
        <v>15</v>
      </c>
      <c r="J10" s="16" t="s">
        <v>16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</row>
    <row r="11" s="10" customFormat="true" ht="36.75" hidden="false" customHeight="true" outlineLevel="0" collapsed="false">
      <c r="A11" s="8" t="n">
        <v>9</v>
      </c>
      <c r="B11" s="8" t="s">
        <v>11</v>
      </c>
      <c r="C11" s="8" t="n">
        <v>9</v>
      </c>
      <c r="D11" s="11" t="s">
        <v>38</v>
      </c>
      <c r="E11" s="12" t="n">
        <v>9510270109387</v>
      </c>
      <c r="F11" s="13" t="s">
        <v>39</v>
      </c>
      <c r="G11" s="14" t="s">
        <v>40</v>
      </c>
      <c r="H11" s="15" t="n">
        <v>4000</v>
      </c>
      <c r="I11" s="12" t="s">
        <v>15</v>
      </c>
      <c r="J11" s="16" t="s">
        <v>16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</row>
    <row r="12" s="10" customFormat="true" ht="36.75" hidden="false" customHeight="true" outlineLevel="0" collapsed="false">
      <c r="A12" s="8" t="n">
        <v>10</v>
      </c>
      <c r="B12" s="8" t="s">
        <v>11</v>
      </c>
      <c r="C12" s="8" t="n">
        <v>10</v>
      </c>
      <c r="D12" s="11" t="s">
        <v>41</v>
      </c>
      <c r="E12" s="12" t="n">
        <v>9510270113105</v>
      </c>
      <c r="F12" s="13" t="s">
        <v>42</v>
      </c>
      <c r="G12" s="14" t="s">
        <v>43</v>
      </c>
      <c r="H12" s="15" t="n">
        <v>4000</v>
      </c>
      <c r="I12" s="12" t="s">
        <v>15</v>
      </c>
      <c r="J12" s="16" t="s">
        <v>16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</row>
    <row r="13" s="10" customFormat="true" ht="36.75" hidden="false" customHeight="true" outlineLevel="0" collapsed="false">
      <c r="A13" s="8" t="n">
        <v>11</v>
      </c>
      <c r="B13" s="8" t="s">
        <v>11</v>
      </c>
      <c r="C13" s="8" t="n">
        <v>11</v>
      </c>
      <c r="D13" s="11" t="s">
        <v>44</v>
      </c>
      <c r="E13" s="12" t="n">
        <v>9510270112886</v>
      </c>
      <c r="F13" s="13" t="s">
        <v>45</v>
      </c>
      <c r="G13" s="14" t="s">
        <v>46</v>
      </c>
      <c r="H13" s="15" t="n">
        <v>10000</v>
      </c>
      <c r="I13" s="12" t="s">
        <v>15</v>
      </c>
      <c r="J13" s="16" t="s">
        <v>16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</row>
    <row r="14" s="10" customFormat="true" ht="36.75" hidden="false" customHeight="true" outlineLevel="0" collapsed="false">
      <c r="A14" s="8" t="n">
        <v>12</v>
      </c>
      <c r="B14" s="8" t="s">
        <v>11</v>
      </c>
      <c r="C14" s="8" t="n">
        <v>12</v>
      </c>
      <c r="D14" s="11" t="s">
        <v>47</v>
      </c>
      <c r="E14" s="12" t="n">
        <v>9510270205909</v>
      </c>
      <c r="F14" s="13" t="s">
        <v>48</v>
      </c>
      <c r="G14" s="14" t="s">
        <v>49</v>
      </c>
      <c r="H14" s="15" t="n">
        <v>200</v>
      </c>
      <c r="I14" s="12" t="s">
        <v>15</v>
      </c>
      <c r="J14" s="16" t="s">
        <v>16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</row>
    <row r="15" s="10" customFormat="true" ht="36.75" hidden="false" customHeight="true" outlineLevel="0" collapsed="false">
      <c r="A15" s="8" t="n">
        <v>13</v>
      </c>
      <c r="B15" s="8" t="s">
        <v>11</v>
      </c>
      <c r="C15" s="8" t="n">
        <v>13</v>
      </c>
      <c r="D15" s="11" t="s">
        <v>50</v>
      </c>
      <c r="E15" s="12" t="n">
        <v>9510270112654</v>
      </c>
      <c r="F15" s="13" t="s">
        <v>51</v>
      </c>
      <c r="G15" s="14" t="s">
        <v>52</v>
      </c>
      <c r="H15" s="15" t="n">
        <v>200</v>
      </c>
      <c r="I15" s="12" t="s">
        <v>15</v>
      </c>
      <c r="J15" s="16" t="s">
        <v>16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</row>
    <row r="16" s="10" customFormat="true" ht="36.75" hidden="false" customHeight="true" outlineLevel="0" collapsed="false">
      <c r="A16" s="8" t="n">
        <v>14</v>
      </c>
      <c r="B16" s="8" t="s">
        <v>53</v>
      </c>
      <c r="C16" s="8" t="n">
        <v>1</v>
      </c>
      <c r="D16" s="11" t="s">
        <v>54</v>
      </c>
      <c r="E16" s="12" t="n">
        <v>4710270115648</v>
      </c>
      <c r="F16" s="13" t="s">
        <v>55</v>
      </c>
      <c r="G16" s="14" t="s">
        <v>56</v>
      </c>
      <c r="H16" s="15" t="n">
        <v>750</v>
      </c>
      <c r="I16" s="12" t="s">
        <v>57</v>
      </c>
      <c r="J16" s="16" t="s">
        <v>16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</row>
    <row r="17" s="10" customFormat="true" ht="36.75" hidden="false" customHeight="true" outlineLevel="0" collapsed="false">
      <c r="A17" s="8" t="n">
        <v>15</v>
      </c>
      <c r="B17" s="8" t="s">
        <v>53</v>
      </c>
      <c r="C17" s="8" t="n">
        <v>2</v>
      </c>
      <c r="D17" s="11" t="s">
        <v>58</v>
      </c>
      <c r="E17" s="12" t="s">
        <v>59</v>
      </c>
      <c r="F17" s="13" t="s">
        <v>51</v>
      </c>
      <c r="G17" s="14" t="s">
        <v>60</v>
      </c>
      <c r="H17" s="15" t="n">
        <v>1250</v>
      </c>
      <c r="I17" s="12" t="s">
        <v>57</v>
      </c>
      <c r="J17" s="16" t="s">
        <v>16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</row>
    <row r="18" s="10" customFormat="true" ht="36.75" hidden="false" customHeight="true" outlineLevel="0" collapsed="false">
      <c r="A18" s="8" t="n">
        <v>16</v>
      </c>
      <c r="B18" s="8" t="s">
        <v>53</v>
      </c>
      <c r="C18" s="8" t="n">
        <v>3</v>
      </c>
      <c r="D18" s="11" t="s">
        <v>61</v>
      </c>
      <c r="E18" s="12" t="s">
        <v>62</v>
      </c>
      <c r="F18" s="13" t="s">
        <v>63</v>
      </c>
      <c r="G18" s="14" t="s">
        <v>64</v>
      </c>
      <c r="H18" s="15" t="n">
        <v>500</v>
      </c>
      <c r="I18" s="12" t="s">
        <v>57</v>
      </c>
      <c r="J18" s="16" t="s">
        <v>16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</row>
    <row r="19" s="10" customFormat="true" ht="36.75" hidden="false" customHeight="true" outlineLevel="0" collapsed="false">
      <c r="A19" s="8" t="n">
        <v>17</v>
      </c>
      <c r="B19" s="8" t="s">
        <v>53</v>
      </c>
      <c r="C19" s="8" t="n">
        <v>4</v>
      </c>
      <c r="D19" s="11" t="s">
        <v>65</v>
      </c>
      <c r="E19" s="12" t="n">
        <v>4710270115679</v>
      </c>
      <c r="F19" s="13" t="s">
        <v>66</v>
      </c>
      <c r="G19" s="14" t="s">
        <v>67</v>
      </c>
      <c r="H19" s="15" t="n">
        <v>50</v>
      </c>
      <c r="I19" s="12" t="s">
        <v>57</v>
      </c>
      <c r="J19" s="16" t="s">
        <v>16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</row>
    <row r="20" s="10" customFormat="true" ht="36.75" hidden="false" customHeight="true" outlineLevel="0" collapsed="false">
      <c r="A20" s="8" t="n">
        <v>18</v>
      </c>
      <c r="B20" s="8" t="s">
        <v>68</v>
      </c>
      <c r="C20" s="8" t="n">
        <v>1</v>
      </c>
      <c r="D20" s="11" t="s">
        <v>69</v>
      </c>
      <c r="E20" s="12" t="s">
        <v>70</v>
      </c>
      <c r="F20" s="13" t="s">
        <v>71</v>
      </c>
      <c r="G20" s="14" t="s">
        <v>72</v>
      </c>
      <c r="H20" s="15" t="n">
        <v>900</v>
      </c>
      <c r="I20" s="12" t="s">
        <v>57</v>
      </c>
      <c r="J20" s="16" t="s">
        <v>16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</row>
    <row r="21" s="10" customFormat="true" ht="36.75" hidden="false" customHeight="true" outlineLevel="0" collapsed="false">
      <c r="A21" s="8" t="n">
        <v>19</v>
      </c>
      <c r="B21" s="8" t="s">
        <v>68</v>
      </c>
      <c r="C21" s="8" t="n">
        <v>2</v>
      </c>
      <c r="D21" s="11" t="s">
        <v>73</v>
      </c>
      <c r="E21" s="12" t="s">
        <v>74</v>
      </c>
      <c r="F21" s="13" t="s">
        <v>75</v>
      </c>
      <c r="G21" s="14" t="s">
        <v>76</v>
      </c>
      <c r="H21" s="15" t="n">
        <v>10</v>
      </c>
      <c r="I21" s="12" t="s">
        <v>77</v>
      </c>
      <c r="J21" s="16" t="s">
        <v>16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</row>
    <row r="22" s="10" customFormat="true" ht="36.75" hidden="false" customHeight="true" outlineLevel="0" collapsed="false">
      <c r="A22" s="8" t="n">
        <v>20</v>
      </c>
      <c r="B22" s="8" t="s">
        <v>68</v>
      </c>
      <c r="C22" s="8" t="n">
        <v>3</v>
      </c>
      <c r="D22" s="11" t="s">
        <v>78</v>
      </c>
      <c r="E22" s="12" t="s">
        <v>79</v>
      </c>
      <c r="F22" s="13" t="s">
        <v>75</v>
      </c>
      <c r="G22" s="14" t="s">
        <v>80</v>
      </c>
      <c r="H22" s="15" t="n">
        <v>5</v>
      </c>
      <c r="I22" s="12" t="s">
        <v>81</v>
      </c>
      <c r="J22" s="16" t="s">
        <v>16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</row>
    <row r="23" s="10" customFormat="true" ht="62.25" hidden="false" customHeight="true" outlineLevel="0" collapsed="false">
      <c r="A23" s="8" t="n">
        <v>21</v>
      </c>
      <c r="B23" s="8" t="s">
        <v>68</v>
      </c>
      <c r="C23" s="8" t="n">
        <v>4</v>
      </c>
      <c r="D23" s="11" t="s">
        <v>82</v>
      </c>
      <c r="E23" s="12" t="n">
        <v>8040270208085</v>
      </c>
      <c r="F23" s="13" t="s">
        <v>83</v>
      </c>
      <c r="G23" s="14" t="s">
        <v>84</v>
      </c>
      <c r="H23" s="15" t="n">
        <v>10</v>
      </c>
      <c r="I23" s="12" t="s">
        <v>77</v>
      </c>
      <c r="J23" s="16" t="s">
        <v>16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</row>
    <row r="24" s="10" customFormat="true" ht="36.75" hidden="false" customHeight="true" outlineLevel="0" collapsed="false">
      <c r="A24" s="8" t="n">
        <v>22</v>
      </c>
      <c r="B24" s="8" t="s">
        <v>68</v>
      </c>
      <c r="C24" s="8" t="n">
        <v>5</v>
      </c>
      <c r="D24" s="11" t="s">
        <v>85</v>
      </c>
      <c r="E24" s="12" t="s">
        <v>86</v>
      </c>
      <c r="F24" s="13" t="s">
        <v>87</v>
      </c>
      <c r="G24" s="14" t="s">
        <v>88</v>
      </c>
      <c r="H24" s="15" t="n">
        <v>20</v>
      </c>
      <c r="I24" s="12" t="s">
        <v>89</v>
      </c>
      <c r="J24" s="16" t="s">
        <v>16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</row>
    <row r="25" s="10" customFormat="true" ht="45.75" hidden="false" customHeight="true" outlineLevel="0" collapsed="false">
      <c r="A25" s="8" t="n">
        <v>23</v>
      </c>
      <c r="B25" s="8" t="s">
        <v>68</v>
      </c>
      <c r="C25" s="8" t="n">
        <v>6</v>
      </c>
      <c r="D25" s="11" t="s">
        <v>90</v>
      </c>
      <c r="E25" s="12" t="n">
        <v>5510270212346</v>
      </c>
      <c r="F25" s="13" t="s">
        <v>91</v>
      </c>
      <c r="G25" s="14" t="s">
        <v>92</v>
      </c>
      <c r="H25" s="15" t="n">
        <v>1000</v>
      </c>
      <c r="I25" s="12" t="s">
        <v>93</v>
      </c>
      <c r="J25" s="16" t="s">
        <v>16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</row>
    <row r="26" s="10" customFormat="true" ht="36.75" hidden="false" customHeight="true" outlineLevel="0" collapsed="false">
      <c r="A26" s="8" t="n">
        <v>24</v>
      </c>
      <c r="B26" s="8" t="s">
        <v>68</v>
      </c>
      <c r="C26" s="8" t="n">
        <v>7</v>
      </c>
      <c r="D26" s="11" t="s">
        <v>94</v>
      </c>
      <c r="E26" s="12" t="n">
        <v>8135270105241</v>
      </c>
      <c r="F26" s="13" t="s">
        <v>95</v>
      </c>
      <c r="G26" s="14" t="s">
        <v>96</v>
      </c>
      <c r="H26" s="15" t="n">
        <v>500</v>
      </c>
      <c r="I26" s="12" t="s">
        <v>77</v>
      </c>
      <c r="J26" s="16" t="s">
        <v>16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</row>
    <row r="27" s="10" customFormat="true" ht="36.75" hidden="false" customHeight="true" outlineLevel="0" collapsed="false">
      <c r="A27" s="8" t="n">
        <v>25</v>
      </c>
      <c r="B27" s="8" t="s">
        <v>68</v>
      </c>
      <c r="C27" s="8" t="n">
        <v>8</v>
      </c>
      <c r="D27" s="11" t="s">
        <v>97</v>
      </c>
      <c r="E27" s="12" t="n">
        <v>7510270269472</v>
      </c>
      <c r="F27" s="13" t="s">
        <v>98</v>
      </c>
      <c r="G27" s="14" t="s">
        <v>99</v>
      </c>
      <c r="H27" s="15" t="n">
        <v>500</v>
      </c>
      <c r="I27" s="12" t="s">
        <v>77</v>
      </c>
      <c r="J27" s="16" t="s">
        <v>16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</row>
    <row r="28" s="10" customFormat="true" ht="36.75" hidden="false" customHeight="true" outlineLevel="0" collapsed="false">
      <c r="A28" s="8" t="n">
        <v>26</v>
      </c>
      <c r="B28" s="8" t="s">
        <v>100</v>
      </c>
      <c r="C28" s="8" t="n">
        <v>1</v>
      </c>
      <c r="D28" s="11" t="s">
        <v>101</v>
      </c>
      <c r="E28" s="12" t="n">
        <v>5345270162992</v>
      </c>
      <c r="F28" s="17" t="s">
        <v>102</v>
      </c>
      <c r="G28" s="14" t="s">
        <v>103</v>
      </c>
      <c r="H28" s="12" t="n">
        <v>300</v>
      </c>
      <c r="I28" s="12" t="s">
        <v>77</v>
      </c>
      <c r="J28" s="16" t="s">
        <v>16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</row>
    <row r="29" s="10" customFormat="true" ht="36.75" hidden="false" customHeight="true" outlineLevel="0" collapsed="false">
      <c r="A29" s="8" t="n">
        <v>27</v>
      </c>
      <c r="B29" s="8" t="s">
        <v>100</v>
      </c>
      <c r="C29" s="8" t="n">
        <v>2</v>
      </c>
      <c r="D29" s="11" t="s">
        <v>104</v>
      </c>
      <c r="E29" s="12" t="n">
        <v>5210270440597</v>
      </c>
      <c r="F29" s="17" t="s">
        <v>105</v>
      </c>
      <c r="G29" s="14" t="s">
        <v>106</v>
      </c>
      <c r="H29" s="12" t="n">
        <v>30</v>
      </c>
      <c r="I29" s="12" t="s">
        <v>77</v>
      </c>
      <c r="J29" s="16" t="s">
        <v>16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</row>
    <row r="30" s="10" customFormat="true" ht="36.75" hidden="false" customHeight="true" outlineLevel="0" collapsed="false">
      <c r="A30" s="8" t="n">
        <v>28</v>
      </c>
      <c r="B30" s="8" t="s">
        <v>100</v>
      </c>
      <c r="C30" s="8" t="n">
        <v>3</v>
      </c>
      <c r="D30" s="11" t="s">
        <v>107</v>
      </c>
      <c r="E30" s="12" t="s">
        <v>108</v>
      </c>
      <c r="F30" s="17" t="s">
        <v>109</v>
      </c>
      <c r="G30" s="14" t="s">
        <v>110</v>
      </c>
      <c r="H30" s="12" t="n">
        <v>250</v>
      </c>
      <c r="I30" s="12" t="s">
        <v>77</v>
      </c>
      <c r="J30" s="16" t="s">
        <v>16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</row>
    <row r="31" s="10" customFormat="true" ht="36.75" hidden="false" customHeight="true" outlineLevel="0" collapsed="false">
      <c r="A31" s="8" t="n">
        <v>29</v>
      </c>
      <c r="B31" s="8" t="s">
        <v>100</v>
      </c>
      <c r="C31" s="8" t="n">
        <v>4</v>
      </c>
      <c r="D31" s="11" t="s">
        <v>111</v>
      </c>
      <c r="E31" s="12" t="s">
        <v>112</v>
      </c>
      <c r="F31" s="17" t="s">
        <v>113</v>
      </c>
      <c r="G31" s="14" t="s">
        <v>114</v>
      </c>
      <c r="H31" s="12" t="n">
        <v>250</v>
      </c>
      <c r="I31" s="12" t="s">
        <v>77</v>
      </c>
      <c r="J31" s="16" t="s">
        <v>16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</row>
    <row r="32" s="10" customFormat="true" ht="47.25" hidden="false" customHeight="true" outlineLevel="0" collapsed="false">
      <c r="A32" s="8" t="n">
        <v>30</v>
      </c>
      <c r="B32" s="8" t="s">
        <v>100</v>
      </c>
      <c r="C32" s="8" t="n">
        <v>5</v>
      </c>
      <c r="D32" s="11" t="s">
        <v>115</v>
      </c>
      <c r="E32" s="12" t="s">
        <v>116</v>
      </c>
      <c r="F32" s="17" t="s">
        <v>117</v>
      </c>
      <c r="G32" s="14" t="s">
        <v>118</v>
      </c>
      <c r="H32" s="12" t="n">
        <v>1</v>
      </c>
      <c r="I32" s="12" t="s">
        <v>119</v>
      </c>
      <c r="J32" s="16" t="s">
        <v>16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</row>
    <row r="33" s="10" customFormat="true" ht="43.5" hidden="false" customHeight="true" outlineLevel="0" collapsed="false">
      <c r="A33" s="8" t="n">
        <v>31</v>
      </c>
      <c r="B33" s="8" t="s">
        <v>100</v>
      </c>
      <c r="C33" s="8" t="n">
        <v>6</v>
      </c>
      <c r="D33" s="11" t="s">
        <v>120</v>
      </c>
      <c r="E33" s="12" t="n">
        <v>3431270360613</v>
      </c>
      <c r="F33" s="17" t="s">
        <v>121</v>
      </c>
      <c r="G33" s="14" t="s">
        <v>122</v>
      </c>
      <c r="H33" s="12" t="n">
        <v>5</v>
      </c>
      <c r="I33" s="12" t="s">
        <v>77</v>
      </c>
      <c r="J33" s="16" t="s">
        <v>16</v>
      </c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</row>
    <row r="34" s="10" customFormat="true" ht="36.75" hidden="false" customHeight="true" outlineLevel="0" collapsed="false">
      <c r="A34" s="8" t="n">
        <v>32</v>
      </c>
      <c r="B34" s="8" t="s">
        <v>100</v>
      </c>
      <c r="C34" s="8" t="n">
        <v>7</v>
      </c>
      <c r="D34" s="11" t="s">
        <v>123</v>
      </c>
      <c r="E34" s="12" t="n">
        <v>3439270195682</v>
      </c>
      <c r="F34" s="17" t="s">
        <v>124</v>
      </c>
      <c r="G34" s="14" t="s">
        <v>125</v>
      </c>
      <c r="H34" s="12" t="n">
        <v>3</v>
      </c>
      <c r="I34" s="12" t="s">
        <v>15</v>
      </c>
      <c r="J34" s="16" t="s">
        <v>16</v>
      </c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</row>
    <row r="35" s="10" customFormat="true" ht="42" hidden="false" customHeight="true" outlineLevel="0" collapsed="false">
      <c r="A35" s="8" t="n">
        <v>33</v>
      </c>
      <c r="B35" s="8" t="s">
        <v>100</v>
      </c>
      <c r="C35" s="8" t="n">
        <v>8</v>
      </c>
      <c r="D35" s="11" t="s">
        <v>126</v>
      </c>
      <c r="E35" s="12" t="s">
        <v>127</v>
      </c>
      <c r="F35" s="13" t="s">
        <v>128</v>
      </c>
      <c r="G35" s="14" t="s">
        <v>129</v>
      </c>
      <c r="H35" s="12" t="n">
        <v>3</v>
      </c>
      <c r="I35" s="12" t="s">
        <v>15</v>
      </c>
      <c r="J35" s="16" t="s">
        <v>16</v>
      </c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</row>
    <row r="36" s="10" customFormat="true" ht="36.75" hidden="false" customHeight="true" outlineLevel="0" collapsed="false">
      <c r="A36" s="8" t="n">
        <v>34</v>
      </c>
      <c r="B36" s="8" t="s">
        <v>130</v>
      </c>
      <c r="C36" s="8" t="n">
        <v>1</v>
      </c>
      <c r="D36" s="11" t="s">
        <v>131</v>
      </c>
      <c r="E36" s="12" t="s">
        <v>132</v>
      </c>
      <c r="F36" s="13" t="s">
        <v>133</v>
      </c>
      <c r="G36" s="14" t="s">
        <v>134</v>
      </c>
      <c r="H36" s="15" t="n">
        <v>100</v>
      </c>
      <c r="I36" s="12" t="s">
        <v>57</v>
      </c>
      <c r="J36" s="16" t="s">
        <v>16</v>
      </c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</row>
    <row r="37" s="10" customFormat="true" ht="36.75" hidden="false" customHeight="true" outlineLevel="0" collapsed="false">
      <c r="A37" s="8" t="n">
        <v>35</v>
      </c>
      <c r="B37" s="8" t="s">
        <v>130</v>
      </c>
      <c r="C37" s="8" t="n">
        <v>2</v>
      </c>
      <c r="D37" s="11" t="s">
        <v>135</v>
      </c>
      <c r="E37" s="12" t="n">
        <v>3680270241589</v>
      </c>
      <c r="F37" s="13" t="s">
        <v>136</v>
      </c>
      <c r="G37" s="14" t="s">
        <v>137</v>
      </c>
      <c r="H37" s="15" t="n">
        <v>1500</v>
      </c>
      <c r="I37" s="12" t="s">
        <v>77</v>
      </c>
      <c r="J37" s="16" t="s">
        <v>16</v>
      </c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</row>
    <row r="38" s="10" customFormat="true" ht="36.75" hidden="false" customHeight="true" outlineLevel="0" collapsed="false">
      <c r="A38" s="8" t="n">
        <v>36</v>
      </c>
      <c r="B38" s="8" t="s">
        <v>130</v>
      </c>
      <c r="C38" s="8" t="n">
        <v>3</v>
      </c>
      <c r="D38" s="11" t="s">
        <v>138</v>
      </c>
      <c r="E38" s="12" t="n">
        <v>5310121446214</v>
      </c>
      <c r="F38" s="13" t="n">
        <v>934008010</v>
      </c>
      <c r="G38" s="14" t="s">
        <v>139</v>
      </c>
      <c r="H38" s="15" t="n">
        <v>1500</v>
      </c>
      <c r="I38" s="12" t="s">
        <v>77</v>
      </c>
      <c r="J38" s="16" t="s">
        <v>16</v>
      </c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</row>
    <row r="39" s="10" customFormat="true" ht="36.75" hidden="false" customHeight="true" outlineLevel="0" collapsed="false">
      <c r="A39" s="8" t="n">
        <v>37</v>
      </c>
      <c r="B39" s="8" t="s">
        <v>130</v>
      </c>
      <c r="C39" s="8" t="n">
        <v>4</v>
      </c>
      <c r="D39" s="11" t="s">
        <v>140</v>
      </c>
      <c r="E39" s="12" t="n">
        <v>5330121921392</v>
      </c>
      <c r="F39" s="13" t="n">
        <v>3529970540</v>
      </c>
      <c r="G39" s="14" t="s">
        <v>141</v>
      </c>
      <c r="H39" s="15" t="n">
        <v>400</v>
      </c>
      <c r="I39" s="12" t="s">
        <v>77</v>
      </c>
      <c r="J39" s="16" t="s">
        <v>16</v>
      </c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</row>
    <row r="40" s="20" customFormat="true" ht="38.25" hidden="false" customHeight="true" outlineLevel="0" collapsed="false">
      <c r="A40" s="18"/>
      <c r="B40" s="18"/>
      <c r="C40" s="18"/>
      <c r="D40" s="18"/>
      <c r="E40" s="3"/>
      <c r="F40" s="2"/>
      <c r="G40" s="2"/>
      <c r="H40" s="4"/>
      <c r="I40" s="1"/>
      <c r="J40" s="19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</row>
    <row r="41" s="20" customFormat="true" ht="19.5" hidden="false" customHeight="true" outlineLevel="0" collapsed="false">
      <c r="A41" s="18"/>
      <c r="B41" s="18"/>
      <c r="C41" s="18"/>
      <c r="D41" s="18"/>
      <c r="E41" s="3"/>
      <c r="F41" s="2"/>
      <c r="G41" s="2"/>
      <c r="H41" s="4"/>
      <c r="I41" s="1"/>
      <c r="J41" s="19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</row>
    <row r="42" s="20" customFormat="true" ht="19.5" hidden="false" customHeight="true" outlineLevel="0" collapsed="false">
      <c r="A42" s="18"/>
      <c r="B42" s="18"/>
      <c r="C42" s="18"/>
      <c r="D42" s="18"/>
      <c r="E42" s="3"/>
      <c r="F42" s="2"/>
      <c r="G42" s="2"/>
      <c r="H42" s="4"/>
      <c r="I42" s="1"/>
      <c r="J42" s="19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</row>
    <row r="43" s="20" customFormat="true" ht="19.5" hidden="false" customHeight="true" outlineLevel="0" collapsed="false">
      <c r="A43" s="18"/>
      <c r="B43" s="18"/>
      <c r="C43" s="18"/>
      <c r="D43" s="18"/>
      <c r="E43" s="3"/>
      <c r="F43" s="2"/>
      <c r="G43" s="2"/>
      <c r="H43" s="4"/>
      <c r="I43" s="1"/>
      <c r="J43" s="19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</row>
    <row r="44" s="20" customFormat="true" ht="19.5" hidden="false" customHeight="true" outlineLevel="0" collapsed="false">
      <c r="A44" s="18"/>
      <c r="B44" s="18"/>
      <c r="C44" s="18"/>
      <c r="D44" s="18"/>
      <c r="E44" s="3"/>
      <c r="F44" s="2"/>
      <c r="G44" s="2"/>
      <c r="H44" s="4"/>
      <c r="I44" s="1"/>
      <c r="J44" s="19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</row>
    <row r="45" s="20" customFormat="true" ht="19.5" hidden="false" customHeight="true" outlineLevel="0" collapsed="false">
      <c r="A45" s="18"/>
      <c r="B45" s="18"/>
      <c r="C45" s="18"/>
      <c r="D45" s="18"/>
      <c r="E45" s="3"/>
      <c r="F45" s="2"/>
      <c r="G45" s="2"/>
      <c r="H45" s="4"/>
      <c r="I45" s="1"/>
      <c r="J45" s="19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</row>
    <row r="46" s="20" customFormat="true" ht="19.5" hidden="false" customHeight="true" outlineLevel="0" collapsed="false">
      <c r="A46" s="18"/>
      <c r="B46" s="18"/>
      <c r="C46" s="18"/>
      <c r="D46" s="18"/>
      <c r="E46" s="3"/>
      <c r="F46" s="2"/>
      <c r="G46" s="2"/>
      <c r="H46" s="4"/>
      <c r="I46" s="1"/>
      <c r="J46" s="19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</row>
    <row r="47" s="20" customFormat="true" ht="23.25" hidden="false" customHeight="true" outlineLevel="0" collapsed="false">
      <c r="A47" s="18"/>
      <c r="B47" s="18"/>
      <c r="C47" s="18"/>
      <c r="D47" s="18"/>
      <c r="E47" s="3"/>
      <c r="F47" s="2"/>
      <c r="G47" s="2"/>
      <c r="H47" s="4"/>
      <c r="I47" s="1"/>
      <c r="J47" s="19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</row>
    <row r="48" s="20" customFormat="true" ht="15" hidden="false" customHeight="false" outlineLevel="0" collapsed="false">
      <c r="A48" s="18"/>
      <c r="B48" s="18"/>
      <c r="C48" s="18"/>
      <c r="D48" s="18"/>
      <c r="E48" s="3"/>
      <c r="F48" s="2"/>
      <c r="G48" s="2"/>
      <c r="H48" s="4"/>
      <c r="I48" s="1"/>
      <c r="J48" s="19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</row>
    <row r="49" s="20" customFormat="true" ht="14.25" hidden="false" customHeight="true" outlineLevel="0" collapsed="false">
      <c r="A49" s="18"/>
      <c r="B49" s="18"/>
      <c r="C49" s="18"/>
      <c r="D49" s="18"/>
      <c r="E49" s="3"/>
      <c r="F49" s="2"/>
      <c r="G49" s="2"/>
      <c r="H49" s="4"/>
      <c r="I49" s="1"/>
      <c r="J49" s="19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</row>
    <row r="50" s="21" customFormat="true" ht="15" hidden="false" customHeight="false" outlineLevel="0" collapsed="false">
      <c r="A50" s="18"/>
      <c r="B50" s="18"/>
      <c r="C50" s="18"/>
      <c r="D50" s="18"/>
      <c r="E50" s="3"/>
      <c r="F50" s="2"/>
      <c r="G50" s="2"/>
      <c r="H50" s="4"/>
      <c r="I50" s="1"/>
      <c r="J50" s="19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</row>
    <row r="51" s="21" customFormat="true" ht="14.25" hidden="false" customHeight="true" outlineLevel="0" collapsed="false">
      <c r="A51" s="18"/>
      <c r="B51" s="18"/>
      <c r="C51" s="18"/>
      <c r="D51" s="18"/>
      <c r="E51" s="3"/>
      <c r="F51" s="2"/>
      <c r="G51" s="2"/>
      <c r="H51" s="4"/>
      <c r="I51" s="1"/>
      <c r="J51" s="19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</row>
    <row r="52" s="21" customFormat="true" ht="27.75" hidden="false" customHeight="true" outlineLevel="0" collapsed="false">
      <c r="A52" s="1"/>
      <c r="B52" s="1"/>
      <c r="C52" s="1"/>
      <c r="D52" s="1"/>
      <c r="E52" s="2"/>
      <c r="F52" s="3"/>
      <c r="G52" s="3"/>
      <c r="H52" s="4"/>
      <c r="I52" s="1"/>
      <c r="J52" s="5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</row>
  </sheetData>
  <mergeCells count="1">
    <mergeCell ref="A1:J1"/>
  </mergeCells>
  <conditionalFormatting sqref="E28">
    <cfRule type="expression" priority="2" aboveAverage="0" equalAverage="0" bottom="0" percent="0" rank="0" text="" dxfId="0">
      <formula>AND(COUNTIF($E$28:$E$28,E28)&gt;1,NOT(ISBLANK(E28)))</formula>
    </cfRule>
  </conditionalFormatting>
  <conditionalFormatting sqref="E29">
    <cfRule type="expression" priority="3" aboveAverage="0" equalAverage="0" bottom="0" percent="0" rank="0" text="" dxfId="1">
      <formula>AND(COUNTIF($E$29:$E$29,E29)&gt;1,NOT(ISBLANK(E29)))</formula>
    </cfRule>
  </conditionalFormatting>
  <conditionalFormatting sqref="E30:E31">
    <cfRule type="expression" priority="4" aboveAverage="0" equalAverage="0" bottom="0" percent="0" rank="0" text="" dxfId="2">
      <formula>AND(COUNTIF($E$30:$E$31,E30)&gt;1,NOT(ISBLANK(E30)))</formula>
    </cfRule>
  </conditionalFormatting>
  <conditionalFormatting sqref="E32:E35">
    <cfRule type="expression" priority="5" aboveAverage="0" equalAverage="0" bottom="0" percent="0" rank="0" text="" dxfId="3">
      <formula>AND(COUNTIF($E$32:$E$35,E32)&gt;1,NOT(ISBLANK(E32)))</formula>
    </cfRule>
  </conditionalFormatting>
  <conditionalFormatting sqref="E36:E39 E3:E27">
    <cfRule type="expression" priority="6" aboveAverage="0" equalAverage="0" bottom="0" percent="0" rank="0" text="" dxfId="4">
      <formula>AND(COUNTIF($E$36:$E$39,E36)+COUNTIF($E$3:$E$27,E36)&gt;1,NOT(ISBLANK(E36)))</formula>
    </cfRule>
  </conditionalFormatting>
  <printOptions headings="false" gridLines="false" gridLinesSet="true" horizontalCentered="false" verticalCentered="false"/>
  <pageMargins left="0.236111111111111" right="0.236111111111111" top="0.590277777777778" bottom="0.590277777777778" header="0.39375" footer="0.393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1EK-1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0:46:18Z</dcterms:created>
  <dc:creator>79711027</dc:creator>
  <dc:description/>
  <cp:keywords>a18c!?1475tx0099m2@0R6t+85nYz&amp;3El!K%AQx2x5hT#2O0fTr$=gWb</cp:keywords>
  <dc:language>en-US</dc:language>
  <cp:lastModifiedBy>EMİNE YAVAŞ</cp:lastModifiedBy>
  <cp:lastPrinted>2022-08-22T09:40:13Z</cp:lastPrinted>
  <dcterms:modified xsi:type="dcterms:W3CDTF">2022-08-24T06:59:13Z</dcterms:modified>
  <cp:revision>0</cp:revision>
  <dc:subject/>
  <dc:title/>
</cp:coreProperties>
</file>