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 KALE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56 KALEM'!$A$1:$K$71</definedName>
    <definedName function="false" hidden="false" localSheetId="0" name="_xlnm.Print_Titles" vbProcedure="false">'56 KALEM'!$1:$4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56 KALEM'!$A$4:$AW$60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2">
  <si>
    <t xml:space="preserve">6'ncı Ana Bakım Fabrika Müdürlüğünün                   /  09 / 2022 tarihli ve Sayı: 66721898-934.02-                   Sayılı onay belgesinin EK-1'idir.</t>
  </si>
  <si>
    <t xml:space="preserve">MALZEME İHTİYAÇ LİSTESİ </t>
  </si>
  <si>
    <t xml:space="preserve"> </t>
  </si>
  <si>
    <t xml:space="preserve">S.
NU.</t>
  </si>
  <si>
    <t xml:space="preserve">KISIM NU.</t>
  </si>
  <si>
    <t xml:space="preserve">KISIM S.NU.</t>
  </si>
  <si>
    <t xml:space="preserve">LBS DOKÜMAN NUMARASI</t>
  </si>
  <si>
    <t xml:space="preserve">PİYASA DOKÜMAN NUMARASI</t>
  </si>
  <si>
    <t xml:space="preserve">STOK NUMARASI</t>
  </si>
  <si>
    <t xml:space="preserve">REFERANS (PARÇA) 
NUMARASI</t>
  </si>
  <si>
    <t xml:space="preserve">MALZEMENİN CİNSİ</t>
  </si>
  <si>
    <t xml:space="preserve">MİKTARI</t>
  </si>
  <si>
    <t xml:space="preserve">BİRİMİ</t>
  </si>
  <si>
    <t xml:space="preserve">ANA MALZEMESİ</t>
  </si>
  <si>
    <t xml:space="preserve">1.KISIM</t>
  </si>
  <si>
    <t xml:space="preserve">KKKPHO22340228</t>
  </si>
  <si>
    <t xml:space="preserve">KKKPHO22360016</t>
  </si>
  <si>
    <t xml:space="preserve">‌8010-DA-009-5806</t>
  </si>
  <si>
    <t xml:space="preserve">‌TİNER SELÜLOZİK</t>
  </si>
  <si>
    <t xml:space="preserve">KG</t>
  </si>
  <si>
    <t xml:space="preserve">HAMMADDE</t>
  </si>
  <si>
    <t xml:space="preserve">KKKPHO22340163</t>
  </si>
  <si>
    <t xml:space="preserve">KKKPHO22350139</t>
  </si>
  <si>
    <t xml:space="preserve">10111MB0077</t>
  </si>
  <si>
    <t xml:space="preserve">‌BOYA, ENAMEL, ENDÜSTRİYEL SARI</t>
  </si>
  <si>
    <t xml:space="preserve">KKKPHO22340190</t>
  </si>
  <si>
    <t xml:space="preserve">KKKPHO22350162</t>
  </si>
  <si>
    <t xml:space="preserve">8010KKV000003</t>
  </si>
  <si>
    <t xml:space="preserve">‌VERNİK SELÜLOZİK, RENK DOĞAL (AHŞAP İÇİN DOLGU VERNİĞİ)</t>
  </si>
  <si>
    <t xml:space="preserve">KKKPHO22340191</t>
  </si>
  <si>
    <t xml:space="preserve">KKKPHO22350163</t>
  </si>
  <si>
    <t xml:space="preserve">07002YV0072</t>
  </si>
  <si>
    <t xml:space="preserve">‌VERNİK SELLÜLOZİK MAT</t>
  </si>
  <si>
    <t xml:space="preserve">KKKPHO22340204</t>
  </si>
  <si>
    <t xml:space="preserve">KKKPHO22350172</t>
  </si>
  <si>
    <t xml:space="preserve">AK-686</t>
  </si>
  <si>
    <t xml:space="preserve">‌BOYA, ASTAR, AKRİLİK</t>
  </si>
  <si>
    <t xml:space="preserve">KKKPHO22340132</t>
  </si>
  <si>
    <t xml:space="preserve">KKKPHO22350110</t>
  </si>
  <si>
    <t xml:space="preserve">04 088 90</t>
  </si>
  <si>
    <t xml:space="preserve">‌VERNİK, SENTETİK, YAT VERNİĞİ</t>
  </si>
  <si>
    <t xml:space="preserve">KKKPHO22340200</t>
  </si>
  <si>
    <t xml:space="preserve">KKKPHO22350173</t>
  </si>
  <si>
    <t xml:space="preserve">‌8021/KALEPOLYMAS</t>
  </si>
  <si>
    <t xml:space="preserve">‌POLİÜRETAN MASTİK</t>
  </si>
  <si>
    <t xml:space="preserve">AD</t>
  </si>
  <si>
    <t xml:space="preserve">KKKPHO22340205</t>
  </si>
  <si>
    <t xml:space="preserve">KKKPHO22350174</t>
  </si>
  <si>
    <t xml:space="preserve">944-0700</t>
  </si>
  <si>
    <t xml:space="preserve">‌TİNER, ENDÜSTRİYEL</t>
  </si>
  <si>
    <t xml:space="preserve">KKKPHO22340164</t>
  </si>
  <si>
    <t xml:space="preserve">KKKPHO22350140</t>
  </si>
  <si>
    <t xml:space="preserve">KGU010042</t>
  </si>
  <si>
    <t xml:space="preserve">‌BOYA, ALÜMİNYUM, YALDIZ ;(GÜMÜŞ GRİ) HER BİRİM PAKETTEKİ MİKTAR=15 KG</t>
  </si>
  <si>
    <t xml:space="preserve">KKKPHO22340165</t>
  </si>
  <si>
    <t xml:space="preserve">KKKPHO22350141</t>
  </si>
  <si>
    <t xml:space="preserve">2ABMK00046</t>
  </si>
  <si>
    <t xml:space="preserve">MACUN,ÇELİK</t>
  </si>
  <si>
    <t xml:space="preserve">KKKPHO22340083</t>
  </si>
  <si>
    <t xml:space="preserve">09013DF0107</t>
  </si>
  <si>
    <t xml:space="preserve">‌FIRCA RUTUS NO.1</t>
  </si>
  <si>
    <t xml:space="preserve">KKKPHO22340084</t>
  </si>
  <si>
    <t xml:space="preserve">09013DF0110</t>
  </si>
  <si>
    <t xml:space="preserve">FIRCA RUTUS</t>
  </si>
  <si>
    <t xml:space="preserve">KKKPHO22340133</t>
  </si>
  <si>
    <t xml:space="preserve">KKKPHO22350111</t>
  </si>
  <si>
    <t xml:space="preserve">11051YF0090</t>
  </si>
  <si>
    <t xml:space="preserve">‌FIRÇA, BOYAMA NO:2</t>
  </si>
  <si>
    <t xml:space="preserve">KKKPHO22340134</t>
  </si>
  <si>
    <t xml:space="preserve">KKKPHO22350112</t>
  </si>
  <si>
    <t xml:space="preserve">NO:3,YAGLI</t>
  </si>
  <si>
    <t xml:space="preserve">‌FIRÇA, YAĞLI BOYA, NO: 3</t>
  </si>
  <si>
    <t xml:space="preserve">KKKPHO22340230</t>
  </si>
  <si>
    <t xml:space="preserve">KKKPHO22360018</t>
  </si>
  <si>
    <t xml:space="preserve">5120KK0171214</t>
  </si>
  <si>
    <t xml:space="preserve">A2031209MFD</t>
  </si>
  <si>
    <t xml:space="preserve">SÜZGEÇ, BOYA</t>
  </si>
  <si>
    <t xml:space="preserve">KKKPHO22340145</t>
  </si>
  <si>
    <t xml:space="preserve">KKKPHO22350122</t>
  </si>
  <si>
    <t xml:space="preserve">8010KK0045672</t>
  </si>
  <si>
    <t xml:space="preserve">‌SİYAHAKRİLİKBOYA</t>
  </si>
  <si>
    <t xml:space="preserve">‌BOYA, AKRİLİK, SİYAH</t>
  </si>
  <si>
    <t xml:space="preserve">KKKPHO22340173</t>
  </si>
  <si>
    <t xml:space="preserve">KKKPHO22350149</t>
  </si>
  <si>
    <t xml:space="preserve">8010KK0049200</t>
  </si>
  <si>
    <t xml:space="preserve">‌XSC691INCIBEYAZI</t>
  </si>
  <si>
    <t xml:space="preserve">‌BOYA,AKRİLİK, (İNCİ BEYAZI)</t>
  </si>
  <si>
    <t xml:space="preserve">KKKPHO22340210</t>
  </si>
  <si>
    <t xml:space="preserve">KKKPHO22350180</t>
  </si>
  <si>
    <t xml:space="preserve">8010KK0053006</t>
  </si>
  <si>
    <t xml:space="preserve">16001DS0099</t>
  </si>
  <si>
    <t xml:space="preserve">‌BOYA, SERTLEŞTİRİCİ, AKRİLİK</t>
  </si>
  <si>
    <t xml:space="preserve">KKKPHO22340174</t>
  </si>
  <si>
    <t xml:space="preserve">KKKPHO22350150</t>
  </si>
  <si>
    <t xml:space="preserve">8010KK0140027</t>
  </si>
  <si>
    <t xml:space="preserve">16001DB0161</t>
  </si>
  <si>
    <t xml:space="preserve">‌BOYA, ENDÜSTİYEL SON KAT ( KAHVERENGİ )</t>
  </si>
  <si>
    <t xml:space="preserve">KKKPHO22340146</t>
  </si>
  <si>
    <t xml:space="preserve">KKKPHO22350123</t>
  </si>
  <si>
    <t xml:space="preserve">8010KK0185397</t>
  </si>
  <si>
    <t xml:space="preserve">BS12K1101</t>
  </si>
  <si>
    <t xml:space="preserve">‌BOYA,AKRİLİK,ATEŞ KIRMIZI HER BİRİM PAKETTEKİ MİKTAR EN FAZLA=1 KG</t>
  </si>
  <si>
    <t xml:space="preserve">KKKPHO22340194</t>
  </si>
  <si>
    <t xml:space="preserve">KKKPHO22350166</t>
  </si>
  <si>
    <t xml:space="preserve">8010KK0337969</t>
  </si>
  <si>
    <t xml:space="preserve">IŞIK MAVİSİ</t>
  </si>
  <si>
    <t xml:space="preserve">‌BOYA ENDÜSTRİYEL BOYA IŞIK MAVİSİ</t>
  </si>
  <si>
    <t xml:space="preserve">KKKPHO22340064</t>
  </si>
  <si>
    <t xml:space="preserve">KKKPHO22350059</t>
  </si>
  <si>
    <t xml:space="preserve">8010KK0365692</t>
  </si>
  <si>
    <t xml:space="preserve">YALDIZ BRONZ</t>
  </si>
  <si>
    <t xml:space="preserve">‌BOYA,TOZ YALDIZ BRONZ</t>
  </si>
  <si>
    <t xml:space="preserve">KKKPHO22340148</t>
  </si>
  <si>
    <t xml:space="preserve">KKKPHO22350125</t>
  </si>
  <si>
    <t xml:space="preserve">8010KK0371171</t>
  </si>
  <si>
    <t xml:space="preserve">‌A-822 BMC TIVOLO GOLD</t>
  </si>
  <si>
    <t xml:space="preserve">‌AKRİLİK OTO BOYA SARI</t>
  </si>
  <si>
    <t xml:space="preserve">KKKPHO22340195</t>
  </si>
  <si>
    <t xml:space="preserve">KKKPHO22350167</t>
  </si>
  <si>
    <t xml:space="preserve">8010KK0371174</t>
  </si>
  <si>
    <t xml:space="preserve">T-011 LACİVERT</t>
  </si>
  <si>
    <t xml:space="preserve">‌BOYA,AKRİLİK OTO LACİVERT</t>
  </si>
  <si>
    <t xml:space="preserve">KKKPHO22340234</t>
  </si>
  <si>
    <t xml:space="preserve">KKKPHO22360021</t>
  </si>
  <si>
    <t xml:space="preserve">8010KK0400744</t>
  </si>
  <si>
    <t xml:space="preserve">‌YARI MAT HAKİ BOYA,1TK=1 KG BOYA+0,5KGSERT.+0,5KGTİNER.</t>
  </si>
  <si>
    <t xml:space="preserve">‌YARI MAT AKRİLİK HAKİ BOYA TK(1 KG.BOYA+0,5 KG.SERT.+0,5KG.TİNER)</t>
  </si>
  <si>
    <t xml:space="preserve">TK</t>
  </si>
  <si>
    <t xml:space="preserve">KKKPHO22340196</t>
  </si>
  <si>
    <t xml:space="preserve">KKKPHO22360071</t>
  </si>
  <si>
    <t xml:space="preserve">8010KK0431565</t>
  </si>
  <si>
    <t xml:space="preserve">1K SAC ASTAR</t>
  </si>
  <si>
    <t xml:space="preserve">‌1 KOMPONENT SAC ASTAR</t>
  </si>
  <si>
    <t xml:space="preserve">2.KISIM</t>
  </si>
  <si>
    <t xml:space="preserve">KKKPHO22340202</t>
  </si>
  <si>
    <t xml:space="preserve">KKKPHO22350168</t>
  </si>
  <si>
    <t xml:space="preserve">‌T490LNMT 0804 PN-R</t>
  </si>
  <si>
    <t xml:space="preserve">‌UÇ ELMAS T490LNMT 0804 PN-R</t>
  </si>
  <si>
    <t xml:space="preserve">KKKPHO22340113</t>
  </si>
  <si>
    <t xml:space="preserve">KKKPHO22350093</t>
  </si>
  <si>
    <t xml:space="preserve">‌VCMT 160404 BSF</t>
  </si>
  <si>
    <t xml:space="preserve">‌SERT METAL UÇ 4 MM</t>
  </si>
  <si>
    <t xml:space="preserve">KKKPHO22340075</t>
  </si>
  <si>
    <t xml:space="preserve">KKKPHO22350065</t>
  </si>
  <si>
    <t xml:space="preserve">‌ERF250A45-6W25 IC900</t>
  </si>
  <si>
    <t xml:space="preserve">‌BIÇAK FREZE KARBÜR  ERF250A45-6W25 IC900</t>
  </si>
  <si>
    <t xml:space="preserve">KKKPHO22340159</t>
  </si>
  <si>
    <t xml:space="preserve">KKKPHO22350135</t>
  </si>
  <si>
    <t xml:space="preserve">10121MM2078</t>
  </si>
  <si>
    <t xml:space="preserve">‌EC140A25-4C14 KARBÜR PARMAK FREZE</t>
  </si>
  <si>
    <t xml:space="preserve">KKKPHO22340122</t>
  </si>
  <si>
    <t xml:space="preserve">KKKPHO22350103</t>
  </si>
  <si>
    <t xml:space="preserve">10121MM2071</t>
  </si>
  <si>
    <t xml:space="preserve">‌EC040A12-4C04 KARBÜR PARMAK FREZE</t>
  </si>
  <si>
    <t xml:space="preserve">KKKPHO22340123</t>
  </si>
  <si>
    <t xml:space="preserve">KKKPHO22350104</t>
  </si>
  <si>
    <t xml:space="preserve">10121MM1891</t>
  </si>
  <si>
    <t xml:space="preserve">‌KARBÜR UÇLU PARMAK FREZE Ø 5X50 MM (EC050A14-4C05)</t>
  </si>
  <si>
    <t xml:space="preserve">KKKPHO22340124</t>
  </si>
  <si>
    <t xml:space="preserve">KKKPHO22350105</t>
  </si>
  <si>
    <t xml:space="preserve">10121MM2073</t>
  </si>
  <si>
    <t xml:space="preserve">‌EC060A16-4C06 KARBÜR PARMAK FREZE</t>
  </si>
  <si>
    <t xml:space="preserve">KKKPHO22340179</t>
  </si>
  <si>
    <t xml:space="preserve">KKKPHO22350154</t>
  </si>
  <si>
    <t xml:space="preserve">10121MM2076</t>
  </si>
  <si>
    <t xml:space="preserve">‌EC100A22-4C10 KARBÜR PARMAK FREZE</t>
  </si>
  <si>
    <t xml:space="preserve">KKKPHO22340125</t>
  </si>
  <si>
    <t xml:space="preserve">KKKPHO22350106</t>
  </si>
  <si>
    <t xml:space="preserve">10121MM2077</t>
  </si>
  <si>
    <t xml:space="preserve">‌EC120A25-4C12 KARBÜR PARMAK FREZE</t>
  </si>
  <si>
    <t xml:space="preserve">KKKPHO22340160</t>
  </si>
  <si>
    <t xml:space="preserve">KKKPHO22350136</t>
  </si>
  <si>
    <t xml:space="preserve">10121MM2079</t>
  </si>
  <si>
    <t xml:space="preserve">‌EC160A32-4C16 KARBÜR PARMAK FREZE</t>
  </si>
  <si>
    <t xml:space="preserve">KKKPHO22340126</t>
  </si>
  <si>
    <t xml:space="preserve">KKKPHO22350107</t>
  </si>
  <si>
    <t xml:space="preserve">10121MM2081</t>
  </si>
  <si>
    <t xml:space="preserve">‌MALZEME KARBÜR MATKAP</t>
  </si>
  <si>
    <t xml:space="preserve">KKKPHO22340161</t>
  </si>
  <si>
    <t xml:space="preserve">KKKPHO22350137</t>
  </si>
  <si>
    <t xml:space="preserve">10121MM1740</t>
  </si>
  <si>
    <t xml:space="preserve">‌UÇ CNC TEZGAH WOLH 05T 304 SW DRILL</t>
  </si>
  <si>
    <t xml:space="preserve">KKKPHO22340203</t>
  </si>
  <si>
    <t xml:space="preserve">KKKPHO22350169</t>
  </si>
  <si>
    <t xml:space="preserve">10121MM1222</t>
  </si>
  <si>
    <t xml:space="preserve">‌WNMG 080408 TF ELMAS UÇ</t>
  </si>
  <si>
    <t xml:space="preserve">KKKPHO22340127</t>
  </si>
  <si>
    <t xml:space="preserve">KKKPHO22350108</t>
  </si>
  <si>
    <t xml:space="preserve">16ER 2,75 ISO</t>
  </si>
  <si>
    <t xml:space="preserve">‌UÇ ÇELİK 16 ER1,50 DİŞ</t>
  </si>
  <si>
    <t xml:space="preserve">KKKPHO22340186</t>
  </si>
  <si>
    <t xml:space="preserve">KKKPHO22350160</t>
  </si>
  <si>
    <t xml:space="preserve">10121MM1144</t>
  </si>
  <si>
    <t xml:space="preserve">‌DGN 3003AU KESKİ UCU</t>
  </si>
  <si>
    <t xml:space="preserve">KKKPHO22340198</t>
  </si>
  <si>
    <t xml:space="preserve">KKKPHO22350170</t>
  </si>
  <si>
    <t xml:space="preserve">10121MM1094</t>
  </si>
  <si>
    <t xml:space="preserve">‌APKT 1003 PDTR-76 P20 P40 ÇELİK UCU</t>
  </si>
  <si>
    <t xml:space="preserve">KKKPHO22340066</t>
  </si>
  <si>
    <t xml:space="preserve">KKKPHO22350061</t>
  </si>
  <si>
    <t xml:space="preserve">10131KK0123</t>
  </si>
  <si>
    <t xml:space="preserve">‌DIŞ YÜZEY TORNALAMA KATERİ</t>
  </si>
  <si>
    <t xml:space="preserve">KKKPHO22340077</t>
  </si>
  <si>
    <t xml:space="preserve">KKKPHO22350067</t>
  </si>
  <si>
    <t xml:space="preserve">PDJNL2525M15</t>
  </si>
  <si>
    <t xml:space="preserve">‌KATER,TORNA DIŞ ÇAP</t>
  </si>
  <si>
    <t xml:space="preserve">KKKPHO22340018</t>
  </si>
  <si>
    <t xml:space="preserve">KKKPHO22350026</t>
  </si>
  <si>
    <t xml:space="preserve">SVJNL2525M12</t>
  </si>
  <si>
    <t xml:space="preserve">‌DISCAP TORNA KATERI</t>
  </si>
  <si>
    <t xml:space="preserve">KKKPHO22340043</t>
  </si>
  <si>
    <t xml:space="preserve">KKKPHO22350046</t>
  </si>
  <si>
    <t xml:space="preserve">SDJCR2020K11</t>
  </si>
  <si>
    <t xml:space="preserve">KATER DIŞ</t>
  </si>
  <si>
    <t xml:space="preserve">KKKPHO22340044</t>
  </si>
  <si>
    <t xml:space="preserve">KKKPHO22360055</t>
  </si>
  <si>
    <t xml:space="preserve">S20R SDUCRR11</t>
  </si>
  <si>
    <t xml:space="preserve">‌İÇ ÇAP DELİK KATERİ,S20R SDUCR-11</t>
  </si>
  <si>
    <t xml:space="preserve">KKKPHO22340045</t>
  </si>
  <si>
    <t xml:space="preserve">KKKPHO22360056</t>
  </si>
  <si>
    <t xml:space="preserve">S25S SDUCR11</t>
  </si>
  <si>
    <t xml:space="preserve">‌İÇ ÇAP DELİK KATERİ,S25S SDUCR-11</t>
  </si>
  <si>
    <t xml:space="preserve">KKKPHO22340167</t>
  </si>
  <si>
    <t xml:space="preserve">KKKPHO22350143</t>
  </si>
  <si>
    <t xml:space="preserve">3455KK0037198</t>
  </si>
  <si>
    <t xml:space="preserve">10121MM2087</t>
  </si>
  <si>
    <t xml:space="preserve">‌ERF 160A32-4W16 KARBÜR KABA TALAŞ FREZE</t>
  </si>
  <si>
    <t xml:space="preserve">KKKPHO22340156</t>
  </si>
  <si>
    <t xml:space="preserve">KKKPHO22350132</t>
  </si>
  <si>
    <t xml:space="preserve">3455KK0037509</t>
  </si>
  <si>
    <t xml:space="preserve">10121MU0620</t>
  </si>
  <si>
    <t xml:space="preserve">‌DNMG 150604 FİNİŞ ELMAS UÇ</t>
  </si>
  <si>
    <t xml:space="preserve">KKKPHO22340168</t>
  </si>
  <si>
    <t xml:space="preserve">KKKPHO22350144</t>
  </si>
  <si>
    <t xml:space="preserve">3455KK0172439</t>
  </si>
  <si>
    <t xml:space="preserve">‌ERF 200A38-4W20</t>
  </si>
  <si>
    <t xml:space="preserve">‌ERF 200A38-4W20 KARBÜR KABA TALAŞ FREZE</t>
  </si>
  <si>
    <t xml:space="preserve">KKKPHO22340087</t>
  </si>
  <si>
    <t xml:space="preserve">KKKPHO22350073</t>
  </si>
  <si>
    <t xml:space="preserve">3455KK0185382</t>
  </si>
  <si>
    <t xml:space="preserve">‌MMHR4.0/156-4.7-2T08</t>
  </si>
  <si>
    <t xml:space="preserve">‌FREZE BIÇAĞI ,İÇ BÜKEY UCU</t>
  </si>
  <si>
    <t xml:space="preserve">KKKPHO22340140</t>
  </si>
  <si>
    <t xml:space="preserve">KKKPHO22350117</t>
  </si>
  <si>
    <t xml:space="preserve">3455KK0366039</t>
  </si>
  <si>
    <t xml:space="preserve">‌T490 LNHT 130624 PNTR 810</t>
  </si>
  <si>
    <t xml:space="preserve">‌SERT METAL UÇ,T490 LNHT 130624 PNTR 810</t>
  </si>
  <si>
    <t xml:space="preserve">KKKPHO22340107</t>
  </si>
  <si>
    <t xml:space="preserve">KKKPHO22350090</t>
  </si>
  <si>
    <t xml:space="preserve">3455KK0493176</t>
  </si>
  <si>
    <t xml:space="preserve">TIP 2P16-UN</t>
  </si>
  <si>
    <t xml:space="preserve">‌DİŞ ÇEKME UCU(TIP 2P16-UN)</t>
  </si>
  <si>
    <t xml:space="preserve">KKKPHO22340056</t>
  </si>
  <si>
    <t xml:space="preserve">KKKPHO22360061</t>
  </si>
  <si>
    <t xml:space="preserve">3460KK0414049</t>
  </si>
  <si>
    <t xml:space="preserve">‌DDJNL 2525M15-M</t>
  </si>
  <si>
    <t xml:space="preserve">‌KATER DDJNL 2525M15-M</t>
  </si>
  <si>
    <t xml:space="preserve">KKKPHO22340038</t>
  </si>
  <si>
    <t xml:space="preserve">KKKPHO22360062</t>
  </si>
  <si>
    <t xml:space="preserve">3460KK0414055</t>
  </si>
  <si>
    <t xml:space="preserve">‌DDJNR 2525M15-M</t>
  </si>
  <si>
    <t xml:space="preserve">‌KATER DDJNR 2525M15-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4" xfId="31"/>
    <cellStyle name="Normal 20" xfId="32"/>
    <cellStyle name="Normal 3" xfId="33"/>
    <cellStyle name="Normal 3 2" xfId="34"/>
    <cellStyle name="Normal 3 3" xfId="35"/>
    <cellStyle name="Normal 4" xfId="36"/>
    <cellStyle name="Normal 4 2" xfId="37"/>
    <cellStyle name="Normal 5" xfId="38"/>
    <cellStyle name="Normal 8" xfId="39"/>
    <cellStyle name="Normal_2009 PİYASA" xfId="40"/>
    <cellStyle name="Stil 1" xfId="41"/>
    <cellStyle name="Virgül [0]_MOTDÜZENONAYPLAN2003" xfId="42"/>
  </cellStyles>
  <dxfs count="1"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10</xdr:row>
      <xdr:rowOff>9720</xdr:rowOff>
    </xdr:from>
    <xdr:to>
      <xdr:col>14</xdr:col>
      <xdr:colOff>191880</xdr:colOff>
      <xdr:row>514</xdr:row>
      <xdr:rowOff>66960</xdr:rowOff>
    </xdr:to>
    <xdr:sp>
      <xdr:nvSpPr>
        <xdr:cNvPr id="0" name="Metin kutusu 3"/>
        <xdr:cNvSpPr/>
      </xdr:nvSpPr>
      <xdr:spPr>
        <a:xfrm>
          <a:off x="11439360" y="112861800"/>
          <a:ext cx="2123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1</xdr:row>
      <xdr:rowOff>362520</xdr:rowOff>
    </xdr:from>
    <xdr:to>
      <xdr:col>11</xdr:col>
      <xdr:colOff>393120</xdr:colOff>
      <xdr:row>63</xdr:row>
      <xdr:rowOff>190800</xdr:rowOff>
    </xdr:to>
    <xdr:sp>
      <xdr:nvSpPr>
        <xdr:cNvPr id="1" name="Metin kutusu 2"/>
        <xdr:cNvSpPr/>
      </xdr:nvSpPr>
      <xdr:spPr>
        <a:xfrm>
          <a:off x="9799920" y="26537400"/>
          <a:ext cx="20325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dat İKİ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al Saymanı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62</xdr:row>
      <xdr:rowOff>190800</xdr:rowOff>
    </xdr:from>
    <xdr:to>
      <xdr:col>6</xdr:col>
      <xdr:colOff>1581120</xdr:colOff>
      <xdr:row>70</xdr:row>
      <xdr:rowOff>85680</xdr:rowOff>
    </xdr:to>
    <xdr:sp>
      <xdr:nvSpPr>
        <xdr:cNvPr id="2" name="Metin kutusu 4"/>
        <xdr:cNvSpPr/>
      </xdr:nvSpPr>
      <xdr:spPr>
        <a:xfrm>
          <a:off x="4294800" y="27108360"/>
          <a:ext cx="258804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  L  U  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rol AKM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akım Albay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abrika Müdür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28"/>
    <col collapsed="false" customWidth="true" hidden="false" outlineLevel="0" max="3" min="3" style="1" width="6.99"/>
    <col collapsed="false" customWidth="true" hidden="false" outlineLevel="0" max="5" min="4" style="1" width="18.41"/>
    <col collapsed="false" customWidth="true" hidden="false" outlineLevel="0" max="6" min="6" style="1" width="18.7"/>
    <col collapsed="false" customWidth="true" hidden="false" outlineLevel="0" max="7" min="7" style="2" width="23.41"/>
    <col collapsed="false" customWidth="true" hidden="false" outlineLevel="0" max="8" min="8" style="2" width="29.41"/>
    <col collapsed="false" customWidth="true" hidden="false" outlineLevel="0" max="9" min="9" style="3" width="10.71"/>
    <col collapsed="false" customWidth="true" hidden="false" outlineLevel="0" max="10" min="10" style="4" width="8.99"/>
    <col collapsed="false" customWidth="true" hidden="false" outlineLevel="0" max="11" min="11" style="3" width="14.56"/>
    <col collapsed="false" customWidth="false" hidden="false" outlineLevel="0" max="257" min="12" style="5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10" t="s">
        <v>2</v>
      </c>
      <c r="J3" s="9"/>
      <c r="K3" s="9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3"/>
    </row>
    <row r="4" s="13" customFormat="true" ht="57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13" customFormat="true" ht="30" hidden="false" customHeight="false" outlineLevel="0" collapsed="false">
      <c r="A5" s="14" t="n">
        <v>1</v>
      </c>
      <c r="B5" s="14" t="s">
        <v>14</v>
      </c>
      <c r="C5" s="14" t="n">
        <v>1</v>
      </c>
      <c r="D5" s="15" t="s">
        <v>15</v>
      </c>
      <c r="E5" s="15" t="s">
        <v>16</v>
      </c>
      <c r="F5" s="14" t="n">
        <v>8010270039817</v>
      </c>
      <c r="G5" s="16" t="s">
        <v>17</v>
      </c>
      <c r="H5" s="17" t="s">
        <v>18</v>
      </c>
      <c r="I5" s="18" t="n">
        <v>1000</v>
      </c>
      <c r="J5" s="14" t="s">
        <v>19</v>
      </c>
      <c r="K5" s="19" t="s">
        <v>20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s="13" customFormat="true" ht="30" hidden="false" customHeight="false" outlineLevel="0" collapsed="false">
      <c r="A6" s="14" t="n">
        <v>2</v>
      </c>
      <c r="B6" s="14" t="s">
        <v>14</v>
      </c>
      <c r="C6" s="14" t="n">
        <v>2</v>
      </c>
      <c r="D6" s="15" t="s">
        <v>21</v>
      </c>
      <c r="E6" s="15" t="s">
        <v>22</v>
      </c>
      <c r="F6" s="14" t="n">
        <v>8010270163675</v>
      </c>
      <c r="G6" s="20" t="s">
        <v>23</v>
      </c>
      <c r="H6" s="21" t="s">
        <v>24</v>
      </c>
      <c r="I6" s="18" t="n">
        <v>100</v>
      </c>
      <c r="J6" s="14" t="s">
        <v>19</v>
      </c>
      <c r="K6" s="19" t="s">
        <v>20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s="13" customFormat="true" ht="45" hidden="false" customHeight="false" outlineLevel="0" collapsed="false">
      <c r="A7" s="14" t="n">
        <v>3</v>
      </c>
      <c r="B7" s="14" t="s">
        <v>14</v>
      </c>
      <c r="C7" s="14" t="n">
        <v>3</v>
      </c>
      <c r="D7" s="15" t="s">
        <v>25</v>
      </c>
      <c r="E7" s="15" t="s">
        <v>26</v>
      </c>
      <c r="F7" s="14" t="n">
        <v>8010270175569</v>
      </c>
      <c r="G7" s="16" t="s">
        <v>27</v>
      </c>
      <c r="H7" s="17" t="s">
        <v>28</v>
      </c>
      <c r="I7" s="18" t="n">
        <v>200</v>
      </c>
      <c r="J7" s="14" t="s">
        <v>19</v>
      </c>
      <c r="K7" s="19" t="s">
        <v>20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s="13" customFormat="true" ht="30" hidden="false" customHeight="false" outlineLevel="0" collapsed="false">
      <c r="A8" s="14" t="n">
        <v>4</v>
      </c>
      <c r="B8" s="14" t="s">
        <v>14</v>
      </c>
      <c r="C8" s="14" t="n">
        <v>4</v>
      </c>
      <c r="D8" s="15" t="s">
        <v>29</v>
      </c>
      <c r="E8" s="15" t="s">
        <v>30</v>
      </c>
      <c r="F8" s="14" t="n">
        <v>8010270210911</v>
      </c>
      <c r="G8" s="16" t="s">
        <v>31</v>
      </c>
      <c r="H8" s="17" t="s">
        <v>32</v>
      </c>
      <c r="I8" s="18" t="n">
        <v>200</v>
      </c>
      <c r="J8" s="14" t="s">
        <v>19</v>
      </c>
      <c r="K8" s="19" t="s">
        <v>20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s="13" customFormat="true" ht="30" hidden="false" customHeight="false" outlineLevel="0" collapsed="false">
      <c r="A9" s="14" t="n">
        <v>5</v>
      </c>
      <c r="B9" s="14" t="s">
        <v>14</v>
      </c>
      <c r="C9" s="14" t="n">
        <v>5</v>
      </c>
      <c r="D9" s="15" t="s">
        <v>33</v>
      </c>
      <c r="E9" s="15" t="s">
        <v>34</v>
      </c>
      <c r="F9" s="14" t="n">
        <v>8010270241932</v>
      </c>
      <c r="G9" s="16" t="s">
        <v>35</v>
      </c>
      <c r="H9" s="17" t="s">
        <v>36</v>
      </c>
      <c r="I9" s="18" t="n">
        <v>300</v>
      </c>
      <c r="J9" s="14" t="s">
        <v>19</v>
      </c>
      <c r="K9" s="19" t="s">
        <v>20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s="13" customFormat="true" ht="30" hidden="false" customHeight="false" outlineLevel="0" collapsed="false">
      <c r="A10" s="14" t="n">
        <v>6</v>
      </c>
      <c r="B10" s="14" t="s">
        <v>14</v>
      </c>
      <c r="C10" s="14" t="n">
        <v>6</v>
      </c>
      <c r="D10" s="15" t="s">
        <v>37</v>
      </c>
      <c r="E10" s="15" t="s">
        <v>38</v>
      </c>
      <c r="F10" s="14" t="n">
        <v>8010270363767</v>
      </c>
      <c r="G10" s="16" t="s">
        <v>39</v>
      </c>
      <c r="H10" s="17" t="s">
        <v>40</v>
      </c>
      <c r="I10" s="18" t="n">
        <v>50</v>
      </c>
      <c r="J10" s="14" t="s">
        <v>19</v>
      </c>
      <c r="K10" s="19" t="s">
        <v>2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s="13" customFormat="true" ht="30" hidden="false" customHeight="false" outlineLevel="0" collapsed="false">
      <c r="A11" s="14" t="n">
        <v>7</v>
      </c>
      <c r="B11" s="14" t="s">
        <v>14</v>
      </c>
      <c r="C11" s="14" t="n">
        <v>7</v>
      </c>
      <c r="D11" s="15" t="s">
        <v>41</v>
      </c>
      <c r="E11" s="15" t="s">
        <v>42</v>
      </c>
      <c r="F11" s="14" t="n">
        <v>8010270382572</v>
      </c>
      <c r="G11" s="16" t="s">
        <v>43</v>
      </c>
      <c r="H11" s="17" t="s">
        <v>44</v>
      </c>
      <c r="I11" s="18" t="n">
        <v>250</v>
      </c>
      <c r="J11" s="14" t="s">
        <v>45</v>
      </c>
      <c r="K11" s="19" t="s">
        <v>2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s="13" customFormat="true" ht="30" hidden="false" customHeight="false" outlineLevel="0" collapsed="false">
      <c r="A12" s="14" t="n">
        <v>8</v>
      </c>
      <c r="B12" s="14" t="s">
        <v>14</v>
      </c>
      <c r="C12" s="14" t="n">
        <v>8</v>
      </c>
      <c r="D12" s="15" t="s">
        <v>46</v>
      </c>
      <c r="E12" s="15" t="s">
        <v>47</v>
      </c>
      <c r="F12" s="14" t="n">
        <v>8010270396247</v>
      </c>
      <c r="G12" s="16" t="s">
        <v>48</v>
      </c>
      <c r="H12" s="17" t="s">
        <v>49</v>
      </c>
      <c r="I12" s="18" t="n">
        <v>300</v>
      </c>
      <c r="J12" s="14" t="s">
        <v>19</v>
      </c>
      <c r="K12" s="19" t="s">
        <v>2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s="13" customFormat="true" ht="60" hidden="false" customHeight="false" outlineLevel="0" collapsed="false">
      <c r="A13" s="14" t="n">
        <v>9</v>
      </c>
      <c r="B13" s="14" t="s">
        <v>14</v>
      </c>
      <c r="C13" s="14" t="n">
        <v>9</v>
      </c>
      <c r="D13" s="15" t="s">
        <v>50</v>
      </c>
      <c r="E13" s="15" t="s">
        <v>51</v>
      </c>
      <c r="F13" s="14" t="n">
        <v>8010270437182</v>
      </c>
      <c r="G13" s="16" t="s">
        <v>52</v>
      </c>
      <c r="H13" s="17" t="s">
        <v>53</v>
      </c>
      <c r="I13" s="18" t="n">
        <v>100</v>
      </c>
      <c r="J13" s="14" t="s">
        <v>19</v>
      </c>
      <c r="K13" s="19" t="s">
        <v>2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</row>
    <row r="14" s="13" customFormat="true" ht="30" hidden="false" customHeight="false" outlineLevel="0" collapsed="false">
      <c r="A14" s="14" t="n">
        <v>10</v>
      </c>
      <c r="B14" s="14" t="s">
        <v>14</v>
      </c>
      <c r="C14" s="14" t="n">
        <v>10</v>
      </c>
      <c r="D14" s="15" t="s">
        <v>54</v>
      </c>
      <c r="E14" s="15" t="s">
        <v>55</v>
      </c>
      <c r="F14" s="14" t="n">
        <v>8010270568569</v>
      </c>
      <c r="G14" s="16" t="s">
        <v>56</v>
      </c>
      <c r="H14" s="17" t="s">
        <v>57</v>
      </c>
      <c r="I14" s="18" t="n">
        <v>100</v>
      </c>
      <c r="J14" s="14" t="s">
        <v>19</v>
      </c>
      <c r="K14" s="19" t="s">
        <v>2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</row>
    <row r="15" s="13" customFormat="true" ht="30" hidden="false" customHeight="false" outlineLevel="0" collapsed="false">
      <c r="A15" s="14" t="n">
        <v>11</v>
      </c>
      <c r="B15" s="14" t="s">
        <v>14</v>
      </c>
      <c r="C15" s="14" t="n">
        <v>11</v>
      </c>
      <c r="D15" s="15" t="s">
        <v>58</v>
      </c>
      <c r="E15" s="15" t="s">
        <v>58</v>
      </c>
      <c r="F15" s="14" t="n">
        <v>8020270187175</v>
      </c>
      <c r="G15" s="16" t="s">
        <v>59</v>
      </c>
      <c r="H15" s="17" t="s">
        <v>60</v>
      </c>
      <c r="I15" s="18" t="n">
        <v>10</v>
      </c>
      <c r="J15" s="14" t="s">
        <v>45</v>
      </c>
      <c r="K15" s="19" t="s">
        <v>2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</row>
    <row r="16" s="13" customFormat="true" ht="30" hidden="false" customHeight="false" outlineLevel="0" collapsed="false">
      <c r="A16" s="14" t="n">
        <v>12</v>
      </c>
      <c r="B16" s="14" t="s">
        <v>14</v>
      </c>
      <c r="C16" s="14" t="n">
        <v>12</v>
      </c>
      <c r="D16" s="15" t="s">
        <v>61</v>
      </c>
      <c r="E16" s="15" t="s">
        <v>61</v>
      </c>
      <c r="F16" s="14" t="n">
        <v>8020270187178</v>
      </c>
      <c r="G16" s="16" t="s">
        <v>62</v>
      </c>
      <c r="H16" s="17" t="s">
        <v>63</v>
      </c>
      <c r="I16" s="18" t="n">
        <v>10</v>
      </c>
      <c r="J16" s="14" t="s">
        <v>45</v>
      </c>
      <c r="K16" s="19" t="s">
        <v>2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</row>
    <row r="17" s="13" customFormat="true" ht="30" hidden="false" customHeight="false" outlineLevel="0" collapsed="false">
      <c r="A17" s="14" t="n">
        <v>13</v>
      </c>
      <c r="B17" s="14" t="s">
        <v>14</v>
      </c>
      <c r="C17" s="14" t="n">
        <v>13</v>
      </c>
      <c r="D17" s="15" t="s">
        <v>64</v>
      </c>
      <c r="E17" s="15" t="s">
        <v>65</v>
      </c>
      <c r="F17" s="14" t="n">
        <v>8020270200279</v>
      </c>
      <c r="G17" s="16" t="s">
        <v>66</v>
      </c>
      <c r="H17" s="17" t="s">
        <v>67</v>
      </c>
      <c r="I17" s="18" t="n">
        <v>50</v>
      </c>
      <c r="J17" s="14" t="s">
        <v>45</v>
      </c>
      <c r="K17" s="19" t="s">
        <v>2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</row>
    <row r="18" s="13" customFormat="true" ht="30" hidden="false" customHeight="false" outlineLevel="0" collapsed="false">
      <c r="A18" s="14" t="n">
        <v>14</v>
      </c>
      <c r="B18" s="14" t="s">
        <v>14</v>
      </c>
      <c r="C18" s="14" t="n">
        <v>14</v>
      </c>
      <c r="D18" s="15" t="s">
        <v>68</v>
      </c>
      <c r="E18" s="15" t="s">
        <v>69</v>
      </c>
      <c r="F18" s="14" t="n">
        <v>8020270329155</v>
      </c>
      <c r="G18" s="16" t="s">
        <v>70</v>
      </c>
      <c r="H18" s="17" t="s">
        <v>71</v>
      </c>
      <c r="I18" s="18" t="n">
        <v>50</v>
      </c>
      <c r="J18" s="14" t="s">
        <v>45</v>
      </c>
      <c r="K18" s="19" t="s">
        <v>20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</row>
    <row r="19" s="13" customFormat="true" ht="30" hidden="false" customHeight="false" outlineLevel="0" collapsed="false">
      <c r="A19" s="14" t="n">
        <v>15</v>
      </c>
      <c r="B19" s="14" t="s">
        <v>14</v>
      </c>
      <c r="C19" s="14" t="n">
        <v>15</v>
      </c>
      <c r="D19" s="15" t="s">
        <v>72</v>
      </c>
      <c r="E19" s="15" t="s">
        <v>73</v>
      </c>
      <c r="F19" s="14" t="s">
        <v>74</v>
      </c>
      <c r="G19" s="16" t="s">
        <v>75</v>
      </c>
      <c r="H19" s="17" t="s">
        <v>76</v>
      </c>
      <c r="I19" s="18" t="n">
        <v>1000</v>
      </c>
      <c r="J19" s="14" t="s">
        <v>45</v>
      </c>
      <c r="K19" s="19" t="s">
        <v>2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</row>
    <row r="20" s="13" customFormat="true" ht="30" hidden="false" customHeight="false" outlineLevel="0" collapsed="false">
      <c r="A20" s="14" t="n">
        <v>16</v>
      </c>
      <c r="B20" s="14" t="s">
        <v>14</v>
      </c>
      <c r="C20" s="14" t="n">
        <v>16</v>
      </c>
      <c r="D20" s="15" t="s">
        <v>77</v>
      </c>
      <c r="E20" s="15" t="s">
        <v>78</v>
      </c>
      <c r="F20" s="14" t="s">
        <v>79</v>
      </c>
      <c r="G20" s="16" t="s">
        <v>80</v>
      </c>
      <c r="H20" s="17" t="s">
        <v>81</v>
      </c>
      <c r="I20" s="18" t="n">
        <v>50</v>
      </c>
      <c r="J20" s="14" t="s">
        <v>19</v>
      </c>
      <c r="K20" s="19" t="s">
        <v>2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</row>
    <row r="21" s="13" customFormat="true" ht="30" hidden="false" customHeight="false" outlineLevel="0" collapsed="false">
      <c r="A21" s="14" t="n">
        <v>17</v>
      </c>
      <c r="B21" s="14" t="s">
        <v>14</v>
      </c>
      <c r="C21" s="14" t="n">
        <v>17</v>
      </c>
      <c r="D21" s="15" t="s">
        <v>82</v>
      </c>
      <c r="E21" s="15" t="s">
        <v>83</v>
      </c>
      <c r="F21" s="14" t="s">
        <v>84</v>
      </c>
      <c r="G21" s="16" t="s">
        <v>85</v>
      </c>
      <c r="H21" s="17" t="s">
        <v>86</v>
      </c>
      <c r="I21" s="18" t="n">
        <v>100</v>
      </c>
      <c r="J21" s="14" t="s">
        <v>19</v>
      </c>
      <c r="K21" s="19" t="s">
        <v>2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</row>
    <row r="22" s="13" customFormat="true" ht="30" hidden="false" customHeight="false" outlineLevel="0" collapsed="false">
      <c r="A22" s="14" t="n">
        <v>18</v>
      </c>
      <c r="B22" s="14" t="s">
        <v>14</v>
      </c>
      <c r="C22" s="14" t="n">
        <v>18</v>
      </c>
      <c r="D22" s="15" t="s">
        <v>87</v>
      </c>
      <c r="E22" s="15" t="s">
        <v>88</v>
      </c>
      <c r="F22" s="14" t="s">
        <v>89</v>
      </c>
      <c r="G22" s="16" t="s">
        <v>90</v>
      </c>
      <c r="H22" s="17" t="s">
        <v>91</v>
      </c>
      <c r="I22" s="18" t="n">
        <v>300</v>
      </c>
      <c r="J22" s="14" t="s">
        <v>19</v>
      </c>
      <c r="K22" s="19" t="s">
        <v>2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</row>
    <row r="23" s="13" customFormat="true" ht="30" hidden="false" customHeight="false" outlineLevel="0" collapsed="false">
      <c r="A23" s="14" t="n">
        <v>19</v>
      </c>
      <c r="B23" s="14" t="s">
        <v>14</v>
      </c>
      <c r="C23" s="14" t="n">
        <v>19</v>
      </c>
      <c r="D23" s="15" t="s">
        <v>92</v>
      </c>
      <c r="E23" s="15" t="s">
        <v>93</v>
      </c>
      <c r="F23" s="14" t="s">
        <v>94</v>
      </c>
      <c r="G23" s="16" t="s">
        <v>95</v>
      </c>
      <c r="H23" s="17" t="s">
        <v>96</v>
      </c>
      <c r="I23" s="18" t="n">
        <v>100</v>
      </c>
      <c r="J23" s="14" t="s">
        <v>19</v>
      </c>
      <c r="K23" s="19" t="s">
        <v>2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</row>
    <row r="24" s="13" customFormat="true" ht="60" hidden="false" customHeight="false" outlineLevel="0" collapsed="false">
      <c r="A24" s="14" t="n">
        <v>20</v>
      </c>
      <c r="B24" s="14" t="s">
        <v>14</v>
      </c>
      <c r="C24" s="14" t="n">
        <v>20</v>
      </c>
      <c r="D24" s="15" t="s">
        <v>97</v>
      </c>
      <c r="E24" s="15" t="s">
        <v>98</v>
      </c>
      <c r="F24" s="14" t="s">
        <v>99</v>
      </c>
      <c r="G24" s="16" t="s">
        <v>100</v>
      </c>
      <c r="H24" s="17" t="s">
        <v>101</v>
      </c>
      <c r="I24" s="18" t="n">
        <v>50</v>
      </c>
      <c r="J24" s="14" t="s">
        <v>19</v>
      </c>
      <c r="K24" s="19" t="s">
        <v>2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</row>
    <row r="25" s="13" customFormat="true" ht="30" hidden="false" customHeight="false" outlineLevel="0" collapsed="false">
      <c r="A25" s="14" t="n">
        <v>21</v>
      </c>
      <c r="B25" s="14" t="s">
        <v>14</v>
      </c>
      <c r="C25" s="14" t="n">
        <v>21</v>
      </c>
      <c r="D25" s="15" t="s">
        <v>102</v>
      </c>
      <c r="E25" s="15" t="s">
        <v>103</v>
      </c>
      <c r="F25" s="14" t="s">
        <v>104</v>
      </c>
      <c r="G25" s="16" t="s">
        <v>105</v>
      </c>
      <c r="H25" s="17" t="s">
        <v>106</v>
      </c>
      <c r="I25" s="18" t="n">
        <v>200</v>
      </c>
      <c r="J25" s="14" t="s">
        <v>19</v>
      </c>
      <c r="K25" s="19" t="s">
        <v>2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</row>
    <row r="26" s="13" customFormat="true" ht="30" hidden="false" customHeight="false" outlineLevel="0" collapsed="false">
      <c r="A26" s="14" t="n">
        <v>22</v>
      </c>
      <c r="B26" s="14" t="s">
        <v>14</v>
      </c>
      <c r="C26" s="14" t="n">
        <v>22</v>
      </c>
      <c r="D26" s="15" t="s">
        <v>107</v>
      </c>
      <c r="E26" s="15" t="s">
        <v>108</v>
      </c>
      <c r="F26" s="14" t="s">
        <v>109</v>
      </c>
      <c r="G26" s="16" t="s">
        <v>110</v>
      </c>
      <c r="H26" s="17" t="s">
        <v>111</v>
      </c>
      <c r="I26" s="18" t="n">
        <v>5</v>
      </c>
      <c r="J26" s="14" t="s">
        <v>19</v>
      </c>
      <c r="K26" s="19" t="s">
        <v>2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</row>
    <row r="27" s="13" customFormat="true" ht="30" hidden="false" customHeight="false" outlineLevel="0" collapsed="false">
      <c r="A27" s="14" t="n">
        <v>23</v>
      </c>
      <c r="B27" s="14" t="s">
        <v>14</v>
      </c>
      <c r="C27" s="14" t="n">
        <v>23</v>
      </c>
      <c r="D27" s="15" t="s">
        <v>112</v>
      </c>
      <c r="E27" s="15" t="s">
        <v>113</v>
      </c>
      <c r="F27" s="14" t="s">
        <v>114</v>
      </c>
      <c r="G27" s="16" t="s">
        <v>115</v>
      </c>
      <c r="H27" s="17" t="s">
        <v>116</v>
      </c>
      <c r="I27" s="18" t="n">
        <v>50</v>
      </c>
      <c r="J27" s="14" t="s">
        <v>19</v>
      </c>
      <c r="K27" s="19" t="s">
        <v>2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</row>
    <row r="28" s="13" customFormat="true" ht="30" hidden="false" customHeight="false" outlineLevel="0" collapsed="false">
      <c r="A28" s="14" t="n">
        <v>24</v>
      </c>
      <c r="B28" s="14" t="s">
        <v>14</v>
      </c>
      <c r="C28" s="14" t="n">
        <v>24</v>
      </c>
      <c r="D28" s="15" t="s">
        <v>117</v>
      </c>
      <c r="E28" s="15" t="s">
        <v>118</v>
      </c>
      <c r="F28" s="14" t="s">
        <v>119</v>
      </c>
      <c r="G28" s="16" t="s">
        <v>120</v>
      </c>
      <c r="H28" s="17" t="s">
        <v>121</v>
      </c>
      <c r="I28" s="18" t="n">
        <v>200</v>
      </c>
      <c r="J28" s="14" t="s">
        <v>19</v>
      </c>
      <c r="K28" s="19" t="s">
        <v>20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</row>
    <row r="29" s="13" customFormat="true" ht="60" hidden="false" customHeight="false" outlineLevel="0" collapsed="false">
      <c r="A29" s="14" t="n">
        <v>25</v>
      </c>
      <c r="B29" s="14" t="s">
        <v>14</v>
      </c>
      <c r="C29" s="14" t="n">
        <v>25</v>
      </c>
      <c r="D29" s="15" t="s">
        <v>122</v>
      </c>
      <c r="E29" s="15" t="s">
        <v>123</v>
      </c>
      <c r="F29" s="14" t="s">
        <v>124</v>
      </c>
      <c r="G29" s="16" t="s">
        <v>125</v>
      </c>
      <c r="H29" s="17" t="s">
        <v>126</v>
      </c>
      <c r="I29" s="18" t="n">
        <v>1000</v>
      </c>
      <c r="J29" s="14" t="s">
        <v>127</v>
      </c>
      <c r="K29" s="19" t="s">
        <v>20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</row>
    <row r="30" s="13" customFormat="true" ht="30" hidden="false" customHeight="false" outlineLevel="0" collapsed="false">
      <c r="A30" s="14" t="n">
        <v>26</v>
      </c>
      <c r="B30" s="14" t="s">
        <v>14</v>
      </c>
      <c r="C30" s="14" t="n">
        <v>26</v>
      </c>
      <c r="D30" s="15" t="s">
        <v>128</v>
      </c>
      <c r="E30" s="15" t="s">
        <v>129</v>
      </c>
      <c r="F30" s="14" t="s">
        <v>130</v>
      </c>
      <c r="G30" s="16" t="s">
        <v>131</v>
      </c>
      <c r="H30" s="17" t="s">
        <v>132</v>
      </c>
      <c r="I30" s="18" t="n">
        <v>200</v>
      </c>
      <c r="J30" s="14" t="s">
        <v>19</v>
      </c>
      <c r="K30" s="19" t="s">
        <v>20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</row>
    <row r="31" s="13" customFormat="true" ht="30" hidden="false" customHeight="false" outlineLevel="0" collapsed="false">
      <c r="A31" s="14" t="n">
        <v>27</v>
      </c>
      <c r="B31" s="14" t="s">
        <v>133</v>
      </c>
      <c r="C31" s="14" t="n">
        <v>1</v>
      </c>
      <c r="D31" s="15" t="s">
        <v>134</v>
      </c>
      <c r="E31" s="15" t="s">
        <v>135</v>
      </c>
      <c r="F31" s="14" t="n">
        <v>3455131208302</v>
      </c>
      <c r="G31" s="16" t="s">
        <v>136</v>
      </c>
      <c r="H31" s="17" t="s">
        <v>137</v>
      </c>
      <c r="I31" s="18" t="n">
        <v>300</v>
      </c>
      <c r="J31" s="14" t="s">
        <v>45</v>
      </c>
      <c r="K31" s="19" t="s">
        <v>20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</row>
    <row r="32" s="13" customFormat="true" ht="36.75" hidden="false" customHeight="true" outlineLevel="0" collapsed="false">
      <c r="A32" s="14" t="n">
        <v>28</v>
      </c>
      <c r="B32" s="14" t="s">
        <v>133</v>
      </c>
      <c r="C32" s="14" t="n">
        <v>2</v>
      </c>
      <c r="D32" s="15" t="s">
        <v>138</v>
      </c>
      <c r="E32" s="15" t="s">
        <v>139</v>
      </c>
      <c r="F32" s="14" t="n">
        <v>3455270122695</v>
      </c>
      <c r="G32" s="16" t="s">
        <v>140</v>
      </c>
      <c r="H32" s="17" t="s">
        <v>141</v>
      </c>
      <c r="I32" s="18" t="n">
        <v>35</v>
      </c>
      <c r="J32" s="14" t="s">
        <v>45</v>
      </c>
      <c r="K32" s="19" t="s">
        <v>20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</row>
    <row r="33" s="13" customFormat="true" ht="36.75" hidden="false" customHeight="true" outlineLevel="0" collapsed="false">
      <c r="A33" s="14" t="n">
        <v>29</v>
      </c>
      <c r="B33" s="14" t="s">
        <v>133</v>
      </c>
      <c r="C33" s="14" t="n">
        <v>3</v>
      </c>
      <c r="D33" s="15" t="s">
        <v>142</v>
      </c>
      <c r="E33" s="15" t="s">
        <v>143</v>
      </c>
      <c r="F33" s="14" t="n">
        <v>3455270145858</v>
      </c>
      <c r="G33" s="16" t="s">
        <v>144</v>
      </c>
      <c r="H33" s="17" t="s">
        <v>145</v>
      </c>
      <c r="I33" s="18" t="n">
        <v>10</v>
      </c>
      <c r="J33" s="14" t="s">
        <v>45</v>
      </c>
      <c r="K33" s="19" t="s">
        <v>20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</row>
    <row r="34" s="13" customFormat="true" ht="36.75" hidden="false" customHeight="true" outlineLevel="0" collapsed="false">
      <c r="A34" s="14" t="n">
        <v>30</v>
      </c>
      <c r="B34" s="14" t="s">
        <v>133</v>
      </c>
      <c r="C34" s="14" t="n">
        <v>4</v>
      </c>
      <c r="D34" s="15" t="s">
        <v>146</v>
      </c>
      <c r="E34" s="15" t="s">
        <v>147</v>
      </c>
      <c r="F34" s="14" t="n">
        <v>3455270189937</v>
      </c>
      <c r="G34" s="16" t="s">
        <v>148</v>
      </c>
      <c r="H34" s="17" t="s">
        <v>149</v>
      </c>
      <c r="I34" s="18" t="n">
        <v>100</v>
      </c>
      <c r="J34" s="14" t="s">
        <v>45</v>
      </c>
      <c r="K34" s="19" t="s">
        <v>20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</row>
    <row r="35" s="13" customFormat="true" ht="36.75" hidden="false" customHeight="true" outlineLevel="0" collapsed="false">
      <c r="A35" s="14" t="n">
        <v>31</v>
      </c>
      <c r="B35" s="14" t="s">
        <v>133</v>
      </c>
      <c r="C35" s="14" t="n">
        <v>5</v>
      </c>
      <c r="D35" s="15" t="s">
        <v>150</v>
      </c>
      <c r="E35" s="15" t="s">
        <v>151</v>
      </c>
      <c r="F35" s="14" t="n">
        <v>3455270190635</v>
      </c>
      <c r="G35" s="16" t="s">
        <v>152</v>
      </c>
      <c r="H35" s="17" t="s">
        <v>153</v>
      </c>
      <c r="I35" s="18" t="n">
        <v>50</v>
      </c>
      <c r="J35" s="14" t="s">
        <v>45</v>
      </c>
      <c r="K35" s="19" t="s">
        <v>20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</row>
    <row r="36" s="13" customFormat="true" ht="45" hidden="false" customHeight="false" outlineLevel="0" collapsed="false">
      <c r="A36" s="14" t="n">
        <v>32</v>
      </c>
      <c r="B36" s="14" t="s">
        <v>133</v>
      </c>
      <c r="C36" s="14" t="n">
        <v>6</v>
      </c>
      <c r="D36" s="15" t="s">
        <v>154</v>
      </c>
      <c r="E36" s="15" t="s">
        <v>155</v>
      </c>
      <c r="F36" s="14" t="n">
        <v>3455270190636</v>
      </c>
      <c r="G36" s="16" t="s">
        <v>156</v>
      </c>
      <c r="H36" s="17" t="s">
        <v>157</v>
      </c>
      <c r="I36" s="18" t="n">
        <v>50</v>
      </c>
      <c r="J36" s="14" t="s">
        <v>45</v>
      </c>
      <c r="K36" s="19" t="s">
        <v>20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</row>
    <row r="37" s="13" customFormat="true" ht="36.75" hidden="false" customHeight="true" outlineLevel="0" collapsed="false">
      <c r="A37" s="14" t="n">
        <v>33</v>
      </c>
      <c r="B37" s="14" t="s">
        <v>133</v>
      </c>
      <c r="C37" s="14" t="n">
        <v>7</v>
      </c>
      <c r="D37" s="15" t="s">
        <v>158</v>
      </c>
      <c r="E37" s="15" t="s">
        <v>159</v>
      </c>
      <c r="F37" s="14" t="n">
        <v>3455270190637</v>
      </c>
      <c r="G37" s="16" t="s">
        <v>160</v>
      </c>
      <c r="H37" s="17" t="s">
        <v>161</v>
      </c>
      <c r="I37" s="18" t="n">
        <v>50</v>
      </c>
      <c r="J37" s="14" t="s">
        <v>45</v>
      </c>
      <c r="K37" s="19" t="s">
        <v>20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</row>
    <row r="38" s="13" customFormat="true" ht="44.25" hidden="false" customHeight="true" outlineLevel="0" collapsed="false">
      <c r="A38" s="14" t="n">
        <v>34</v>
      </c>
      <c r="B38" s="14" t="s">
        <v>133</v>
      </c>
      <c r="C38" s="14" t="n">
        <v>8</v>
      </c>
      <c r="D38" s="15" t="s">
        <v>162</v>
      </c>
      <c r="E38" s="15" t="s">
        <v>163</v>
      </c>
      <c r="F38" s="14" t="n">
        <v>3455270190639</v>
      </c>
      <c r="G38" s="16" t="s">
        <v>164</v>
      </c>
      <c r="H38" s="17" t="s">
        <v>165</v>
      </c>
      <c r="I38" s="18" t="n">
        <v>150</v>
      </c>
      <c r="J38" s="14" t="s">
        <v>45</v>
      </c>
      <c r="K38" s="19" t="s">
        <v>20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</row>
    <row r="39" s="13" customFormat="true" ht="36.75" hidden="false" customHeight="true" outlineLevel="0" collapsed="false">
      <c r="A39" s="14" t="n">
        <v>35</v>
      </c>
      <c r="B39" s="14" t="s">
        <v>133</v>
      </c>
      <c r="C39" s="14" t="n">
        <v>9</v>
      </c>
      <c r="D39" s="15" t="s">
        <v>166</v>
      </c>
      <c r="E39" s="15" t="s">
        <v>167</v>
      </c>
      <c r="F39" s="14" t="n">
        <v>3455270190640</v>
      </c>
      <c r="G39" s="16" t="s">
        <v>168</v>
      </c>
      <c r="H39" s="17" t="s">
        <v>169</v>
      </c>
      <c r="I39" s="18" t="n">
        <v>50</v>
      </c>
      <c r="J39" s="14" t="s">
        <v>45</v>
      </c>
      <c r="K39" s="19" t="s">
        <v>20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</row>
    <row r="40" s="13" customFormat="true" ht="36.75" hidden="false" customHeight="true" outlineLevel="0" collapsed="false">
      <c r="A40" s="14" t="n">
        <v>36</v>
      </c>
      <c r="B40" s="14" t="s">
        <v>133</v>
      </c>
      <c r="C40" s="14" t="n">
        <v>10</v>
      </c>
      <c r="D40" s="15" t="s">
        <v>170</v>
      </c>
      <c r="E40" s="15" t="s">
        <v>171</v>
      </c>
      <c r="F40" s="14" t="n">
        <v>3455270190641</v>
      </c>
      <c r="G40" s="16" t="s">
        <v>172</v>
      </c>
      <c r="H40" s="17" t="s">
        <v>173</v>
      </c>
      <c r="I40" s="18" t="n">
        <v>100</v>
      </c>
      <c r="J40" s="14" t="s">
        <v>45</v>
      </c>
      <c r="K40" s="19" t="s">
        <v>20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</row>
    <row r="41" s="13" customFormat="true" ht="36.75" hidden="false" customHeight="true" outlineLevel="0" collapsed="false">
      <c r="A41" s="14" t="n">
        <v>37</v>
      </c>
      <c r="B41" s="14" t="s">
        <v>133</v>
      </c>
      <c r="C41" s="14" t="n">
        <v>11</v>
      </c>
      <c r="D41" s="15" t="s">
        <v>174</v>
      </c>
      <c r="E41" s="15" t="s">
        <v>175</v>
      </c>
      <c r="F41" s="14" t="n">
        <v>3455270190643</v>
      </c>
      <c r="G41" s="16" t="s">
        <v>176</v>
      </c>
      <c r="H41" s="17" t="s">
        <v>177</v>
      </c>
      <c r="I41" s="18" t="n">
        <v>50</v>
      </c>
      <c r="J41" s="14" t="s">
        <v>45</v>
      </c>
      <c r="K41" s="19" t="s">
        <v>20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</row>
    <row r="42" s="13" customFormat="true" ht="36.75" hidden="false" customHeight="true" outlineLevel="0" collapsed="false">
      <c r="A42" s="14" t="n">
        <v>38</v>
      </c>
      <c r="B42" s="14" t="s">
        <v>133</v>
      </c>
      <c r="C42" s="14" t="n">
        <v>12</v>
      </c>
      <c r="D42" s="15" t="s">
        <v>178</v>
      </c>
      <c r="E42" s="15" t="s">
        <v>179</v>
      </c>
      <c r="F42" s="14" t="n">
        <v>3455270193288</v>
      </c>
      <c r="G42" s="16" t="s">
        <v>180</v>
      </c>
      <c r="H42" s="17" t="s">
        <v>181</v>
      </c>
      <c r="I42" s="18" t="n">
        <v>100</v>
      </c>
      <c r="J42" s="14" t="s">
        <v>45</v>
      </c>
      <c r="K42" s="19" t="s">
        <v>20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</row>
    <row r="43" s="13" customFormat="true" ht="36.75" hidden="false" customHeight="true" outlineLevel="0" collapsed="false">
      <c r="A43" s="14" t="n">
        <v>39</v>
      </c>
      <c r="B43" s="14" t="s">
        <v>133</v>
      </c>
      <c r="C43" s="14" t="n">
        <v>13</v>
      </c>
      <c r="D43" s="15" t="s">
        <v>182</v>
      </c>
      <c r="E43" s="15" t="s">
        <v>183</v>
      </c>
      <c r="F43" s="14" t="n">
        <v>3455270193392</v>
      </c>
      <c r="G43" s="16" t="s">
        <v>184</v>
      </c>
      <c r="H43" s="17" t="s">
        <v>185</v>
      </c>
      <c r="I43" s="18" t="n">
        <v>300</v>
      </c>
      <c r="J43" s="14" t="s">
        <v>45</v>
      </c>
      <c r="K43" s="19" t="s">
        <v>20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</row>
    <row r="44" s="13" customFormat="true" ht="36.75" hidden="false" customHeight="true" outlineLevel="0" collapsed="false">
      <c r="A44" s="14" t="n">
        <v>40</v>
      </c>
      <c r="B44" s="14" t="s">
        <v>133</v>
      </c>
      <c r="C44" s="14" t="n">
        <v>14</v>
      </c>
      <c r="D44" s="15" t="s">
        <v>186</v>
      </c>
      <c r="E44" s="15" t="s">
        <v>187</v>
      </c>
      <c r="F44" s="14" t="n">
        <v>3455270193455</v>
      </c>
      <c r="G44" s="16" t="s">
        <v>188</v>
      </c>
      <c r="H44" s="17" t="s">
        <v>189</v>
      </c>
      <c r="I44" s="18" t="n">
        <v>50</v>
      </c>
      <c r="J44" s="14" t="s">
        <v>45</v>
      </c>
      <c r="K44" s="19" t="s">
        <v>20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</row>
    <row r="45" s="13" customFormat="true" ht="36.75" hidden="false" customHeight="true" outlineLevel="0" collapsed="false">
      <c r="A45" s="14" t="n">
        <v>41</v>
      </c>
      <c r="B45" s="14" t="s">
        <v>133</v>
      </c>
      <c r="C45" s="14" t="n">
        <v>15</v>
      </c>
      <c r="D45" s="15" t="s">
        <v>190</v>
      </c>
      <c r="E45" s="15" t="s">
        <v>191</v>
      </c>
      <c r="F45" s="14" t="n">
        <v>3455270193457</v>
      </c>
      <c r="G45" s="16" t="s">
        <v>192</v>
      </c>
      <c r="H45" s="17" t="s">
        <v>193</v>
      </c>
      <c r="I45" s="18" t="n">
        <v>200</v>
      </c>
      <c r="J45" s="14" t="s">
        <v>45</v>
      </c>
      <c r="K45" s="19" t="s">
        <v>20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</row>
    <row r="46" s="13" customFormat="true" ht="28.5" hidden="false" customHeight="true" outlineLevel="0" collapsed="false">
      <c r="A46" s="14" t="n">
        <v>42</v>
      </c>
      <c r="B46" s="14" t="s">
        <v>133</v>
      </c>
      <c r="C46" s="14" t="n">
        <v>16</v>
      </c>
      <c r="D46" s="15" t="s">
        <v>194</v>
      </c>
      <c r="E46" s="15" t="s">
        <v>195</v>
      </c>
      <c r="F46" s="14" t="n">
        <v>3455270193502</v>
      </c>
      <c r="G46" s="16" t="s">
        <v>196</v>
      </c>
      <c r="H46" s="17" t="s">
        <v>197</v>
      </c>
      <c r="I46" s="18" t="n">
        <v>250</v>
      </c>
      <c r="J46" s="14" t="s">
        <v>45</v>
      </c>
      <c r="K46" s="19" t="s">
        <v>20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</row>
    <row r="47" s="13" customFormat="true" ht="28.5" hidden="false" customHeight="true" outlineLevel="0" collapsed="false">
      <c r="A47" s="14" t="n">
        <v>43</v>
      </c>
      <c r="B47" s="14" t="s">
        <v>133</v>
      </c>
      <c r="C47" s="14" t="n">
        <v>17</v>
      </c>
      <c r="D47" s="15" t="s">
        <v>198</v>
      </c>
      <c r="E47" s="15" t="s">
        <v>199</v>
      </c>
      <c r="F47" s="14" t="n">
        <v>3460270073426</v>
      </c>
      <c r="G47" s="16" t="s">
        <v>200</v>
      </c>
      <c r="H47" s="17" t="s">
        <v>201</v>
      </c>
      <c r="I47" s="18" t="n">
        <v>8</v>
      </c>
      <c r="J47" s="14" t="s">
        <v>45</v>
      </c>
      <c r="K47" s="19" t="s">
        <v>20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</row>
    <row r="48" s="13" customFormat="true" ht="28.5" hidden="false" customHeight="true" outlineLevel="0" collapsed="false">
      <c r="A48" s="14" t="n">
        <v>44</v>
      </c>
      <c r="B48" s="14" t="s">
        <v>133</v>
      </c>
      <c r="C48" s="14" t="n">
        <v>18</v>
      </c>
      <c r="D48" s="15" t="s">
        <v>202</v>
      </c>
      <c r="E48" s="15" t="s">
        <v>203</v>
      </c>
      <c r="F48" s="14" t="n">
        <v>3460270105825</v>
      </c>
      <c r="G48" s="16" t="s">
        <v>204</v>
      </c>
      <c r="H48" s="17" t="s">
        <v>205</v>
      </c>
      <c r="I48" s="18" t="n">
        <v>10</v>
      </c>
      <c r="J48" s="14" t="s">
        <v>45</v>
      </c>
      <c r="K48" s="19" t="s">
        <v>20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</row>
    <row r="49" s="13" customFormat="true" ht="28.5" hidden="false" customHeight="true" outlineLevel="0" collapsed="false">
      <c r="A49" s="14" t="n">
        <v>45</v>
      </c>
      <c r="B49" s="14" t="s">
        <v>133</v>
      </c>
      <c r="C49" s="14" t="n">
        <v>19</v>
      </c>
      <c r="D49" s="15" t="s">
        <v>206</v>
      </c>
      <c r="E49" s="15" t="s">
        <v>207</v>
      </c>
      <c r="F49" s="14" t="n">
        <v>3460270105826</v>
      </c>
      <c r="G49" s="16" t="s">
        <v>208</v>
      </c>
      <c r="H49" s="17" t="s">
        <v>209</v>
      </c>
      <c r="I49" s="18" t="n">
        <v>2</v>
      </c>
      <c r="J49" s="14" t="s">
        <v>45</v>
      </c>
      <c r="K49" s="19" t="s">
        <v>20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</row>
    <row r="50" s="13" customFormat="true" ht="28.5" hidden="false" customHeight="true" outlineLevel="0" collapsed="false">
      <c r="A50" s="14" t="n">
        <v>46</v>
      </c>
      <c r="B50" s="14" t="s">
        <v>133</v>
      </c>
      <c r="C50" s="14" t="n">
        <v>20</v>
      </c>
      <c r="D50" s="15" t="s">
        <v>210</v>
      </c>
      <c r="E50" s="15" t="s">
        <v>211</v>
      </c>
      <c r="F50" s="14" t="n">
        <v>3460270124227</v>
      </c>
      <c r="G50" s="16" t="s">
        <v>212</v>
      </c>
      <c r="H50" s="17" t="s">
        <v>213</v>
      </c>
      <c r="I50" s="18" t="n">
        <v>5</v>
      </c>
      <c r="J50" s="14" t="s">
        <v>45</v>
      </c>
      <c r="K50" s="19" t="s">
        <v>20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</row>
    <row r="51" s="13" customFormat="true" ht="28.5" hidden="false" customHeight="true" outlineLevel="0" collapsed="false">
      <c r="A51" s="14" t="n">
        <v>47</v>
      </c>
      <c r="B51" s="14" t="s">
        <v>133</v>
      </c>
      <c r="C51" s="14" t="n">
        <v>21</v>
      </c>
      <c r="D51" s="15" t="s">
        <v>214</v>
      </c>
      <c r="E51" s="15" t="s">
        <v>215</v>
      </c>
      <c r="F51" s="14" t="n">
        <v>3460270382610</v>
      </c>
      <c r="G51" s="16" t="s">
        <v>216</v>
      </c>
      <c r="H51" s="17" t="s">
        <v>217</v>
      </c>
      <c r="I51" s="18" t="n">
        <v>5</v>
      </c>
      <c r="J51" s="14" t="s">
        <v>45</v>
      </c>
      <c r="K51" s="19" t="s">
        <v>20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</row>
    <row r="52" s="13" customFormat="true" ht="28.5" hidden="false" customHeight="true" outlineLevel="0" collapsed="false">
      <c r="A52" s="14" t="n">
        <v>48</v>
      </c>
      <c r="B52" s="14" t="s">
        <v>133</v>
      </c>
      <c r="C52" s="14" t="n">
        <v>22</v>
      </c>
      <c r="D52" s="15" t="s">
        <v>218</v>
      </c>
      <c r="E52" s="15" t="s">
        <v>219</v>
      </c>
      <c r="F52" s="14" t="n">
        <v>3460270382617</v>
      </c>
      <c r="G52" s="16" t="s">
        <v>220</v>
      </c>
      <c r="H52" s="17" t="s">
        <v>221</v>
      </c>
      <c r="I52" s="18" t="n">
        <v>5</v>
      </c>
      <c r="J52" s="14" t="s">
        <v>45</v>
      </c>
      <c r="K52" s="19" t="s">
        <v>20</v>
      </c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</row>
    <row r="53" s="13" customFormat="true" ht="28.5" hidden="false" customHeight="true" outlineLevel="0" collapsed="false">
      <c r="A53" s="14" t="n">
        <v>49</v>
      </c>
      <c r="B53" s="14" t="s">
        <v>133</v>
      </c>
      <c r="C53" s="14" t="n">
        <v>23</v>
      </c>
      <c r="D53" s="15" t="s">
        <v>222</v>
      </c>
      <c r="E53" s="15" t="s">
        <v>223</v>
      </c>
      <c r="F53" s="14" t="s">
        <v>224</v>
      </c>
      <c r="G53" s="16" t="s">
        <v>225</v>
      </c>
      <c r="H53" s="17" t="s">
        <v>226</v>
      </c>
      <c r="I53" s="18" t="n">
        <v>100</v>
      </c>
      <c r="J53" s="14" t="s">
        <v>45</v>
      </c>
      <c r="K53" s="19" t="s">
        <v>20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</row>
    <row r="54" s="13" customFormat="true" ht="28.5" hidden="false" customHeight="true" outlineLevel="0" collapsed="false">
      <c r="A54" s="14" t="n">
        <v>50</v>
      </c>
      <c r="B54" s="14" t="s">
        <v>133</v>
      </c>
      <c r="C54" s="14" t="n">
        <v>24</v>
      </c>
      <c r="D54" s="15" t="s">
        <v>227</v>
      </c>
      <c r="E54" s="15" t="s">
        <v>228</v>
      </c>
      <c r="F54" s="14" t="s">
        <v>229</v>
      </c>
      <c r="G54" s="16" t="s">
        <v>230</v>
      </c>
      <c r="H54" s="17" t="s">
        <v>231</v>
      </c>
      <c r="I54" s="18" t="n">
        <v>80</v>
      </c>
      <c r="J54" s="14" t="s">
        <v>45</v>
      </c>
      <c r="K54" s="19" t="s">
        <v>20</v>
      </c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</row>
    <row r="55" s="13" customFormat="true" ht="28.5" hidden="false" customHeight="true" outlineLevel="0" collapsed="false">
      <c r="A55" s="14" t="n">
        <v>51</v>
      </c>
      <c r="B55" s="14" t="s">
        <v>133</v>
      </c>
      <c r="C55" s="14" t="n">
        <v>25</v>
      </c>
      <c r="D55" s="15" t="s">
        <v>232</v>
      </c>
      <c r="E55" s="15" t="s">
        <v>233</v>
      </c>
      <c r="F55" s="14" t="s">
        <v>234</v>
      </c>
      <c r="G55" s="16" t="s">
        <v>235</v>
      </c>
      <c r="H55" s="17" t="s">
        <v>236</v>
      </c>
      <c r="I55" s="18" t="n">
        <v>100</v>
      </c>
      <c r="J55" s="14" t="s">
        <v>45</v>
      </c>
      <c r="K55" s="19" t="s">
        <v>20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</row>
    <row r="56" s="13" customFormat="true" ht="28.5" hidden="false" customHeight="true" outlineLevel="0" collapsed="false">
      <c r="A56" s="14" t="n">
        <v>52</v>
      </c>
      <c r="B56" s="14" t="s">
        <v>133</v>
      </c>
      <c r="C56" s="14" t="n">
        <v>26</v>
      </c>
      <c r="D56" s="15" t="s">
        <v>237</v>
      </c>
      <c r="E56" s="15" t="s">
        <v>238</v>
      </c>
      <c r="F56" s="14" t="s">
        <v>239</v>
      </c>
      <c r="G56" s="16" t="s">
        <v>240</v>
      </c>
      <c r="H56" s="17" t="s">
        <v>241</v>
      </c>
      <c r="I56" s="18" t="n">
        <v>10</v>
      </c>
      <c r="J56" s="14" t="s">
        <v>45</v>
      </c>
      <c r="K56" s="19" t="s">
        <v>20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</row>
    <row r="57" s="13" customFormat="true" ht="28.5" hidden="false" customHeight="true" outlineLevel="0" collapsed="false">
      <c r="A57" s="14" t="n">
        <v>53</v>
      </c>
      <c r="B57" s="14" t="s">
        <v>133</v>
      </c>
      <c r="C57" s="14" t="n">
        <v>27</v>
      </c>
      <c r="D57" s="15" t="s">
        <v>242</v>
      </c>
      <c r="E57" s="15" t="s">
        <v>243</v>
      </c>
      <c r="F57" s="14" t="s">
        <v>244</v>
      </c>
      <c r="G57" s="16" t="s">
        <v>245</v>
      </c>
      <c r="H57" s="17" t="s">
        <v>246</v>
      </c>
      <c r="I57" s="18" t="n">
        <v>50</v>
      </c>
      <c r="J57" s="14" t="s">
        <v>45</v>
      </c>
      <c r="K57" s="19" t="s">
        <v>20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</row>
    <row r="58" s="13" customFormat="true" ht="28.5" hidden="false" customHeight="true" outlineLevel="0" collapsed="false">
      <c r="A58" s="14" t="n">
        <v>54</v>
      </c>
      <c r="B58" s="14" t="s">
        <v>133</v>
      </c>
      <c r="C58" s="14" t="n">
        <v>28</v>
      </c>
      <c r="D58" s="15" t="s">
        <v>247</v>
      </c>
      <c r="E58" s="15" t="s">
        <v>248</v>
      </c>
      <c r="F58" s="14" t="s">
        <v>249</v>
      </c>
      <c r="G58" s="16" t="s">
        <v>250</v>
      </c>
      <c r="H58" s="17" t="s">
        <v>251</v>
      </c>
      <c r="I58" s="18" t="n">
        <v>20</v>
      </c>
      <c r="J58" s="14" t="s">
        <v>45</v>
      </c>
      <c r="K58" s="19" t="s">
        <v>20</v>
      </c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</row>
    <row r="59" s="13" customFormat="true" ht="28.5" hidden="false" customHeight="true" outlineLevel="0" collapsed="false">
      <c r="A59" s="14" t="n">
        <v>55</v>
      </c>
      <c r="B59" s="14" t="s">
        <v>133</v>
      </c>
      <c r="C59" s="14" t="n">
        <v>29</v>
      </c>
      <c r="D59" s="15" t="s">
        <v>252</v>
      </c>
      <c r="E59" s="15" t="s">
        <v>253</v>
      </c>
      <c r="F59" s="14" t="s">
        <v>254</v>
      </c>
      <c r="G59" s="20" t="s">
        <v>255</v>
      </c>
      <c r="H59" s="21" t="s">
        <v>256</v>
      </c>
      <c r="I59" s="18" t="n">
        <v>5</v>
      </c>
      <c r="J59" s="14" t="s">
        <v>45</v>
      </c>
      <c r="K59" s="19" t="s">
        <v>20</v>
      </c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</row>
    <row r="60" s="13" customFormat="true" ht="28.5" hidden="false" customHeight="true" outlineLevel="0" collapsed="false">
      <c r="A60" s="14" t="n">
        <v>56</v>
      </c>
      <c r="B60" s="14" t="s">
        <v>133</v>
      </c>
      <c r="C60" s="14" t="n">
        <v>30</v>
      </c>
      <c r="D60" s="15" t="s">
        <v>257</v>
      </c>
      <c r="E60" s="15" t="s">
        <v>258</v>
      </c>
      <c r="F60" s="14" t="s">
        <v>259</v>
      </c>
      <c r="G60" s="16" t="s">
        <v>260</v>
      </c>
      <c r="H60" s="17" t="s">
        <v>261</v>
      </c>
      <c r="I60" s="18" t="n">
        <v>4</v>
      </c>
      <c r="J60" s="14" t="s">
        <v>45</v>
      </c>
      <c r="K60" s="19" t="s">
        <v>20</v>
      </c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</row>
    <row r="61" s="13" customFormat="true" ht="36.75" hidden="false" customHeight="true" outlineLevel="0" collapsed="false">
      <c r="A61" s="22"/>
      <c r="B61" s="22"/>
      <c r="C61" s="22"/>
      <c r="D61" s="22"/>
      <c r="E61" s="22"/>
      <c r="F61" s="23"/>
      <c r="G61" s="24"/>
      <c r="H61" s="25"/>
      <c r="I61" s="26"/>
      <c r="J61" s="27"/>
      <c r="K61" s="24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</row>
    <row r="62" s="30" customFormat="true" ht="58.5" hidden="false" customHeight="true" outlineLevel="0" collapsed="false">
      <c r="A62" s="28"/>
      <c r="B62" s="28"/>
      <c r="C62" s="28"/>
      <c r="D62" s="28"/>
      <c r="E62" s="28"/>
      <c r="F62" s="28"/>
      <c r="G62" s="4"/>
      <c r="H62" s="4"/>
      <c r="I62" s="3"/>
      <c r="J62" s="4"/>
      <c r="K62" s="29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s="30" customFormat="true" ht="19.5" hidden="false" customHeight="true" outlineLevel="0" collapsed="false">
      <c r="A63" s="28"/>
      <c r="B63" s="28"/>
      <c r="C63" s="28"/>
      <c r="D63" s="28"/>
      <c r="E63" s="28"/>
      <c r="F63" s="28"/>
      <c r="G63" s="4"/>
      <c r="H63" s="4"/>
      <c r="I63" s="3"/>
      <c r="J63" s="4"/>
      <c r="K63" s="29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s="30" customFormat="true" ht="19.5" hidden="false" customHeight="true" outlineLevel="0" collapsed="false">
      <c r="A64" s="28"/>
      <c r="B64" s="28"/>
      <c r="C64" s="28"/>
      <c r="D64" s="28"/>
      <c r="E64" s="28"/>
      <c r="F64" s="28"/>
      <c r="G64" s="4"/>
      <c r="H64" s="4"/>
      <c r="I64" s="3"/>
      <c r="J64" s="4"/>
      <c r="K64" s="29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s="30" customFormat="true" ht="19.5" hidden="false" customHeight="true" outlineLevel="0" collapsed="false">
      <c r="A65" s="28"/>
      <c r="B65" s="28"/>
      <c r="C65" s="28"/>
      <c r="D65" s="28"/>
      <c r="E65" s="28"/>
      <c r="F65" s="28"/>
      <c r="G65" s="4"/>
      <c r="H65" s="4"/>
      <c r="I65" s="3"/>
      <c r="J65" s="4"/>
      <c r="K65" s="29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s="30" customFormat="true" ht="19.5" hidden="false" customHeight="true" outlineLevel="0" collapsed="false">
      <c r="A66" s="28"/>
      <c r="B66" s="28"/>
      <c r="C66" s="28"/>
      <c r="D66" s="28"/>
      <c r="E66" s="28"/>
      <c r="F66" s="28"/>
      <c r="G66" s="4"/>
      <c r="H66" s="4"/>
      <c r="I66" s="3"/>
      <c r="J66" s="4"/>
      <c r="K66" s="29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s="30" customFormat="true" ht="19.5" hidden="false" customHeight="true" outlineLevel="0" collapsed="false">
      <c r="A67" s="28"/>
      <c r="B67" s="28"/>
      <c r="C67" s="28"/>
      <c r="D67" s="28"/>
      <c r="E67" s="28"/>
      <c r="F67" s="28"/>
      <c r="G67" s="4"/>
      <c r="H67" s="4"/>
      <c r="I67" s="3"/>
      <c r="J67" s="4"/>
      <c r="K67" s="29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s="30" customFormat="true" ht="19.5" hidden="false" customHeight="true" outlineLevel="0" collapsed="false">
      <c r="A68" s="28"/>
      <c r="B68" s="28"/>
      <c r="C68" s="28"/>
      <c r="D68" s="28"/>
      <c r="E68" s="28"/>
      <c r="F68" s="28"/>
      <c r="G68" s="4"/>
      <c r="H68" s="4"/>
      <c r="I68" s="3"/>
      <c r="J68" s="4"/>
      <c r="K68" s="29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s="30" customFormat="true" ht="23.25" hidden="false" customHeight="true" outlineLevel="0" collapsed="false">
      <c r="A69" s="28"/>
      <c r="B69" s="28"/>
      <c r="C69" s="28"/>
      <c r="D69" s="28"/>
      <c r="E69" s="28"/>
      <c r="F69" s="28"/>
      <c r="G69" s="4"/>
      <c r="H69" s="4"/>
      <c r="I69" s="3"/>
      <c r="J69" s="4"/>
      <c r="K69" s="29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s="30" customFormat="true" ht="15" hidden="false" customHeight="false" outlineLevel="0" collapsed="false">
      <c r="A70" s="28"/>
      <c r="B70" s="28"/>
      <c r="C70" s="28"/>
      <c r="D70" s="28"/>
      <c r="E70" s="28"/>
      <c r="F70" s="28"/>
      <c r="G70" s="4"/>
      <c r="H70" s="4"/>
      <c r="I70" s="3"/>
      <c r="J70" s="4"/>
      <c r="K70" s="29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s="30" customFormat="true" ht="14.25" hidden="false" customHeight="true" outlineLevel="0" collapsed="false">
      <c r="A71" s="28"/>
      <c r="B71" s="28"/>
      <c r="C71" s="28"/>
      <c r="D71" s="28"/>
      <c r="E71" s="28"/>
      <c r="F71" s="28"/>
      <c r="G71" s="4"/>
      <c r="H71" s="4"/>
      <c r="I71" s="3"/>
      <c r="J71" s="4"/>
      <c r="K71" s="29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s="31" customFormat="true" ht="15" hidden="false" customHeight="false" outlineLevel="0" collapsed="false">
      <c r="A72" s="28"/>
      <c r="B72" s="28"/>
      <c r="C72" s="28"/>
      <c r="D72" s="28"/>
      <c r="E72" s="28"/>
      <c r="F72" s="28"/>
      <c r="G72" s="4"/>
      <c r="H72" s="4"/>
      <c r="I72" s="3"/>
      <c r="J72" s="4"/>
      <c r="K72" s="29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s="31" customFormat="true" ht="14.25" hidden="false" customHeight="true" outlineLevel="0" collapsed="false">
      <c r="A73" s="28"/>
      <c r="B73" s="28"/>
      <c r="C73" s="28"/>
      <c r="D73" s="28"/>
      <c r="E73" s="28"/>
      <c r="F73" s="28"/>
      <c r="G73" s="4"/>
      <c r="H73" s="4"/>
      <c r="I73" s="3"/>
      <c r="J73" s="4"/>
      <c r="K73" s="29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s="31" customFormat="true" ht="27.75" hidden="false" customHeight="true" outlineLevel="0" collapsed="false">
      <c r="A74" s="1"/>
      <c r="B74" s="1"/>
      <c r="C74" s="1"/>
      <c r="D74" s="1"/>
      <c r="E74" s="1"/>
      <c r="F74" s="1"/>
      <c r="G74" s="2"/>
      <c r="H74" s="2"/>
      <c r="I74" s="3"/>
      <c r="J74" s="4"/>
      <c r="K74" s="3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</sheetData>
  <mergeCells count="5">
    <mergeCell ref="A1:K1"/>
    <mergeCell ref="A2:K2"/>
    <mergeCell ref="U3:Z3"/>
    <mergeCell ref="AA3:AM3"/>
    <mergeCell ref="AN3:AW3"/>
  </mergeCells>
  <conditionalFormatting sqref="F5:F60">
    <cfRule type="expression" priority="2" aboveAverage="0" equalAverage="0" bottom="0" percent="0" rank="0" text="" dxfId="0">
      <formula>AND(COUNTIF($F$5:$F$60,F5)&gt;1,NOT(ISBLANK(F5)))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1EK-1</oddHeader>
    <oddFooter>&amp;C&amp;P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EMİNE YİĞİT (GİHSSVL.ME.)(KKK)(E)</cp:lastModifiedBy>
  <cp:lastPrinted>2022-09-26T08:40:05Z</cp:lastPrinted>
  <dcterms:modified xsi:type="dcterms:W3CDTF">2022-09-30T09:45:38Z</dcterms:modified>
  <cp:revision>0</cp:revision>
  <dc:subject/>
  <dc:title/>
</cp:coreProperties>
</file>