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87 KALEM'!$A$1:$K$99</definedName>
    <definedName function="false" hidden="false" localSheetId="0" name="_xlnm.Print_Titles" vbProcedure="false">'87 KALEM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87 KALEM'!$A$4:$AW$91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96">
  <si>
    <t xml:space="preserve">6'ncı Ana Bakım Fabrika Müdürlüğünün                            / 12 / 2022 tarihli ve Sayı: 66721898-934.02-                   Sayılı onay belgesinin EK-1'idir.</t>
  </si>
  <si>
    <t xml:space="preserve">MALZEME İHTİYAÇ LİSTESİ </t>
  </si>
  <si>
    <t xml:space="preserve">S.NU.</t>
  </si>
  <si>
    <t xml:space="preserve">KISIM NU.</t>
  </si>
  <si>
    <t xml:space="preserve">KISIM S.NU.</t>
  </si>
  <si>
    <t xml:space="preserve">LYB DOKÜMAN NO</t>
  </si>
  <si>
    <t xml:space="preserve">PİYASA DOKÜMAN NO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KKKPHO23400079</t>
  </si>
  <si>
    <t xml:space="preserve">KKKPHO23420168</t>
  </si>
  <si>
    <t xml:space="preserve">‌60X40X3MM PROFIL, FE37-2</t>
  </si>
  <si>
    <t xml:space="preserve">‌ÇELİK PROFİL,40X60X3 MM,FE 37-2</t>
  </si>
  <si>
    <t xml:space="preserve">MT</t>
  </si>
  <si>
    <t xml:space="preserve">MOBİL RUN FLAT LASTİK SÖKME/TAKMA MAKİNESİ</t>
  </si>
  <si>
    <t xml:space="preserve">KKKPHO23400164
KKKPHO23400064 </t>
  </si>
  <si>
    <t xml:space="preserve">KKKPHO23420227
KKKPHO23420155</t>
  </si>
  <si>
    <t xml:space="preserve">10111HB1506</t>
  </si>
  <si>
    <t xml:space="preserve">‌BORU PİRİNÇ DİKİŞSİZ Ø 70 MM 70X42X14 MM MS-63</t>
  </si>
  <si>
    <t xml:space="preserve">KG</t>
  </si>
  <si>
    <t xml:space="preserve">KKKPHO23400096
KKKPHO23400033</t>
  </si>
  <si>
    <t xml:space="preserve">KKKPHO23420195
KKKPHO23420133</t>
  </si>
  <si>
    <t xml:space="preserve">‌50X65 MM-DIKISSIZ, SIYAH</t>
  </si>
  <si>
    <t xml:space="preserve">‌ÇELİK BORU, 50X65 MM, DİKİŞSİZ, SİYAH</t>
  </si>
  <si>
    <t xml:space="preserve">KKKPHO23400121
KKKPHO23400042 </t>
  </si>
  <si>
    <t xml:space="preserve">KKKPHO23420208
KKKPHO23420140</t>
  </si>
  <si>
    <t xml:space="preserve">‌TEL YUV 2.5MM C9245</t>
  </si>
  <si>
    <t xml:space="preserve">‌TEL2,5MM YUV.YAYLIK</t>
  </si>
  <si>
    <t xml:space="preserve">KKKPHO23400060</t>
  </si>
  <si>
    <t xml:space="preserve">KKKPHO23420154</t>
  </si>
  <si>
    <t xml:space="preserve">20X50 MM</t>
  </si>
  <si>
    <t xml:space="preserve">‌ÇELİK LAMA, 20X50 MM Ç-1020</t>
  </si>
  <si>
    <t xml:space="preserve">KKKPHO23400070</t>
  </si>
  <si>
    <t xml:space="preserve">KKKPHO23420160</t>
  </si>
  <si>
    <t xml:space="preserve">‌LAMA 20X80MM C1020</t>
  </si>
  <si>
    <t xml:space="preserve">‌ÇELİK LAMA, 20X80 MM Ç-1020</t>
  </si>
  <si>
    <t xml:space="preserve">KKKPHO23400141
KKKPHO23400076</t>
  </si>
  <si>
    <t xml:space="preserve">KKKPHO23420235
KKKPHO23420165</t>
  </si>
  <si>
    <t xml:space="preserve">‌LAMA 15X120MM C1020</t>
  </si>
  <si>
    <t xml:space="preserve">‌CELIKLAMA15X120C1020</t>
  </si>
  <si>
    <t xml:space="preserve">KKKPHO23400142
KKKPHO23400078</t>
  </si>
  <si>
    <t xml:space="preserve">KKKPHO23420237
KKKPHO23420167</t>
  </si>
  <si>
    <t xml:space="preserve">‌LAMA 30X120MM C1020</t>
  </si>
  <si>
    <t xml:space="preserve">‌CELIKLAMA30X120C1020</t>
  </si>
  <si>
    <t xml:space="preserve">KKKPHO23400162
KKKPHO23400085</t>
  </si>
  <si>
    <t xml:space="preserve">KKKPHO23420245
KKKPHO23420173</t>
  </si>
  <si>
    <t xml:space="preserve">‌YUV 105MM C1030</t>
  </si>
  <si>
    <t xml:space="preserve">‌ÇELİK ÇUBUK, Q: 105 MM Ç-1030</t>
  </si>
  <si>
    <t xml:space="preserve">KKKPHO23400163
KKKPHO23400072 </t>
  </si>
  <si>
    <t xml:space="preserve">KKKPHO23420234
KKKPHO23420161</t>
  </si>
  <si>
    <t xml:space="preserve">‌YUV 160MM C1040</t>
  </si>
  <si>
    <t xml:space="preserve">‌CELİK 160 MM C-1040</t>
  </si>
  <si>
    <t xml:space="preserve">KKKPHO23400081</t>
  </si>
  <si>
    <t xml:space="preserve">KKKPHO23420170</t>
  </si>
  <si>
    <t xml:space="preserve">15001HC3083</t>
  </si>
  <si>
    <t xml:space="preserve">‌ÇELİK KARE  80X80 - C1040</t>
  </si>
  <si>
    <t xml:space="preserve">KKKPHO23400143
KKKPHO23400082</t>
  </si>
  <si>
    <t xml:space="preserve">KKKPHO23420243
KKKPHO23420171</t>
  </si>
  <si>
    <t xml:space="preserve">‌LEV 15X1200X2400MM ERD3030</t>
  </si>
  <si>
    <t xml:space="preserve">‌ÇELİK LEVHA, 1200X2400X15.0 MM</t>
  </si>
  <si>
    <t xml:space="preserve">KKKPHO23400087</t>
  </si>
  <si>
    <t xml:space="preserve">KKKPHO23420174</t>
  </si>
  <si>
    <t xml:space="preserve">‌LEV 60X1200X2400MM ERD3008</t>
  </si>
  <si>
    <t xml:space="preserve">‌SAC, LEVHA, METAL, 1200X2400X60.0 MM, DS, E 3008</t>
  </si>
  <si>
    <t xml:space="preserve">KKKPHO23400084</t>
  </si>
  <si>
    <t xml:space="preserve">KKKPHO23420172</t>
  </si>
  <si>
    <t xml:space="preserve">NPU 100 MM</t>
  </si>
  <si>
    <t xml:space="preserve">‌NPU PROFİL (100X50 MM.)</t>
  </si>
  <si>
    <t xml:space="preserve">KKKPHO23400043</t>
  </si>
  <si>
    <t xml:space="preserve">KKKPHO23420141</t>
  </si>
  <si>
    <t xml:space="preserve">YUV 90MM MS58</t>
  </si>
  <si>
    <t xml:space="preserve">‌PİRİNÇ YUVARLAK Ø 90 MM. (MS-58)</t>
  </si>
  <si>
    <t xml:space="preserve">KKKPHO23400134
KKKPHO23400054</t>
  </si>
  <si>
    <t xml:space="preserve">KKKPHO23420217
KKKPHO23420149</t>
  </si>
  <si>
    <t xml:space="preserve">10111HL0607</t>
  </si>
  <si>
    <t xml:space="preserve">‌ALÜMİNYUM LEVHA 10X1000X2000mm</t>
  </si>
  <si>
    <t xml:space="preserve">KKKPHO23400154
KKKPHO23400080</t>
  </si>
  <si>
    <t xml:space="preserve">KKKPHO23420242
KKKPHO23420169</t>
  </si>
  <si>
    <t xml:space="preserve">05001HP0120</t>
  </si>
  <si>
    <t xml:space="preserve">PIK,SOREL PIKI</t>
  </si>
  <si>
    <t xml:space="preserve">KKKPHO23400027</t>
  </si>
  <si>
    <t xml:space="preserve">KKKPHO23420127</t>
  </si>
  <si>
    <t xml:space="preserve">4710KK0387827</t>
  </si>
  <si>
    <t xml:space="preserve">‌DOĞALGAZ BORUSU Ø 100</t>
  </si>
  <si>
    <t xml:space="preserve">KKKPHO23400088</t>
  </si>
  <si>
    <t xml:space="preserve">KKKPHO23420175</t>
  </si>
  <si>
    <t xml:space="preserve">9515KK0629320</t>
  </si>
  <si>
    <t xml:space="preserve">‌5X1250X2500-E-3237</t>
  </si>
  <si>
    <t xml:space="preserve">‌SAC,LEVHA,BAKLAVA DESENLİ,5X1250X2500/E-327</t>
  </si>
  <si>
    <t xml:space="preserve">KKKPHO23400090</t>
  </si>
  <si>
    <t xml:space="preserve">KKKPHO23420176</t>
  </si>
  <si>
    <t xml:space="preserve">‌KARE PROFIL,120X120X5MM</t>
  </si>
  <si>
    <t xml:space="preserve">‌KARE PROFİL 120X120X5 MM,ÇELİK FE37-2</t>
  </si>
  <si>
    <t xml:space="preserve">KKKPHO23400092</t>
  </si>
  <si>
    <t xml:space="preserve">KKKPHO23420194</t>
  </si>
  <si>
    <t xml:space="preserve">‌SIYAH,8",ST 37-2</t>
  </si>
  <si>
    <t xml:space="preserve">‌SİYAH DEMİR BORU 8 İNÇ UZUNLIK:6000 MM.  ST 37-2</t>
  </si>
  <si>
    <t xml:space="preserve">KKKPHO23400150</t>
  </si>
  <si>
    <t xml:space="preserve">KKKPHO23420231</t>
  </si>
  <si>
    <t xml:space="preserve">3000X150X20 MM</t>
  </si>
  <si>
    <t xml:space="preserve">‌KALIP TAHTASI (2 X 15 X 300 CM.)</t>
  </si>
  <si>
    <t xml:space="preserve">AD</t>
  </si>
  <si>
    <t xml:space="preserve">KKKPHO23400161 </t>
  </si>
  <si>
    <t xml:space="preserve">KKKPHO23420239</t>
  </si>
  <si>
    <t xml:space="preserve">1009-1-HC-1326</t>
  </si>
  <si>
    <t xml:space="preserve">‌ÇELİK ÇUBUK YUVARLAK,Q 130MM Ç-1040  SERBEST BOY</t>
  </si>
  <si>
    <t xml:space="preserve">KKKPHO23400144</t>
  </si>
  <si>
    <t xml:space="preserve">KKKPHO23420244</t>
  </si>
  <si>
    <t xml:space="preserve">‌99999-NIIN-DA0101838</t>
  </si>
  <si>
    <t xml:space="preserve">‌PROFİLDEMİR160X65 U</t>
  </si>
  <si>
    <t xml:space="preserve">KKKPHO23400094</t>
  </si>
  <si>
    <t xml:space="preserve">KKKPHO23420203</t>
  </si>
  <si>
    <t xml:space="preserve">4710KK0184371</t>
  </si>
  <si>
    <t xml:space="preserve">09013HP1190</t>
  </si>
  <si>
    <t xml:space="preserve">‌DİKDÖRTGEN ÇELİK PROFİL 5X100X150X250</t>
  </si>
  <si>
    <t xml:space="preserve">2.KISIM</t>
  </si>
  <si>
    <t xml:space="preserve">KKKPHO23400052</t>
  </si>
  <si>
    <t xml:space="preserve">KKKPHO23420147</t>
  </si>
  <si>
    <t xml:space="preserve">‌M10X22DIN933-88</t>
  </si>
  <si>
    <t xml:space="preserve">‌CİVATA,M10X1.5X20X20 ŞANZIMAN ÖN VİNÇ FLANŞ</t>
  </si>
  <si>
    <t xml:space="preserve">KKKPHO23400139
KKKPHO23400049</t>
  </si>
  <si>
    <t xml:space="preserve">KKKPHO23420211
KKKPHO23420146</t>
  </si>
  <si>
    <t xml:space="preserve">000933006080</t>
  </si>
  <si>
    <t xml:space="preserve">‌CİVATA M6X22mm.-DIN933-8GALZN3C</t>
  </si>
  <si>
    <t xml:space="preserve">KKKPHO23400066</t>
  </si>
  <si>
    <t xml:space="preserve">KKKPHO23420156</t>
  </si>
  <si>
    <t xml:space="preserve">‌M10X30DIN912-8-</t>
  </si>
  <si>
    <t xml:space="preserve">‌ALLEN BAŞLI CİVATA  DIN912 M10X30-88</t>
  </si>
  <si>
    <t xml:space="preserve">KKKPHO23400127
KKKPHO23400067</t>
  </si>
  <si>
    <t xml:space="preserve">KKKPHO23420218
KKKPHO23420157</t>
  </si>
  <si>
    <t xml:space="preserve">‌CIVATA ALLEN DIN912-M10X16-8.8-A3P</t>
  </si>
  <si>
    <t xml:space="preserve">KKKPHO23400132
KKKPHO23400055</t>
  </si>
  <si>
    <t xml:space="preserve">KKKPHO23420216
KKKPHO23420150</t>
  </si>
  <si>
    <t xml:space="preserve">‌DIN316-M8X16-4.6-G</t>
  </si>
  <si>
    <t xml:space="preserve">‌CİVATA M8-6GX16</t>
  </si>
  <si>
    <t xml:space="preserve">KKKPHO23400147
KKKPHO23400077</t>
  </si>
  <si>
    <t xml:space="preserve">KKKPHO23420232
KKKPHO23420166</t>
  </si>
  <si>
    <t xml:space="preserve">‌5306-DA-005-4396</t>
  </si>
  <si>
    <t xml:space="preserve">‌VİDA, SİLİNDİRİK BAŞLI,ALLEN  M12X40X1,75</t>
  </si>
  <si>
    <t xml:space="preserve">KKKPHO23400093
KKKPHO23400046</t>
  </si>
  <si>
    <t xml:space="preserve">KKKPHO23420202
KKKPHO23420143</t>
  </si>
  <si>
    <t xml:space="preserve">06.01499.0080</t>
  </si>
  <si>
    <t xml:space="preserve">‌CIVATA,ŞAFT M16X1,5X70-8.8-A3C</t>
  </si>
  <si>
    <t xml:space="preserve">KKKPHO23400075</t>
  </si>
  <si>
    <t xml:space="preserve">KKKPHO23420164</t>
  </si>
  <si>
    <t xml:space="preserve">10121YC0043</t>
  </si>
  <si>
    <t xml:space="preserve">‌CİVATA İMPUS M8X30</t>
  </si>
  <si>
    <t xml:space="preserve">KKKPHO23400068</t>
  </si>
  <si>
    <t xml:space="preserve">KKKPHO23420158</t>
  </si>
  <si>
    <t xml:space="preserve">‌M10X70 TS1020/15</t>
  </si>
  <si>
    <t xml:space="preserve">CİVATA İMPUS</t>
  </si>
  <si>
    <t xml:space="preserve">KKKPHO23400129
KKKPHO23400069</t>
  </si>
  <si>
    <t xml:space="preserve">KKKPHO23420219
KKKPHO23420159</t>
  </si>
  <si>
    <t xml:space="preserve">10121YC0056</t>
  </si>
  <si>
    <t xml:space="preserve">‌CİVATA İMPUSM12X30MM</t>
  </si>
  <si>
    <t xml:space="preserve">KKKPHO23400145
KKKPHO23400074</t>
  </si>
  <si>
    <t xml:space="preserve">KKKPHO23420229
KKKPHO23420163</t>
  </si>
  <si>
    <t xml:space="preserve">10121YC0057</t>
  </si>
  <si>
    <t xml:space="preserve">‌CİVATA İMPUSM12X50</t>
  </si>
  <si>
    <t xml:space="preserve">KKKPHO23400089
KKKPHO23400044</t>
  </si>
  <si>
    <t xml:space="preserve">KKKPHO23420200
KKKPHO23420142</t>
  </si>
  <si>
    <t xml:space="preserve">10121YC0060</t>
  </si>
  <si>
    <t xml:space="preserve">‌CİVATA İMPUSM12X100</t>
  </si>
  <si>
    <t xml:space="preserve">KKKPHO23400133
KKKPHO23400053</t>
  </si>
  <si>
    <t xml:space="preserve">KKKPHO23420213
KKKPHO23420148</t>
  </si>
  <si>
    <t xml:space="preserve">73B00-80079-AA</t>
  </si>
  <si>
    <t xml:space="preserve">‌CİVATA ALLEN M6X10</t>
  </si>
  <si>
    <t xml:space="preserve">KKKPHO23400048</t>
  </si>
  <si>
    <t xml:space="preserve">KKKPHO23420145</t>
  </si>
  <si>
    <t xml:space="preserve">000936024000</t>
  </si>
  <si>
    <t xml:space="preserve">SOMUN M24X1.5</t>
  </si>
  <si>
    <t xml:space="preserve">KKKPHO23400091</t>
  </si>
  <si>
    <t xml:space="preserve">KKKPHO23420201</t>
  </si>
  <si>
    <t xml:space="preserve">A25DIN2093A4</t>
  </si>
  <si>
    <t xml:space="preserve">YAYLI RONDELA</t>
  </si>
  <si>
    <t xml:space="preserve">KKKPHO23400155</t>
  </si>
  <si>
    <t xml:space="preserve">KKKPHO23420228</t>
  </si>
  <si>
    <t xml:space="preserve">‌EMNİYET SEGMANI</t>
  </si>
  <si>
    <t xml:space="preserve">KKKPHO23400115</t>
  </si>
  <si>
    <t xml:space="preserve">KKKPHO23420190</t>
  </si>
  <si>
    <t xml:space="preserve">‌071908000000018</t>
  </si>
  <si>
    <t xml:space="preserve">‌ACİL STOP BUTONU</t>
  </si>
  <si>
    <t xml:space="preserve">KKKPHO23400117</t>
  </si>
  <si>
    <t xml:space="preserve">KKKPHO23420192</t>
  </si>
  <si>
    <t xml:space="preserve">10121HP0310</t>
  </si>
  <si>
    <t xml:space="preserve">‌ELEKTRİK PANOSU 19X40X50</t>
  </si>
  <si>
    <t xml:space="preserve">KKKPHO23400109</t>
  </si>
  <si>
    <t xml:space="preserve">KKKPHO23420205</t>
  </si>
  <si>
    <t xml:space="preserve">BSK 4211</t>
  </si>
  <si>
    <t xml:space="preserve">‌KONTAKTOR  3TF4211</t>
  </si>
  <si>
    <t xml:space="preserve">KKKPHO23420344 </t>
  </si>
  <si>
    <t xml:space="preserve">KKKPHO23420345</t>
  </si>
  <si>
    <t xml:space="preserve">S-350-24</t>
  </si>
  <si>
    <t xml:space="preserve">GÜÇ KAYNAĞI</t>
  </si>
  <si>
    <t xml:space="preserve">KKKPHO23400156</t>
  </si>
  <si>
    <t xml:space="preserve">KKKPHO23420226</t>
  </si>
  <si>
    <t xml:space="preserve">10121HK0580</t>
  </si>
  <si>
    <t xml:space="preserve">‌KABLO, 1 MM² NYAF KIRMIZI</t>
  </si>
  <si>
    <t xml:space="preserve">KKKPHO23400140
KKKPHO23400047</t>
  </si>
  <si>
    <t xml:space="preserve">KKKPHO23420214
KKKPHO23420144</t>
  </si>
  <si>
    <t xml:space="preserve">3040KK0485876</t>
  </si>
  <si>
    <t xml:space="preserve">14X1,25 TTR</t>
  </si>
  <si>
    <t xml:space="preserve">‌TTR KABLO, 14X1,25 MM2, KUMANDA İÇİN</t>
  </si>
  <si>
    <t xml:space="preserve">KKKPHO23400122
KKKPHO23400031 </t>
  </si>
  <si>
    <t xml:space="preserve">KKKPHO23420199
KKKPHO23420131</t>
  </si>
  <si>
    <t xml:space="preserve">3040KK0542226</t>
  </si>
  <si>
    <t xml:space="preserve">56X1555XCK45</t>
  </si>
  <si>
    <t xml:space="preserve">‌TAŞLANMIŞ MİL (YATAK MİLİ 56X1555)</t>
  </si>
  <si>
    <t xml:space="preserve">KKKPHO23400102
KKKPHO23400025</t>
  </si>
  <si>
    <t xml:space="preserve">KKKPHO23420181
KKKPHO23420125</t>
  </si>
  <si>
    <t xml:space="preserve">3040KK0641352</t>
  </si>
  <si>
    <t xml:space="preserve">16060-570AFB</t>
  </si>
  <si>
    <t xml:space="preserve">PİSTON</t>
  </si>
  <si>
    <t xml:space="preserve">KKKPHO23400104
KKKPHO23400030</t>
  </si>
  <si>
    <t xml:space="preserve">KKKPHO23420197
KKKPHO23420130</t>
  </si>
  <si>
    <t xml:space="preserve">3040KK0642792</t>
  </si>
  <si>
    <t xml:space="preserve">80/50-315</t>
  </si>
  <si>
    <t xml:space="preserve">ÇENE PİSTONU</t>
  </si>
  <si>
    <t xml:space="preserve">KKKPHO23400103
KKKPHO23400026</t>
  </si>
  <si>
    <t xml:space="preserve">KKKPHO23420182
KKKPHO23420126</t>
  </si>
  <si>
    <t xml:space="preserve">3040KK0642803</t>
  </si>
  <si>
    <t xml:space="preserve">80/60-120</t>
  </si>
  <si>
    <t xml:space="preserve">İTİCİ PİSTON</t>
  </si>
  <si>
    <t xml:space="preserve">KKKPHO23400099
KKKPHO23400028</t>
  </si>
  <si>
    <t xml:space="preserve">KKKPHO23420179
KKKPHO23420128</t>
  </si>
  <si>
    <t xml:space="preserve">3940KK0428142</t>
  </si>
  <si>
    <t xml:space="preserve">ZK06-20110603</t>
  </si>
  <si>
    <t xml:space="preserve">‌SAPAN,ÜÇ KISALTMA KANCALI ZİNCİR SAPAN Ø 6 MM,ZİNCİR UZUNLUK:60 CM, KALDIRMA KAPASİTESİ:1700 KĞ</t>
  </si>
  <si>
    <t xml:space="preserve">KKKPHO23400100
KKKPHO23400034</t>
  </si>
  <si>
    <t xml:space="preserve">KKKPHO23420196
KKKPHO23420134</t>
  </si>
  <si>
    <t xml:space="preserve">3940KK0435292</t>
  </si>
  <si>
    <t xml:space="preserve">2TX1,5M</t>
  </si>
  <si>
    <t xml:space="preserve">‌POLYESTER SAPAN, 2 TONLUK, 1.5 METRE</t>
  </si>
  <si>
    <t xml:space="preserve">KKKPHO23400017</t>
  </si>
  <si>
    <t xml:space="preserve">KKKPHO23420119</t>
  </si>
  <si>
    <t xml:space="preserve">3950KK0637929</t>
  </si>
  <si>
    <t xml:space="preserve">‌RUNFLAT 0,5 TON VİNÇ</t>
  </si>
  <si>
    <t xml:space="preserve">KKKPHO23400101
KKKPHO23400029</t>
  </si>
  <si>
    <t xml:space="preserve">KKKPHO23420180
KKKPHO23420129</t>
  </si>
  <si>
    <t xml:space="preserve">4010KK0511794</t>
  </si>
  <si>
    <t xml:space="preserve">VV.1.015.01</t>
  </si>
  <si>
    <t xml:space="preserve">‌ZİNCİR SAPAN, 1 KOLLU 1 MT. 1500 KG.</t>
  </si>
  <si>
    <t xml:space="preserve">KKKPHO23400095
KKKPHO23400032</t>
  </si>
  <si>
    <t xml:space="preserve">KKKPHO23420177
KKKPHO23420132</t>
  </si>
  <si>
    <t xml:space="preserve">4020KK0325263</t>
  </si>
  <si>
    <t xml:space="preserve">‌BEZ HALAT ÇİFTLİ</t>
  </si>
  <si>
    <t xml:space="preserve">HALAT, LİFLİ</t>
  </si>
  <si>
    <t xml:space="preserve">KKKPHO23400108
KKKPHO23400022</t>
  </si>
  <si>
    <t xml:space="preserve">KKKPHO23420186
KKKPHO23420123</t>
  </si>
  <si>
    <t xml:space="preserve">4910KK0402948</t>
  </si>
  <si>
    <t xml:space="preserve">‌HİDROLİK GÜÇ ÜNİTESİ</t>
  </si>
  <si>
    <t xml:space="preserve">‌HİDROLİK GÜÇ ÜNİTESİ (LASTİK SÖKME-TAKMA APARATI KİRPİ ARACI)</t>
  </si>
  <si>
    <t xml:space="preserve">KKKPHO23400098
KKKPHO23400035</t>
  </si>
  <si>
    <t xml:space="preserve">KKKPHO23420204
KKKPHO23420135</t>
  </si>
  <si>
    <t xml:space="preserve">5305KK0477175</t>
  </si>
  <si>
    <t xml:space="preserve">‌M8X25MM HAVŞA BAŞLI</t>
  </si>
  <si>
    <t xml:space="preserve">‌İNBUZ HAVŞA BAŞLI VİDA M8X25MM</t>
  </si>
  <si>
    <t xml:space="preserve">KKKPHO23400138
KKKPHO23400057</t>
  </si>
  <si>
    <t xml:space="preserve">KKKPHO23420224
KKKPHO23420152</t>
  </si>
  <si>
    <t xml:space="preserve">5306KK0536204</t>
  </si>
  <si>
    <t xml:space="preserve">‌TS1023-1 ENISO 10642 M10X1,5X25</t>
  </si>
  <si>
    <t xml:space="preserve">‌CİVATA,HAVŞA BAŞLI,ALLEN ANAHTAR AĞIZLI M10X1,5X25</t>
  </si>
  <si>
    <t xml:space="preserve">KKKPHO23400137
KKKPHO23400058</t>
  </si>
  <si>
    <t xml:space="preserve">KKKPHO23420223
KKKPHO23420153</t>
  </si>
  <si>
    <t xml:space="preserve">5306KK0536207</t>
  </si>
  <si>
    <t xml:space="preserve">‌TS1023-1 EN ISO 10642 M10X1,5X70</t>
  </si>
  <si>
    <t xml:space="preserve">‌CİVATA,HAVŞA BAŞLI,ALLEN ANAHTAR AĞIZLI M10X1,5X70X40</t>
  </si>
  <si>
    <t xml:space="preserve">KKKPHO23400148
KKKPHO23400073</t>
  </si>
  <si>
    <t xml:space="preserve">KKKPHO23420233
KKKPHO23420162</t>
  </si>
  <si>
    <t xml:space="preserve">5310KK0477268</t>
  </si>
  <si>
    <t xml:space="preserve">M10 PUL</t>
  </si>
  <si>
    <t xml:space="preserve">DÜZ PUL M10</t>
  </si>
  <si>
    <t xml:space="preserve">KKKPHO23400136
KKKPHO23400056</t>
  </si>
  <si>
    <t xml:space="preserve">KKKPHO23420222
KKKPHO23420151</t>
  </si>
  <si>
    <t xml:space="preserve">5340KK0478204</t>
  </si>
  <si>
    <t xml:space="preserve">‌ÇELİKDÜBELM12X110MM(KOMPLE)</t>
  </si>
  <si>
    <t xml:space="preserve">‌CIVATALI BORULU ÇELİK DÜBEL(KOMPLE),M12X110MM</t>
  </si>
  <si>
    <t xml:space="preserve">KKKPHO23400120
KKKPHO23400024</t>
  </si>
  <si>
    <t xml:space="preserve">KKKPHO23420193
KKKPHO23420124</t>
  </si>
  <si>
    <t xml:space="preserve">5930KK0529088</t>
  </si>
  <si>
    <t xml:space="preserve">PF38120001</t>
  </si>
  <si>
    <t xml:space="preserve">‌TAN KUMANDA KABLOLU VİNÇ BUTONU(12 BUTON)</t>
  </si>
  <si>
    <t xml:space="preserve">KKKPHO23400111
KKKPHO23400019</t>
  </si>
  <si>
    <t xml:space="preserve">KKKPHO23420188
KKKPHO23420120</t>
  </si>
  <si>
    <t xml:space="preserve">5935KK0021376</t>
  </si>
  <si>
    <t xml:space="preserve">07002YF0042</t>
  </si>
  <si>
    <t xml:space="preserve">‌FİŞ DÜZ 380V32A</t>
  </si>
  <si>
    <t xml:space="preserve">KKKPHO23400119
KKKPHO23400041</t>
  </si>
  <si>
    <t xml:space="preserve">KKKPHO23420207
KKKPHO23420139</t>
  </si>
  <si>
    <t xml:space="preserve">5940KK0525518</t>
  </si>
  <si>
    <t xml:space="preserve">‌KLEMENS AVK 2,5/4TK  334 450</t>
  </si>
  <si>
    <t xml:space="preserve">‌DURDURUCU,KLEMENS, RAY TİPİ TOPRAKLI KLEMENS AVK 2,5/4TK</t>
  </si>
  <si>
    <t xml:space="preserve">KKKPHO23400113
KKKPHO23400020</t>
  </si>
  <si>
    <t xml:space="preserve">KKKPHO23420189
KKKPHO23420121</t>
  </si>
  <si>
    <t xml:space="preserve">5945KK0112544</t>
  </si>
  <si>
    <t xml:space="preserve">10121HR0100</t>
  </si>
  <si>
    <t xml:space="preserve">‌ROLE FAZ KORUMA KESİLME</t>
  </si>
  <si>
    <t xml:space="preserve">KKKPHO23400021</t>
  </si>
  <si>
    <t xml:space="preserve">KKKPHO23420122</t>
  </si>
  <si>
    <t xml:space="preserve">5945KK0120990</t>
  </si>
  <si>
    <t xml:space="preserve">09013DE2381</t>
  </si>
  <si>
    <t xml:space="preserve">‌RÖLE,ELEKTRONİK</t>
  </si>
  <si>
    <t xml:space="preserve">KKKPHO23400036</t>
  </si>
  <si>
    <t xml:space="preserve">KKKPHO23420136</t>
  </si>
  <si>
    <t xml:space="preserve">6145KK0061991</t>
  </si>
  <si>
    <t xml:space="preserve">0279</t>
  </si>
  <si>
    <t xml:space="preserve">‌4x2,5 MM². KABLO FVV-N</t>
  </si>
  <si>
    <t xml:space="preserve">KKKPHO23400112
KKKPHO23400039</t>
  </si>
  <si>
    <t xml:space="preserve">KKKPHO23420206
KKKPHO23420138</t>
  </si>
  <si>
    <t xml:space="preserve">6210KK0110842</t>
  </si>
  <si>
    <t xml:space="preserve">10121HL0155</t>
  </si>
  <si>
    <t xml:space="preserve">‌LAMBA GÖZ KOMPLE 220V</t>
  </si>
  <si>
    <t xml:space="preserve">KKKPHO23400037</t>
  </si>
  <si>
    <t xml:space="preserve">KKKPHO23420137</t>
  </si>
  <si>
    <t xml:space="preserve">6210KK0598154</t>
  </si>
  <si>
    <t xml:space="preserve">‌PELSAN IP66 36W LED ETANJ ARMATÜR</t>
  </si>
  <si>
    <t xml:space="preserve">‌ARMATÜR 36W LEDLİ ETANJ</t>
  </si>
  <si>
    <t xml:space="preserve">KKKPHO23400135</t>
  </si>
  <si>
    <t xml:space="preserve">KKKPHO23420221</t>
  </si>
  <si>
    <t xml:space="preserve">2121 2532-540</t>
  </si>
  <si>
    <t xml:space="preserve">‌CİVATA,ISO4762-M12X40-8.8-A3P</t>
  </si>
  <si>
    <t xml:space="preserve">KKKPHO23400149</t>
  </si>
  <si>
    <t xml:space="preserve">KKKPHO23420241</t>
  </si>
  <si>
    <t xml:space="preserve">10121HV0196</t>
  </si>
  <si>
    <t xml:space="preserve">‌VİDAAĞAÇYILDIZBAŞLI</t>
  </si>
  <si>
    <t xml:space="preserve">KKKPHO23400158</t>
  </si>
  <si>
    <t xml:space="preserve">KKKPHO23420236</t>
  </si>
  <si>
    <t xml:space="preserve">4X15</t>
  </si>
  <si>
    <t xml:space="preserve">‌4X15 MM. VİDA AKILLI YILDIZ BAŞLI ÇELİK</t>
  </si>
  <si>
    <t xml:space="preserve">KKKPHO23400130</t>
  </si>
  <si>
    <t xml:space="preserve">KKKPHO23420220</t>
  </si>
  <si>
    <t xml:space="preserve">PUL, DÜZ (M14)</t>
  </si>
  <si>
    <t xml:space="preserve">KKKPHO23400131</t>
  </si>
  <si>
    <t xml:space="preserve">KKKPHO23420215</t>
  </si>
  <si>
    <t xml:space="preserve">‌99999-NIIN-DA0043955</t>
  </si>
  <si>
    <t xml:space="preserve">‌KOPİLYA 5X60 MM.</t>
  </si>
  <si>
    <t xml:space="preserve">KKKPHO23400110</t>
  </si>
  <si>
    <t xml:space="preserve">KKKPHO23420187</t>
  </si>
  <si>
    <t xml:space="preserve">06372</t>
  </si>
  <si>
    <t xml:space="preserve">‌OTOMAT SİGORTA (GÖMME BAŞLI DELİKLİ ,AKIM ŞİDDETİ: 6 A, 1 KUTUPLU 230/400)</t>
  </si>
  <si>
    <t xml:space="preserve">KKKPHO23400159</t>
  </si>
  <si>
    <t xml:space="preserve">KKKPHO23420246</t>
  </si>
  <si>
    <t xml:space="preserve">1MM2</t>
  </si>
  <si>
    <t xml:space="preserve">‌YÜKSÜK, ELEKTRİK İLETKEN</t>
  </si>
  <si>
    <t xml:space="preserve">KKKPHO23400160</t>
  </si>
  <si>
    <t xml:space="preserve">KKKPHO23420238</t>
  </si>
  <si>
    <t xml:space="preserve">05001FY0136</t>
  </si>
  <si>
    <t xml:space="preserve">‌YÜKSÜK İZOLELİ TİP 2.5 MM2 KABLO</t>
  </si>
  <si>
    <t xml:space="preserve">KKKPHO23400114</t>
  </si>
  <si>
    <t xml:space="preserve">KKKPHO23420198</t>
  </si>
  <si>
    <t xml:space="preserve">05001FK0308</t>
  </si>
  <si>
    <t xml:space="preserve">‌KABLO KANALI KOMPLESİ (2000X40X25 MM)</t>
  </si>
  <si>
    <t xml:space="preserve">KKKPHO23400105</t>
  </si>
  <si>
    <t xml:space="preserve">KKKPHO23420183</t>
  </si>
  <si>
    <t xml:space="preserve">3040KK0642802</t>
  </si>
  <si>
    <t xml:space="preserve">80/56-650</t>
  </si>
  <si>
    <t xml:space="preserve">‌PERGEL VİNÇ PİSTONU</t>
  </si>
  <si>
    <t xml:space="preserve">KKKPHO23400097</t>
  </si>
  <si>
    <t xml:space="preserve">KKKPHO23420178</t>
  </si>
  <si>
    <t xml:space="preserve">4030KK0462787</t>
  </si>
  <si>
    <t xml:space="preserve">080650130</t>
  </si>
  <si>
    <t xml:space="preserve">‌FIRDÖNDÜLÜ KALDIRMA KANCASI 3200 KG</t>
  </si>
  <si>
    <t xml:space="preserve">KKKPHO23400153</t>
  </si>
  <si>
    <t xml:space="preserve">KKKPHO23420225</t>
  </si>
  <si>
    <t xml:space="preserve">5305KK0490312</t>
  </si>
  <si>
    <t xml:space="preserve">‌SUNTA VIDASı 6X150</t>
  </si>
  <si>
    <t xml:space="preserve">‌SUNTA VIDASI 6X150</t>
  </si>
  <si>
    <t xml:space="preserve">KKKPHO23400106</t>
  </si>
  <si>
    <t xml:space="preserve">KKKPHO23420184</t>
  </si>
  <si>
    <t xml:space="preserve">5315KK0064359</t>
  </si>
  <si>
    <t xml:space="preserve">10121HT1041</t>
  </si>
  <si>
    <t xml:space="preserve">‌TEL ZIMBA 10LUK</t>
  </si>
  <si>
    <t xml:space="preserve">BX</t>
  </si>
  <si>
    <t xml:space="preserve">KKKPHO23400116</t>
  </si>
  <si>
    <t xml:space="preserve">KKKPHO23420191</t>
  </si>
  <si>
    <t xml:space="preserve">8135KK0284493</t>
  </si>
  <si>
    <t xml:space="preserve">‌0,023X500X300000</t>
  </si>
  <si>
    <t xml:space="preserve">STREÇ FİLM</t>
  </si>
  <si>
    <t xml:space="preserve">KKKPHO23400123</t>
  </si>
  <si>
    <t xml:space="preserve">KKKPHO23420209</t>
  </si>
  <si>
    <t xml:space="preserve">934-0905-18</t>
  </si>
  <si>
    <t xml:space="preserve">‌TİNER SELÜLOZİK</t>
  </si>
  <si>
    <t xml:space="preserve">KKKPHO23400124</t>
  </si>
  <si>
    <t xml:space="preserve">KKKPHO23420210</t>
  </si>
  <si>
    <t xml:space="preserve">13081HB000078</t>
  </si>
  <si>
    <t xml:space="preserve">‌BOYA, ASTAR, AKRİLİK</t>
  </si>
  <si>
    <t xml:space="preserve">KKKPHO23400125</t>
  </si>
  <si>
    <t xml:space="preserve">KKKPHO23420212</t>
  </si>
  <si>
    <t xml:space="preserve">8010KK0337969</t>
  </si>
  <si>
    <t xml:space="preserve">IŞIK MAVİSİ</t>
  </si>
  <si>
    <t xml:space="preserve">‌BOYA ENDÜSTRİYEL BOYA IŞIK MAVİS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Normal_2009 PİYASA" xfId="40"/>
    <cellStyle name="Stil 1" xfId="41"/>
    <cellStyle name="Virgül [0]_MOTDÜZENONAYPLAN2003" xfId="42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38</xdr:row>
      <xdr:rowOff>9720</xdr:rowOff>
    </xdr:from>
    <xdr:to>
      <xdr:col>14</xdr:col>
      <xdr:colOff>191520</xdr:colOff>
      <xdr:row>542</xdr:row>
      <xdr:rowOff>66960</xdr:rowOff>
    </xdr:to>
    <xdr:sp>
      <xdr:nvSpPr>
        <xdr:cNvPr id="0" name="Metin kutusu 3"/>
        <xdr:cNvSpPr/>
      </xdr:nvSpPr>
      <xdr:spPr>
        <a:xfrm>
          <a:off x="14230440" y="121024800"/>
          <a:ext cx="21232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360</xdr:colOff>
      <xdr:row>92</xdr:row>
      <xdr:rowOff>75240</xdr:rowOff>
    </xdr:from>
    <xdr:to>
      <xdr:col>10</xdr:col>
      <xdr:colOff>1531800</xdr:colOff>
      <xdr:row>93</xdr:row>
      <xdr:rowOff>181440</xdr:rowOff>
    </xdr:to>
    <xdr:sp>
      <xdr:nvSpPr>
        <xdr:cNvPr id="1" name="Metin kutusu 2"/>
        <xdr:cNvSpPr/>
      </xdr:nvSpPr>
      <xdr:spPr>
        <a:xfrm>
          <a:off x="11452680" y="35193960"/>
          <a:ext cx="2125080" cy="8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alçın YAZG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l Saymanı Ve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92</xdr:row>
      <xdr:rowOff>398880</xdr:rowOff>
    </xdr:from>
    <xdr:to>
      <xdr:col>7</xdr:col>
      <xdr:colOff>840600</xdr:colOff>
      <xdr:row>99</xdr:row>
      <xdr:rowOff>152280</xdr:rowOff>
    </xdr:to>
    <xdr:sp>
      <xdr:nvSpPr>
        <xdr:cNvPr id="2" name="Metin kutusu 4"/>
        <xdr:cNvSpPr/>
      </xdr:nvSpPr>
      <xdr:spPr>
        <a:xfrm>
          <a:off x="5694120" y="35517600"/>
          <a:ext cx="2592360" cy="18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  L  U  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ol AKM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6" min="4" style="1" width="18.85"/>
    <col collapsed="false" customWidth="true" hidden="false" outlineLevel="0" max="7" min="7" style="2" width="27.14"/>
    <col collapsed="false" customWidth="true" hidden="false" outlineLevel="0" max="8" min="8" style="2" width="47.14"/>
    <col collapsed="false" customWidth="true" hidden="false" outlineLevel="0" max="9" min="9" style="3" width="10.28"/>
    <col collapsed="false" customWidth="true" hidden="false" outlineLevel="0" max="10" min="10" style="4" width="7.85"/>
    <col collapsed="false" customWidth="true" hidden="false" outlineLevel="0" max="11" min="11" style="3" width="30.99"/>
    <col collapsed="false" customWidth="false" hidden="false" outlineLevel="0" max="257" min="12" style="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9"/>
      <c r="K3" s="9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/>
    </row>
    <row r="4" s="13" customFormat="true" ht="4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3" customFormat="true" ht="30" hidden="false" customHeight="false" outlineLevel="0" collapsed="false">
      <c r="A5" s="14" t="n">
        <v>1</v>
      </c>
      <c r="B5" s="14" t="s">
        <v>13</v>
      </c>
      <c r="C5" s="14" t="n">
        <v>1</v>
      </c>
      <c r="D5" s="14" t="s">
        <v>14</v>
      </c>
      <c r="E5" s="14" t="s">
        <v>15</v>
      </c>
      <c r="F5" s="15" t="n">
        <v>4710270115765</v>
      </c>
      <c r="G5" s="16" t="s">
        <v>16</v>
      </c>
      <c r="H5" s="16" t="s">
        <v>17</v>
      </c>
      <c r="I5" s="15" t="n">
        <v>180</v>
      </c>
      <c r="J5" s="17" t="s">
        <v>18</v>
      </c>
      <c r="K5" s="18" t="s">
        <v>1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s="13" customFormat="true" ht="30" hidden="false" customHeight="false" outlineLevel="0" collapsed="false">
      <c r="A6" s="14" t="n">
        <v>2</v>
      </c>
      <c r="B6" s="14" t="s">
        <v>13</v>
      </c>
      <c r="C6" s="14" t="n">
        <v>2</v>
      </c>
      <c r="D6" s="14" t="s">
        <v>20</v>
      </c>
      <c r="E6" s="14" t="s">
        <v>21</v>
      </c>
      <c r="F6" s="15" t="n">
        <v>4710270160650</v>
      </c>
      <c r="G6" s="16" t="s">
        <v>22</v>
      </c>
      <c r="H6" s="16" t="s">
        <v>23</v>
      </c>
      <c r="I6" s="15" t="n">
        <v>122</v>
      </c>
      <c r="J6" s="17" t="s">
        <v>24</v>
      </c>
      <c r="K6" s="18" t="s">
        <v>19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s="13" customFormat="true" ht="30" hidden="false" customHeight="false" outlineLevel="0" collapsed="false">
      <c r="A7" s="14" t="n">
        <v>3</v>
      </c>
      <c r="B7" s="14" t="s">
        <v>13</v>
      </c>
      <c r="C7" s="14" t="n">
        <v>3</v>
      </c>
      <c r="D7" s="14" t="s">
        <v>25</v>
      </c>
      <c r="E7" s="14" t="s">
        <v>26</v>
      </c>
      <c r="F7" s="15" t="n">
        <v>4710270556297</v>
      </c>
      <c r="G7" s="16" t="s">
        <v>27</v>
      </c>
      <c r="H7" s="16" t="s">
        <v>28</v>
      </c>
      <c r="I7" s="15" t="n">
        <v>12</v>
      </c>
      <c r="J7" s="17" t="s">
        <v>18</v>
      </c>
      <c r="K7" s="18" t="s">
        <v>19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s="13" customFormat="true" ht="30" hidden="false" customHeight="false" outlineLevel="0" collapsed="false">
      <c r="A8" s="14" t="n">
        <v>4</v>
      </c>
      <c r="B8" s="14" t="s">
        <v>13</v>
      </c>
      <c r="C8" s="14" t="n">
        <v>4</v>
      </c>
      <c r="D8" s="14" t="s">
        <v>29</v>
      </c>
      <c r="E8" s="14" t="s">
        <v>30</v>
      </c>
      <c r="F8" s="15" t="n">
        <v>9505270118763</v>
      </c>
      <c r="G8" s="16" t="s">
        <v>31</v>
      </c>
      <c r="H8" s="16" t="s">
        <v>32</v>
      </c>
      <c r="I8" s="15" t="n">
        <v>18</v>
      </c>
      <c r="J8" s="17" t="s">
        <v>24</v>
      </c>
      <c r="K8" s="18" t="s">
        <v>19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s="13" customFormat="true" ht="30" hidden="false" customHeight="false" outlineLevel="0" collapsed="false">
      <c r="A9" s="14" t="n">
        <v>5</v>
      </c>
      <c r="B9" s="14" t="s">
        <v>13</v>
      </c>
      <c r="C9" s="14" t="n">
        <v>5</v>
      </c>
      <c r="D9" s="14" t="s">
        <v>33</v>
      </c>
      <c r="E9" s="14" t="s">
        <v>34</v>
      </c>
      <c r="F9" s="15" t="n">
        <v>9510270115904</v>
      </c>
      <c r="G9" s="16" t="s">
        <v>35</v>
      </c>
      <c r="H9" s="16" t="s">
        <v>36</v>
      </c>
      <c r="I9" s="15" t="n">
        <v>75</v>
      </c>
      <c r="J9" s="17" t="s">
        <v>24</v>
      </c>
      <c r="K9" s="18" t="s">
        <v>19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s="13" customFormat="true" ht="30" hidden="false" customHeight="false" outlineLevel="0" collapsed="false">
      <c r="A10" s="14" t="n">
        <v>6</v>
      </c>
      <c r="B10" s="14" t="s">
        <v>13</v>
      </c>
      <c r="C10" s="14" t="n">
        <v>6</v>
      </c>
      <c r="D10" s="14" t="s">
        <v>37</v>
      </c>
      <c r="E10" s="14" t="s">
        <v>38</v>
      </c>
      <c r="F10" s="15" t="n">
        <v>9510270115915</v>
      </c>
      <c r="G10" s="16" t="s">
        <v>39</v>
      </c>
      <c r="H10" s="16" t="s">
        <v>40</v>
      </c>
      <c r="I10" s="15" t="n">
        <v>114</v>
      </c>
      <c r="J10" s="17" t="s">
        <v>24</v>
      </c>
      <c r="K10" s="18" t="s">
        <v>19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s="13" customFormat="true" ht="30" hidden="false" customHeight="false" outlineLevel="0" collapsed="false">
      <c r="A11" s="14" t="n">
        <v>7</v>
      </c>
      <c r="B11" s="14" t="s">
        <v>13</v>
      </c>
      <c r="C11" s="14" t="n">
        <v>7</v>
      </c>
      <c r="D11" s="14" t="s">
        <v>41</v>
      </c>
      <c r="E11" s="14" t="s">
        <v>42</v>
      </c>
      <c r="F11" s="15" t="n">
        <v>9510270115920</v>
      </c>
      <c r="G11" s="16" t="s">
        <v>43</v>
      </c>
      <c r="H11" s="16" t="s">
        <v>44</v>
      </c>
      <c r="I11" s="15" t="n">
        <v>185</v>
      </c>
      <c r="J11" s="17" t="s">
        <v>24</v>
      </c>
      <c r="K11" s="18" t="s">
        <v>19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s="13" customFormat="true" ht="30" hidden="false" customHeight="false" outlineLevel="0" collapsed="false">
      <c r="A12" s="14" t="n">
        <v>8</v>
      </c>
      <c r="B12" s="14" t="s">
        <v>13</v>
      </c>
      <c r="C12" s="14" t="n">
        <v>8</v>
      </c>
      <c r="D12" s="14" t="s">
        <v>45</v>
      </c>
      <c r="E12" s="14" t="s">
        <v>46</v>
      </c>
      <c r="F12" s="15" t="n">
        <v>9510270115922</v>
      </c>
      <c r="G12" s="16" t="s">
        <v>47</v>
      </c>
      <c r="H12" s="16" t="s">
        <v>48</v>
      </c>
      <c r="I12" s="15" t="n">
        <v>200</v>
      </c>
      <c r="J12" s="17" t="s">
        <v>24</v>
      </c>
      <c r="K12" s="18" t="s">
        <v>19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s="13" customFormat="true" ht="30" hidden="false" customHeight="false" outlineLevel="0" collapsed="false">
      <c r="A13" s="14" t="n">
        <v>9</v>
      </c>
      <c r="B13" s="14" t="s">
        <v>13</v>
      </c>
      <c r="C13" s="14" t="n">
        <v>9</v>
      </c>
      <c r="D13" s="14" t="s">
        <v>49</v>
      </c>
      <c r="E13" s="14" t="s">
        <v>50</v>
      </c>
      <c r="F13" s="15" t="n">
        <v>9510270119041</v>
      </c>
      <c r="G13" s="16" t="s">
        <v>51</v>
      </c>
      <c r="H13" s="16" t="s">
        <v>52</v>
      </c>
      <c r="I13" s="15" t="n">
        <v>625</v>
      </c>
      <c r="J13" s="17" t="s">
        <v>24</v>
      </c>
      <c r="K13" s="18" t="s">
        <v>19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</row>
    <row r="14" s="13" customFormat="true" ht="30" hidden="false" customHeight="false" outlineLevel="0" collapsed="false">
      <c r="A14" s="14" t="n">
        <v>10</v>
      </c>
      <c r="B14" s="14" t="s">
        <v>13</v>
      </c>
      <c r="C14" s="14" t="n">
        <v>10</v>
      </c>
      <c r="D14" s="14" t="s">
        <v>53</v>
      </c>
      <c r="E14" s="14" t="s">
        <v>54</v>
      </c>
      <c r="F14" s="15" t="n">
        <v>9510270119107</v>
      </c>
      <c r="G14" s="16" t="s">
        <v>55</v>
      </c>
      <c r="H14" s="16" t="s">
        <v>56</v>
      </c>
      <c r="I14" s="15" t="n">
        <v>150</v>
      </c>
      <c r="J14" s="17" t="s">
        <v>24</v>
      </c>
      <c r="K14" s="18" t="s">
        <v>19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s="13" customFormat="true" ht="30" hidden="false" customHeight="false" outlineLevel="0" collapsed="false">
      <c r="A15" s="14" t="n">
        <v>11</v>
      </c>
      <c r="B15" s="14" t="s">
        <v>13</v>
      </c>
      <c r="C15" s="14" t="n">
        <v>11</v>
      </c>
      <c r="D15" s="14" t="s">
        <v>57</v>
      </c>
      <c r="E15" s="14" t="s">
        <v>58</v>
      </c>
      <c r="F15" s="15" t="n">
        <v>9510270150642</v>
      </c>
      <c r="G15" s="16" t="s">
        <v>59</v>
      </c>
      <c r="H15" s="16" t="s">
        <v>60</v>
      </c>
      <c r="I15" s="15" t="n">
        <v>210</v>
      </c>
      <c r="J15" s="17" t="s">
        <v>24</v>
      </c>
      <c r="K15" s="18" t="s">
        <v>19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</row>
    <row r="16" s="13" customFormat="true" ht="30" hidden="false" customHeight="false" outlineLevel="0" collapsed="false">
      <c r="A16" s="14" t="n">
        <v>12</v>
      </c>
      <c r="B16" s="14" t="s">
        <v>13</v>
      </c>
      <c r="C16" s="14" t="n">
        <v>12</v>
      </c>
      <c r="D16" s="14" t="s">
        <v>61</v>
      </c>
      <c r="E16" s="14" t="s">
        <v>62</v>
      </c>
      <c r="F16" s="15" t="n">
        <v>9515270119559</v>
      </c>
      <c r="G16" s="16" t="s">
        <v>63</v>
      </c>
      <c r="H16" s="16" t="s">
        <v>64</v>
      </c>
      <c r="I16" s="15" t="n">
        <v>360</v>
      </c>
      <c r="J16" s="17" t="s">
        <v>24</v>
      </c>
      <c r="K16" s="18" t="s">
        <v>19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</row>
    <row r="17" s="13" customFormat="true" ht="30" hidden="false" customHeight="false" outlineLevel="0" collapsed="false">
      <c r="A17" s="14" t="n">
        <v>13</v>
      </c>
      <c r="B17" s="14" t="s">
        <v>13</v>
      </c>
      <c r="C17" s="14" t="n">
        <v>13</v>
      </c>
      <c r="D17" s="14" t="s">
        <v>65</v>
      </c>
      <c r="E17" s="14" t="s">
        <v>66</v>
      </c>
      <c r="F17" s="15" t="n">
        <v>9515270119561</v>
      </c>
      <c r="G17" s="16" t="s">
        <v>67</v>
      </c>
      <c r="H17" s="16" t="s">
        <v>68</v>
      </c>
      <c r="I17" s="15" t="n">
        <v>1500</v>
      </c>
      <c r="J17" s="17" t="s">
        <v>24</v>
      </c>
      <c r="K17" s="18" t="s">
        <v>19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s="13" customFormat="true" ht="30" hidden="false" customHeight="false" outlineLevel="0" collapsed="false">
      <c r="A18" s="14" t="n">
        <v>14</v>
      </c>
      <c r="B18" s="14" t="s">
        <v>13</v>
      </c>
      <c r="C18" s="14" t="n">
        <v>14</v>
      </c>
      <c r="D18" s="14" t="s">
        <v>69</v>
      </c>
      <c r="E18" s="14" t="s">
        <v>70</v>
      </c>
      <c r="F18" s="15" t="n">
        <v>9520270181598</v>
      </c>
      <c r="G18" s="16" t="s">
        <v>71</v>
      </c>
      <c r="H18" s="16" t="s">
        <v>72</v>
      </c>
      <c r="I18" s="15" t="n">
        <v>400</v>
      </c>
      <c r="J18" s="17" t="s">
        <v>24</v>
      </c>
      <c r="K18" s="18" t="s">
        <v>19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s="13" customFormat="true" ht="30" hidden="false" customHeight="false" outlineLevel="0" collapsed="false">
      <c r="A19" s="14" t="n">
        <v>15</v>
      </c>
      <c r="B19" s="14" t="s">
        <v>13</v>
      </c>
      <c r="C19" s="14" t="n">
        <v>15</v>
      </c>
      <c r="D19" s="14" t="s">
        <v>73</v>
      </c>
      <c r="E19" s="14" t="s">
        <v>74</v>
      </c>
      <c r="F19" s="15" t="n">
        <v>9530270113271</v>
      </c>
      <c r="G19" s="16" t="s">
        <v>75</v>
      </c>
      <c r="H19" s="16" t="s">
        <v>76</v>
      </c>
      <c r="I19" s="15" t="n">
        <v>15</v>
      </c>
      <c r="J19" s="17" t="s">
        <v>24</v>
      </c>
      <c r="K19" s="18" t="s">
        <v>1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</row>
    <row r="20" s="13" customFormat="true" ht="30" hidden="false" customHeight="false" outlineLevel="0" collapsed="false">
      <c r="A20" s="14" t="n">
        <v>16</v>
      </c>
      <c r="B20" s="14" t="s">
        <v>13</v>
      </c>
      <c r="C20" s="14" t="n">
        <v>16</v>
      </c>
      <c r="D20" s="14" t="s">
        <v>77</v>
      </c>
      <c r="E20" s="14" t="s">
        <v>78</v>
      </c>
      <c r="F20" s="15" t="n">
        <v>9535270193767</v>
      </c>
      <c r="G20" s="16" t="s">
        <v>79</v>
      </c>
      <c r="H20" s="16" t="s">
        <v>80</v>
      </c>
      <c r="I20" s="15" t="n">
        <v>60</v>
      </c>
      <c r="J20" s="17" t="s">
        <v>24</v>
      </c>
      <c r="K20" s="18" t="s">
        <v>19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s="13" customFormat="true" ht="30" hidden="false" customHeight="false" outlineLevel="0" collapsed="false">
      <c r="A21" s="14" t="n">
        <v>17</v>
      </c>
      <c r="B21" s="14" t="s">
        <v>13</v>
      </c>
      <c r="C21" s="14" t="n">
        <v>17</v>
      </c>
      <c r="D21" s="14" t="s">
        <v>81</v>
      </c>
      <c r="E21" s="14" t="s">
        <v>82</v>
      </c>
      <c r="F21" s="15" t="n">
        <v>9640270098976</v>
      </c>
      <c r="G21" s="16" t="s">
        <v>83</v>
      </c>
      <c r="H21" s="16" t="s">
        <v>84</v>
      </c>
      <c r="I21" s="15" t="n">
        <v>280</v>
      </c>
      <c r="J21" s="17" t="s">
        <v>24</v>
      </c>
      <c r="K21" s="18" t="s">
        <v>19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</row>
    <row r="22" s="13" customFormat="true" ht="30" hidden="false" customHeight="false" outlineLevel="0" collapsed="false">
      <c r="A22" s="14" t="n">
        <v>18</v>
      </c>
      <c r="B22" s="14" t="s">
        <v>13</v>
      </c>
      <c r="C22" s="14" t="n">
        <v>18</v>
      </c>
      <c r="D22" s="14" t="s">
        <v>85</v>
      </c>
      <c r="E22" s="14" t="s">
        <v>86</v>
      </c>
      <c r="F22" s="15" t="s">
        <v>87</v>
      </c>
      <c r="G22" s="16" t="s">
        <v>88</v>
      </c>
      <c r="H22" s="16" t="s">
        <v>88</v>
      </c>
      <c r="I22" s="15" t="n">
        <v>5</v>
      </c>
      <c r="J22" s="17" t="s">
        <v>18</v>
      </c>
      <c r="K22" s="18" t="s">
        <v>19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</row>
    <row r="23" s="13" customFormat="true" ht="30" hidden="false" customHeight="false" outlineLevel="0" collapsed="false">
      <c r="A23" s="14" t="n">
        <v>19</v>
      </c>
      <c r="B23" s="14" t="s">
        <v>13</v>
      </c>
      <c r="C23" s="14" t="n">
        <v>19</v>
      </c>
      <c r="D23" s="14" t="s">
        <v>89</v>
      </c>
      <c r="E23" s="14" t="s">
        <v>90</v>
      </c>
      <c r="F23" s="15" t="s">
        <v>91</v>
      </c>
      <c r="G23" s="16" t="s">
        <v>92</v>
      </c>
      <c r="H23" s="16" t="s">
        <v>93</v>
      </c>
      <c r="I23" s="15" t="n">
        <v>2940</v>
      </c>
      <c r="J23" s="17" t="s">
        <v>24</v>
      </c>
      <c r="K23" s="18" t="s">
        <v>19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</row>
    <row r="24" s="13" customFormat="true" ht="30" hidden="false" customHeight="false" outlineLevel="0" collapsed="false">
      <c r="A24" s="14" t="n">
        <v>20</v>
      </c>
      <c r="B24" s="14" t="s">
        <v>13</v>
      </c>
      <c r="C24" s="14" t="n">
        <v>20</v>
      </c>
      <c r="D24" s="14" t="s">
        <v>94</v>
      </c>
      <c r="E24" s="14" t="s">
        <v>95</v>
      </c>
      <c r="F24" s="15" t="n">
        <v>4710270188490</v>
      </c>
      <c r="G24" s="16" t="s">
        <v>96</v>
      </c>
      <c r="H24" s="16" t="s">
        <v>97</v>
      </c>
      <c r="I24" s="15" t="n">
        <v>1</v>
      </c>
      <c r="J24" s="17" t="s">
        <v>18</v>
      </c>
      <c r="K24" s="18" t="s">
        <v>19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</row>
    <row r="25" s="13" customFormat="true" ht="30" hidden="false" customHeight="false" outlineLevel="0" collapsed="false">
      <c r="A25" s="14" t="n">
        <v>21</v>
      </c>
      <c r="B25" s="14" t="s">
        <v>13</v>
      </c>
      <c r="C25" s="14" t="n">
        <v>21</v>
      </c>
      <c r="D25" s="14" t="s">
        <v>98</v>
      </c>
      <c r="E25" s="14" t="s">
        <v>99</v>
      </c>
      <c r="F25" s="15" t="n">
        <v>4710270371155</v>
      </c>
      <c r="G25" s="16" t="s">
        <v>100</v>
      </c>
      <c r="H25" s="16" t="s">
        <v>101</v>
      </c>
      <c r="I25" s="15" t="n">
        <v>2</v>
      </c>
      <c r="J25" s="17" t="s">
        <v>18</v>
      </c>
      <c r="K25" s="18" t="s">
        <v>19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</row>
    <row r="26" s="13" customFormat="true" ht="30" hidden="false" customHeight="false" outlineLevel="0" collapsed="false">
      <c r="A26" s="14" t="n">
        <v>22</v>
      </c>
      <c r="B26" s="14" t="s">
        <v>13</v>
      </c>
      <c r="C26" s="14" t="n">
        <v>22</v>
      </c>
      <c r="D26" s="14" t="s">
        <v>102</v>
      </c>
      <c r="E26" s="14" t="s">
        <v>103</v>
      </c>
      <c r="F26" s="15" t="n">
        <v>5510270405887</v>
      </c>
      <c r="G26" s="16" t="s">
        <v>104</v>
      </c>
      <c r="H26" s="16" t="s">
        <v>105</v>
      </c>
      <c r="I26" s="15" t="n">
        <v>26</v>
      </c>
      <c r="J26" s="17" t="s">
        <v>106</v>
      </c>
      <c r="K26" s="18" t="s">
        <v>19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</row>
    <row r="27" s="13" customFormat="true" ht="30" hidden="false" customHeight="false" outlineLevel="0" collapsed="false">
      <c r="A27" s="14" t="n">
        <v>23</v>
      </c>
      <c r="B27" s="14" t="s">
        <v>13</v>
      </c>
      <c r="C27" s="14" t="n">
        <v>23</v>
      </c>
      <c r="D27" s="14" t="s">
        <v>107</v>
      </c>
      <c r="E27" s="14" t="s">
        <v>108</v>
      </c>
      <c r="F27" s="15" t="n">
        <v>9510270113064</v>
      </c>
      <c r="G27" s="16" t="s">
        <v>109</v>
      </c>
      <c r="H27" s="16" t="s">
        <v>110</v>
      </c>
      <c r="I27" s="15" t="n">
        <v>49</v>
      </c>
      <c r="J27" s="17" t="s">
        <v>24</v>
      </c>
      <c r="K27" s="18" t="s">
        <v>19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</row>
    <row r="28" s="13" customFormat="true" ht="30" hidden="false" customHeight="false" outlineLevel="0" collapsed="false">
      <c r="A28" s="14" t="n">
        <v>24</v>
      </c>
      <c r="B28" s="14" t="s">
        <v>13</v>
      </c>
      <c r="C28" s="14" t="n">
        <v>24</v>
      </c>
      <c r="D28" s="14" t="s">
        <v>111</v>
      </c>
      <c r="E28" s="14" t="s">
        <v>112</v>
      </c>
      <c r="F28" s="15" t="n">
        <v>9520270109463</v>
      </c>
      <c r="G28" s="16" t="s">
        <v>113</v>
      </c>
      <c r="H28" s="16" t="s">
        <v>114</v>
      </c>
      <c r="I28" s="15" t="n">
        <v>100</v>
      </c>
      <c r="J28" s="17" t="s">
        <v>24</v>
      </c>
      <c r="K28" s="18" t="s">
        <v>19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</row>
    <row r="29" s="13" customFormat="true" ht="30" hidden="false" customHeight="false" outlineLevel="0" collapsed="false">
      <c r="A29" s="14" t="n">
        <v>25</v>
      </c>
      <c r="B29" s="14" t="s">
        <v>13</v>
      </c>
      <c r="C29" s="14" t="n">
        <v>25</v>
      </c>
      <c r="D29" s="14" t="s">
        <v>115</v>
      </c>
      <c r="E29" s="14" t="s">
        <v>116</v>
      </c>
      <c r="F29" s="15" t="s">
        <v>117</v>
      </c>
      <c r="G29" s="16" t="s">
        <v>118</v>
      </c>
      <c r="H29" s="16" t="s">
        <v>119</v>
      </c>
      <c r="I29" s="15" t="n">
        <v>3</v>
      </c>
      <c r="J29" s="17" t="s">
        <v>18</v>
      </c>
      <c r="K29" s="18" t="s">
        <v>19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</row>
    <row r="30" s="13" customFormat="true" ht="30" hidden="false" customHeight="false" outlineLevel="0" collapsed="false">
      <c r="A30" s="14" t="n">
        <v>26</v>
      </c>
      <c r="B30" s="14" t="s">
        <v>120</v>
      </c>
      <c r="C30" s="14" t="n">
        <v>1</v>
      </c>
      <c r="D30" s="14" t="s">
        <v>121</v>
      </c>
      <c r="E30" s="14" t="s">
        <v>122</v>
      </c>
      <c r="F30" s="15" t="n">
        <v>5305121240539</v>
      </c>
      <c r="G30" s="16" t="s">
        <v>123</v>
      </c>
      <c r="H30" s="16" t="s">
        <v>124</v>
      </c>
      <c r="I30" s="15" t="n">
        <v>45</v>
      </c>
      <c r="J30" s="17" t="s">
        <v>106</v>
      </c>
      <c r="K30" s="18" t="s">
        <v>19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</row>
    <row r="31" s="13" customFormat="true" ht="30" hidden="false" customHeight="false" outlineLevel="0" collapsed="false">
      <c r="A31" s="14" t="n">
        <v>27</v>
      </c>
      <c r="B31" s="14" t="s">
        <v>120</v>
      </c>
      <c r="C31" s="14" t="n">
        <v>2</v>
      </c>
      <c r="D31" s="14" t="s">
        <v>125</v>
      </c>
      <c r="E31" s="14" t="s">
        <v>126</v>
      </c>
      <c r="F31" s="15" t="n">
        <v>5305121420188</v>
      </c>
      <c r="G31" s="16" t="s">
        <v>127</v>
      </c>
      <c r="H31" s="16" t="s">
        <v>128</v>
      </c>
      <c r="I31" s="15" t="n">
        <v>37</v>
      </c>
      <c r="J31" s="17" t="s">
        <v>106</v>
      </c>
      <c r="K31" s="18" t="s">
        <v>19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</row>
    <row r="32" s="13" customFormat="true" ht="30" hidden="false" customHeight="false" outlineLevel="0" collapsed="false">
      <c r="A32" s="14" t="n">
        <v>28</v>
      </c>
      <c r="B32" s="14" t="s">
        <v>120</v>
      </c>
      <c r="C32" s="14" t="n">
        <v>3</v>
      </c>
      <c r="D32" s="14" t="s">
        <v>129</v>
      </c>
      <c r="E32" s="14" t="s">
        <v>130</v>
      </c>
      <c r="F32" s="15" t="n">
        <v>5305121564930</v>
      </c>
      <c r="G32" s="16" t="s">
        <v>131</v>
      </c>
      <c r="H32" s="16" t="s">
        <v>132</v>
      </c>
      <c r="I32" s="15" t="n">
        <v>115</v>
      </c>
      <c r="J32" s="17" t="s">
        <v>106</v>
      </c>
      <c r="K32" s="18" t="s">
        <v>19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</row>
    <row r="33" s="13" customFormat="true" ht="30" hidden="false" customHeight="false" outlineLevel="0" collapsed="false">
      <c r="A33" s="14" t="n">
        <v>29</v>
      </c>
      <c r="B33" s="14" t="s">
        <v>120</v>
      </c>
      <c r="C33" s="14" t="n">
        <v>4</v>
      </c>
      <c r="D33" s="14" t="s">
        <v>133</v>
      </c>
      <c r="E33" s="14" t="s">
        <v>134</v>
      </c>
      <c r="F33" s="15" t="n">
        <v>5305121669343</v>
      </c>
      <c r="G33" s="16" t="n">
        <v>1659314</v>
      </c>
      <c r="H33" s="16" t="s">
        <v>135</v>
      </c>
      <c r="I33" s="15" t="n">
        <v>115</v>
      </c>
      <c r="J33" s="17" t="s">
        <v>106</v>
      </c>
      <c r="K33" s="18" t="s">
        <v>19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</row>
    <row r="34" s="13" customFormat="true" ht="30" hidden="false" customHeight="false" outlineLevel="0" collapsed="false">
      <c r="A34" s="14" t="n">
        <v>30</v>
      </c>
      <c r="B34" s="14" t="s">
        <v>120</v>
      </c>
      <c r="C34" s="14" t="n">
        <v>5</v>
      </c>
      <c r="D34" s="14" t="s">
        <v>136</v>
      </c>
      <c r="E34" s="14" t="s">
        <v>137</v>
      </c>
      <c r="F34" s="15" t="n">
        <v>5305121722010</v>
      </c>
      <c r="G34" s="16" t="s">
        <v>138</v>
      </c>
      <c r="H34" s="16" t="s">
        <v>139</v>
      </c>
      <c r="I34" s="15" t="n">
        <v>70</v>
      </c>
      <c r="J34" s="17" t="s">
        <v>106</v>
      </c>
      <c r="K34" s="18" t="s">
        <v>19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</row>
    <row r="35" s="13" customFormat="true" ht="30" hidden="false" customHeight="false" outlineLevel="0" collapsed="false">
      <c r="A35" s="14" t="n">
        <v>31</v>
      </c>
      <c r="B35" s="14" t="s">
        <v>120</v>
      </c>
      <c r="C35" s="14" t="n">
        <v>6</v>
      </c>
      <c r="D35" s="14" t="s">
        <v>140</v>
      </c>
      <c r="E35" s="14" t="s">
        <v>141</v>
      </c>
      <c r="F35" s="15" t="n">
        <v>5305270043521</v>
      </c>
      <c r="G35" s="16" t="s">
        <v>142</v>
      </c>
      <c r="H35" s="16" t="s">
        <v>143</v>
      </c>
      <c r="I35" s="15" t="n">
        <v>180</v>
      </c>
      <c r="J35" s="17" t="s">
        <v>106</v>
      </c>
      <c r="K35" s="18" t="s">
        <v>19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</row>
    <row r="36" s="13" customFormat="true" ht="30" hidden="false" customHeight="false" outlineLevel="0" collapsed="false">
      <c r="A36" s="14" t="n">
        <v>32</v>
      </c>
      <c r="B36" s="14" t="s">
        <v>120</v>
      </c>
      <c r="C36" s="14" t="n">
        <v>7</v>
      </c>
      <c r="D36" s="14" t="s">
        <v>144</v>
      </c>
      <c r="E36" s="14" t="s">
        <v>145</v>
      </c>
      <c r="F36" s="15" t="n">
        <v>5306270105328</v>
      </c>
      <c r="G36" s="16" t="s">
        <v>146</v>
      </c>
      <c r="H36" s="16" t="s">
        <v>147</v>
      </c>
      <c r="I36" s="15" t="n">
        <v>18</v>
      </c>
      <c r="J36" s="17" t="s">
        <v>106</v>
      </c>
      <c r="K36" s="18" t="s">
        <v>19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</row>
    <row r="37" s="13" customFormat="true" ht="30" hidden="false" customHeight="false" outlineLevel="0" collapsed="false">
      <c r="A37" s="14" t="n">
        <v>33</v>
      </c>
      <c r="B37" s="14" t="s">
        <v>120</v>
      </c>
      <c r="C37" s="14" t="n">
        <v>8</v>
      </c>
      <c r="D37" s="14" t="s">
        <v>148</v>
      </c>
      <c r="E37" s="14" t="s">
        <v>149</v>
      </c>
      <c r="F37" s="15" t="n">
        <v>5306270152200</v>
      </c>
      <c r="G37" s="16" t="s">
        <v>150</v>
      </c>
      <c r="H37" s="16" t="s">
        <v>151</v>
      </c>
      <c r="I37" s="15" t="n">
        <v>135</v>
      </c>
      <c r="J37" s="17" t="s">
        <v>106</v>
      </c>
      <c r="K37" s="18" t="s">
        <v>19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</row>
    <row r="38" s="13" customFormat="true" ht="30" hidden="false" customHeight="false" outlineLevel="0" collapsed="false">
      <c r="A38" s="14" t="n">
        <v>34</v>
      </c>
      <c r="B38" s="14" t="s">
        <v>120</v>
      </c>
      <c r="C38" s="14" t="n">
        <v>9</v>
      </c>
      <c r="D38" s="14" t="s">
        <v>152</v>
      </c>
      <c r="E38" s="14" t="s">
        <v>153</v>
      </c>
      <c r="F38" s="15" t="n">
        <v>5306270152209</v>
      </c>
      <c r="G38" s="16" t="s">
        <v>154</v>
      </c>
      <c r="H38" s="16" t="s">
        <v>155</v>
      </c>
      <c r="I38" s="15" t="n">
        <v>100</v>
      </c>
      <c r="J38" s="17" t="s">
        <v>106</v>
      </c>
      <c r="K38" s="18" t="s">
        <v>19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</row>
    <row r="39" s="13" customFormat="true" ht="30" hidden="false" customHeight="false" outlineLevel="0" collapsed="false">
      <c r="A39" s="14" t="n">
        <v>35</v>
      </c>
      <c r="B39" s="14" t="s">
        <v>120</v>
      </c>
      <c r="C39" s="14" t="n">
        <v>10</v>
      </c>
      <c r="D39" s="14" t="s">
        <v>156</v>
      </c>
      <c r="E39" s="14" t="s">
        <v>157</v>
      </c>
      <c r="F39" s="15" t="n">
        <v>5306270152211</v>
      </c>
      <c r="G39" s="16" t="s">
        <v>158</v>
      </c>
      <c r="H39" s="16" t="s">
        <v>159</v>
      </c>
      <c r="I39" s="15" t="n">
        <v>115</v>
      </c>
      <c r="J39" s="17" t="s">
        <v>106</v>
      </c>
      <c r="K39" s="18" t="s">
        <v>19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</row>
    <row r="40" s="13" customFormat="true" ht="30" hidden="false" customHeight="false" outlineLevel="0" collapsed="false">
      <c r="A40" s="14" t="n">
        <v>36</v>
      </c>
      <c r="B40" s="14" t="s">
        <v>120</v>
      </c>
      <c r="C40" s="14" t="n">
        <v>11</v>
      </c>
      <c r="D40" s="14" t="s">
        <v>160</v>
      </c>
      <c r="E40" s="14" t="s">
        <v>161</v>
      </c>
      <c r="F40" s="15" t="n">
        <v>5306270152212</v>
      </c>
      <c r="G40" s="16" t="s">
        <v>162</v>
      </c>
      <c r="H40" s="16" t="s">
        <v>163</v>
      </c>
      <c r="I40" s="15" t="n">
        <v>150</v>
      </c>
      <c r="J40" s="17" t="s">
        <v>106</v>
      </c>
      <c r="K40" s="18" t="s">
        <v>19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</row>
    <row r="41" s="13" customFormat="true" ht="30" hidden="false" customHeight="false" outlineLevel="0" collapsed="false">
      <c r="A41" s="14" t="n">
        <v>37</v>
      </c>
      <c r="B41" s="14" t="s">
        <v>120</v>
      </c>
      <c r="C41" s="14" t="n">
        <v>12</v>
      </c>
      <c r="D41" s="14" t="s">
        <v>164</v>
      </c>
      <c r="E41" s="14" t="s">
        <v>165</v>
      </c>
      <c r="F41" s="15" t="n">
        <v>5306270152215</v>
      </c>
      <c r="G41" s="16" t="s">
        <v>166</v>
      </c>
      <c r="H41" s="16" t="s">
        <v>167</v>
      </c>
      <c r="I41" s="15" t="n">
        <v>18</v>
      </c>
      <c r="J41" s="17" t="s">
        <v>106</v>
      </c>
      <c r="K41" s="18" t="s">
        <v>19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</row>
    <row r="42" s="13" customFormat="true" ht="30" hidden="false" customHeight="false" outlineLevel="0" collapsed="false">
      <c r="A42" s="14" t="n">
        <v>38</v>
      </c>
      <c r="B42" s="14" t="s">
        <v>120</v>
      </c>
      <c r="C42" s="14" t="n">
        <v>13</v>
      </c>
      <c r="D42" s="14" t="s">
        <v>168</v>
      </c>
      <c r="E42" s="14" t="s">
        <v>169</v>
      </c>
      <c r="F42" s="15" t="n">
        <v>5306270325430</v>
      </c>
      <c r="G42" s="16" t="s">
        <v>170</v>
      </c>
      <c r="H42" s="16" t="s">
        <v>171</v>
      </c>
      <c r="I42" s="15" t="n">
        <v>58</v>
      </c>
      <c r="J42" s="17" t="s">
        <v>106</v>
      </c>
      <c r="K42" s="18" t="s">
        <v>19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</row>
    <row r="43" s="13" customFormat="true" ht="30" hidden="false" customHeight="false" outlineLevel="0" collapsed="false">
      <c r="A43" s="14" t="n">
        <v>39</v>
      </c>
      <c r="B43" s="14" t="s">
        <v>120</v>
      </c>
      <c r="C43" s="14" t="n">
        <v>14</v>
      </c>
      <c r="D43" s="14" t="s">
        <v>172</v>
      </c>
      <c r="E43" s="14" t="s">
        <v>173</v>
      </c>
      <c r="F43" s="15" t="n">
        <v>5310121240592</v>
      </c>
      <c r="G43" s="16" t="s">
        <v>174</v>
      </c>
      <c r="H43" s="16" t="s">
        <v>175</v>
      </c>
      <c r="I43" s="15" t="n">
        <v>24</v>
      </c>
      <c r="J43" s="17" t="s">
        <v>106</v>
      </c>
      <c r="K43" s="18" t="s">
        <v>19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</row>
    <row r="44" s="13" customFormat="true" ht="30" hidden="false" customHeight="false" outlineLevel="0" collapsed="false">
      <c r="A44" s="14" t="n">
        <v>40</v>
      </c>
      <c r="B44" s="14" t="s">
        <v>120</v>
      </c>
      <c r="C44" s="14" t="n">
        <v>15</v>
      </c>
      <c r="D44" s="14" t="s">
        <v>176</v>
      </c>
      <c r="E44" s="14" t="s">
        <v>177</v>
      </c>
      <c r="F44" s="15" t="n">
        <v>5310121516715</v>
      </c>
      <c r="G44" s="16" t="s">
        <v>178</v>
      </c>
      <c r="H44" s="16" t="s">
        <v>179</v>
      </c>
      <c r="I44" s="15" t="n">
        <v>18</v>
      </c>
      <c r="J44" s="17" t="s">
        <v>106</v>
      </c>
      <c r="K44" s="18" t="s">
        <v>19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</row>
    <row r="45" s="13" customFormat="true" ht="30" hidden="false" customHeight="false" outlineLevel="0" collapsed="false">
      <c r="A45" s="14" t="n">
        <v>41</v>
      </c>
      <c r="B45" s="14" t="s">
        <v>120</v>
      </c>
      <c r="C45" s="14" t="n">
        <v>16</v>
      </c>
      <c r="D45" s="14" t="s">
        <v>180</v>
      </c>
      <c r="E45" s="14" t="s">
        <v>181</v>
      </c>
      <c r="F45" s="15" t="n">
        <v>5325121564644</v>
      </c>
      <c r="G45" s="16" t="n">
        <v>21542421124</v>
      </c>
      <c r="H45" s="16" t="s">
        <v>182</v>
      </c>
      <c r="I45" s="15" t="n">
        <v>144</v>
      </c>
      <c r="J45" s="17" t="s">
        <v>106</v>
      </c>
      <c r="K45" s="18" t="s">
        <v>19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</row>
    <row r="46" s="13" customFormat="true" ht="30" hidden="false" customHeight="false" outlineLevel="0" collapsed="false">
      <c r="A46" s="14" t="n">
        <v>42</v>
      </c>
      <c r="B46" s="14" t="s">
        <v>120</v>
      </c>
      <c r="C46" s="14" t="n">
        <v>17</v>
      </c>
      <c r="D46" s="14" t="s">
        <v>183</v>
      </c>
      <c r="E46" s="14" t="s">
        <v>184</v>
      </c>
      <c r="F46" s="15" t="n">
        <v>5930145208091</v>
      </c>
      <c r="G46" s="16" t="s">
        <v>185</v>
      </c>
      <c r="H46" s="16" t="s">
        <v>186</v>
      </c>
      <c r="I46" s="15" t="n">
        <v>16</v>
      </c>
      <c r="J46" s="17" t="s">
        <v>106</v>
      </c>
      <c r="K46" s="18" t="s">
        <v>19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</row>
    <row r="47" s="13" customFormat="true" ht="30" hidden="false" customHeight="false" outlineLevel="0" collapsed="false">
      <c r="A47" s="14" t="n">
        <v>43</v>
      </c>
      <c r="B47" s="14" t="s">
        <v>120</v>
      </c>
      <c r="C47" s="14" t="n">
        <v>18</v>
      </c>
      <c r="D47" s="14" t="s">
        <v>187</v>
      </c>
      <c r="E47" s="14" t="s">
        <v>188</v>
      </c>
      <c r="F47" s="15" t="n">
        <v>5975270598496</v>
      </c>
      <c r="G47" s="16" t="s">
        <v>189</v>
      </c>
      <c r="H47" s="16" t="s">
        <v>190</v>
      </c>
      <c r="I47" s="15" t="n">
        <v>6</v>
      </c>
      <c r="J47" s="17" t="s">
        <v>106</v>
      </c>
      <c r="K47" s="18" t="s">
        <v>19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</row>
    <row r="48" s="13" customFormat="true" ht="30" hidden="false" customHeight="false" outlineLevel="0" collapsed="false">
      <c r="A48" s="14" t="n">
        <v>44</v>
      </c>
      <c r="B48" s="14" t="s">
        <v>120</v>
      </c>
      <c r="C48" s="14" t="n">
        <v>19</v>
      </c>
      <c r="D48" s="14" t="s">
        <v>191</v>
      </c>
      <c r="E48" s="14" t="s">
        <v>192</v>
      </c>
      <c r="F48" s="15" t="n">
        <v>6110270093886</v>
      </c>
      <c r="G48" s="16" t="s">
        <v>193</v>
      </c>
      <c r="H48" s="16" t="s">
        <v>194</v>
      </c>
      <c r="I48" s="15" t="n">
        <v>18</v>
      </c>
      <c r="J48" s="17" t="s">
        <v>106</v>
      </c>
      <c r="K48" s="18" t="s">
        <v>19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</row>
    <row r="49" s="13" customFormat="true" ht="30" hidden="false" customHeight="false" outlineLevel="0" collapsed="false">
      <c r="A49" s="14" t="n">
        <v>45</v>
      </c>
      <c r="B49" s="14" t="s">
        <v>120</v>
      </c>
      <c r="C49" s="14" t="n">
        <v>20</v>
      </c>
      <c r="D49" s="14" t="s">
        <v>195</v>
      </c>
      <c r="E49" s="14" t="s">
        <v>196</v>
      </c>
      <c r="F49" s="15" t="n">
        <v>6130200125994</v>
      </c>
      <c r="G49" s="16" t="s">
        <v>197</v>
      </c>
      <c r="H49" s="16" t="s">
        <v>198</v>
      </c>
      <c r="I49" s="15" t="n">
        <v>1</v>
      </c>
      <c r="J49" s="17" t="s">
        <v>106</v>
      </c>
      <c r="K49" s="18" t="s">
        <v>19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</row>
    <row r="50" s="13" customFormat="true" ht="30" hidden="false" customHeight="false" outlineLevel="0" collapsed="false">
      <c r="A50" s="14" t="n">
        <v>46</v>
      </c>
      <c r="B50" s="14" t="s">
        <v>120</v>
      </c>
      <c r="C50" s="14" t="n">
        <v>21</v>
      </c>
      <c r="D50" s="14" t="s">
        <v>199</v>
      </c>
      <c r="E50" s="14" t="s">
        <v>200</v>
      </c>
      <c r="F50" s="15" t="n">
        <v>6145270151833</v>
      </c>
      <c r="G50" s="16" t="s">
        <v>201</v>
      </c>
      <c r="H50" s="16" t="s">
        <v>202</v>
      </c>
      <c r="I50" s="15" t="n">
        <v>120</v>
      </c>
      <c r="J50" s="17" t="s">
        <v>18</v>
      </c>
      <c r="K50" s="18" t="s">
        <v>19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</row>
    <row r="51" s="13" customFormat="true" ht="30" hidden="false" customHeight="false" outlineLevel="0" collapsed="false">
      <c r="A51" s="14" t="n">
        <v>47</v>
      </c>
      <c r="B51" s="14" t="s">
        <v>120</v>
      </c>
      <c r="C51" s="14" t="n">
        <v>22</v>
      </c>
      <c r="D51" s="14" t="s">
        <v>203</v>
      </c>
      <c r="E51" s="14" t="s">
        <v>204</v>
      </c>
      <c r="F51" s="15" t="s">
        <v>205</v>
      </c>
      <c r="G51" s="16" t="s">
        <v>206</v>
      </c>
      <c r="H51" s="16" t="s">
        <v>207</v>
      </c>
      <c r="I51" s="15" t="n">
        <v>32</v>
      </c>
      <c r="J51" s="17" t="s">
        <v>18</v>
      </c>
      <c r="K51" s="18" t="s">
        <v>19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</row>
    <row r="52" s="13" customFormat="true" ht="30" hidden="false" customHeight="false" outlineLevel="0" collapsed="false">
      <c r="A52" s="14" t="n">
        <v>48</v>
      </c>
      <c r="B52" s="14" t="s">
        <v>120</v>
      </c>
      <c r="C52" s="14" t="n">
        <v>23</v>
      </c>
      <c r="D52" s="14" t="s">
        <v>208</v>
      </c>
      <c r="E52" s="14" t="s">
        <v>209</v>
      </c>
      <c r="F52" s="15" t="s">
        <v>210</v>
      </c>
      <c r="G52" s="16" t="s">
        <v>211</v>
      </c>
      <c r="H52" s="16" t="s">
        <v>212</v>
      </c>
      <c r="I52" s="15" t="n">
        <v>12</v>
      </c>
      <c r="J52" s="17" t="s">
        <v>106</v>
      </c>
      <c r="K52" s="18" t="s">
        <v>19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</row>
    <row r="53" s="13" customFormat="true" ht="30" hidden="false" customHeight="false" outlineLevel="0" collapsed="false">
      <c r="A53" s="14" t="n">
        <v>49</v>
      </c>
      <c r="B53" s="14" t="s">
        <v>120</v>
      </c>
      <c r="C53" s="14" t="n">
        <v>24</v>
      </c>
      <c r="D53" s="14" t="s">
        <v>213</v>
      </c>
      <c r="E53" s="14" t="s">
        <v>214</v>
      </c>
      <c r="F53" s="15" t="s">
        <v>215</v>
      </c>
      <c r="G53" s="16" t="s">
        <v>216</v>
      </c>
      <c r="H53" s="16" t="s">
        <v>217</v>
      </c>
      <c r="I53" s="15" t="n">
        <v>6</v>
      </c>
      <c r="J53" s="17" t="s">
        <v>106</v>
      </c>
      <c r="K53" s="18" t="s">
        <v>19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</row>
    <row r="54" s="13" customFormat="true" ht="30" hidden="false" customHeight="false" outlineLevel="0" collapsed="false">
      <c r="A54" s="14" t="n">
        <v>50</v>
      </c>
      <c r="B54" s="14" t="s">
        <v>120</v>
      </c>
      <c r="C54" s="14" t="n">
        <v>25</v>
      </c>
      <c r="D54" s="14" t="s">
        <v>218</v>
      </c>
      <c r="E54" s="14" t="s">
        <v>219</v>
      </c>
      <c r="F54" s="15" t="s">
        <v>220</v>
      </c>
      <c r="G54" s="16" t="s">
        <v>221</v>
      </c>
      <c r="H54" s="16" t="s">
        <v>222</v>
      </c>
      <c r="I54" s="15" t="n">
        <v>12</v>
      </c>
      <c r="J54" s="17" t="s">
        <v>106</v>
      </c>
      <c r="K54" s="18" t="s">
        <v>19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</row>
    <row r="55" s="13" customFormat="true" ht="30" hidden="false" customHeight="false" outlineLevel="0" collapsed="false">
      <c r="A55" s="14" t="n">
        <v>51</v>
      </c>
      <c r="B55" s="14" t="s">
        <v>120</v>
      </c>
      <c r="C55" s="14" t="n">
        <v>26</v>
      </c>
      <c r="D55" s="14" t="s">
        <v>223</v>
      </c>
      <c r="E55" s="14" t="s">
        <v>224</v>
      </c>
      <c r="F55" s="15" t="s">
        <v>225</v>
      </c>
      <c r="G55" s="16" t="s">
        <v>226</v>
      </c>
      <c r="H55" s="16" t="s">
        <v>227</v>
      </c>
      <c r="I55" s="15" t="n">
        <v>6</v>
      </c>
      <c r="J55" s="17" t="s">
        <v>106</v>
      </c>
      <c r="K55" s="18" t="s">
        <v>19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</row>
    <row r="56" s="13" customFormat="true" ht="49.5" hidden="false" customHeight="true" outlineLevel="0" collapsed="false">
      <c r="A56" s="14" t="n">
        <v>52</v>
      </c>
      <c r="B56" s="14" t="s">
        <v>120</v>
      </c>
      <c r="C56" s="14" t="n">
        <v>27</v>
      </c>
      <c r="D56" s="14" t="s">
        <v>228</v>
      </c>
      <c r="E56" s="14" t="s">
        <v>229</v>
      </c>
      <c r="F56" s="15" t="s">
        <v>230</v>
      </c>
      <c r="G56" s="16" t="s">
        <v>231</v>
      </c>
      <c r="H56" s="16" t="s">
        <v>232</v>
      </c>
      <c r="I56" s="15" t="n">
        <v>6</v>
      </c>
      <c r="J56" s="17" t="s">
        <v>106</v>
      </c>
      <c r="K56" s="18" t="s">
        <v>19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</row>
    <row r="57" s="13" customFormat="true" ht="30" hidden="false" customHeight="false" outlineLevel="0" collapsed="false">
      <c r="A57" s="14" t="n">
        <v>53</v>
      </c>
      <c r="B57" s="14" t="s">
        <v>120</v>
      </c>
      <c r="C57" s="14" t="n">
        <v>28</v>
      </c>
      <c r="D57" s="14" t="s">
        <v>233</v>
      </c>
      <c r="E57" s="14" t="s">
        <v>234</v>
      </c>
      <c r="F57" s="15" t="s">
        <v>235</v>
      </c>
      <c r="G57" s="16" t="s">
        <v>236</v>
      </c>
      <c r="H57" s="16" t="s">
        <v>237</v>
      </c>
      <c r="I57" s="15" t="n">
        <v>12</v>
      </c>
      <c r="J57" s="17" t="s">
        <v>106</v>
      </c>
      <c r="K57" s="18" t="s">
        <v>19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</row>
    <row r="58" s="13" customFormat="true" ht="30" hidden="false" customHeight="false" outlineLevel="0" collapsed="false">
      <c r="A58" s="14" t="n">
        <v>54</v>
      </c>
      <c r="B58" s="14" t="s">
        <v>120</v>
      </c>
      <c r="C58" s="14" t="n">
        <v>29</v>
      </c>
      <c r="D58" s="14" t="s">
        <v>238</v>
      </c>
      <c r="E58" s="14" t="s">
        <v>239</v>
      </c>
      <c r="F58" s="15" t="s">
        <v>240</v>
      </c>
      <c r="G58" s="16" t="s">
        <v>241</v>
      </c>
      <c r="H58" s="16" t="s">
        <v>241</v>
      </c>
      <c r="I58" s="15" t="n">
        <v>3</v>
      </c>
      <c r="J58" s="17" t="s">
        <v>106</v>
      </c>
      <c r="K58" s="18" t="s">
        <v>19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</row>
    <row r="59" s="13" customFormat="true" ht="30" hidden="false" customHeight="false" outlineLevel="0" collapsed="false">
      <c r="A59" s="14" t="n">
        <v>55</v>
      </c>
      <c r="B59" s="14" t="s">
        <v>120</v>
      </c>
      <c r="C59" s="14" t="n">
        <v>30</v>
      </c>
      <c r="D59" s="14" t="s">
        <v>242</v>
      </c>
      <c r="E59" s="14" t="s">
        <v>243</v>
      </c>
      <c r="F59" s="15" t="s">
        <v>244</v>
      </c>
      <c r="G59" s="16" t="s">
        <v>245</v>
      </c>
      <c r="H59" s="16" t="s">
        <v>246</v>
      </c>
      <c r="I59" s="15" t="n">
        <v>6</v>
      </c>
      <c r="J59" s="17" t="s">
        <v>106</v>
      </c>
      <c r="K59" s="18" t="s">
        <v>19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</row>
    <row r="60" s="13" customFormat="true" ht="30" hidden="false" customHeight="false" outlineLevel="0" collapsed="false">
      <c r="A60" s="14" t="n">
        <v>56</v>
      </c>
      <c r="B60" s="14" t="s">
        <v>120</v>
      </c>
      <c r="C60" s="14" t="n">
        <v>31</v>
      </c>
      <c r="D60" s="14" t="s">
        <v>247</v>
      </c>
      <c r="E60" s="14" t="s">
        <v>248</v>
      </c>
      <c r="F60" s="15" t="s">
        <v>249</v>
      </c>
      <c r="G60" s="16" t="s">
        <v>250</v>
      </c>
      <c r="H60" s="16" t="s">
        <v>251</v>
      </c>
      <c r="I60" s="15" t="n">
        <v>11</v>
      </c>
      <c r="J60" s="17" t="s">
        <v>106</v>
      </c>
      <c r="K60" s="18" t="s">
        <v>19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</row>
    <row r="61" s="13" customFormat="true" ht="32.25" hidden="false" customHeight="true" outlineLevel="0" collapsed="false">
      <c r="A61" s="14" t="n">
        <v>57</v>
      </c>
      <c r="B61" s="14" t="s">
        <v>120</v>
      </c>
      <c r="C61" s="14" t="n">
        <v>32</v>
      </c>
      <c r="D61" s="14" t="s">
        <v>252</v>
      </c>
      <c r="E61" s="14" t="s">
        <v>253</v>
      </c>
      <c r="F61" s="15" t="s">
        <v>254</v>
      </c>
      <c r="G61" s="16" t="s">
        <v>255</v>
      </c>
      <c r="H61" s="16" t="s">
        <v>256</v>
      </c>
      <c r="I61" s="15" t="n">
        <v>6</v>
      </c>
      <c r="J61" s="17" t="s">
        <v>106</v>
      </c>
      <c r="K61" s="18" t="s">
        <v>19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</row>
    <row r="62" s="13" customFormat="true" ht="30" hidden="false" customHeight="false" outlineLevel="0" collapsed="false">
      <c r="A62" s="14" t="n">
        <v>58</v>
      </c>
      <c r="B62" s="14" t="s">
        <v>120</v>
      </c>
      <c r="C62" s="14" t="n">
        <v>33</v>
      </c>
      <c r="D62" s="14" t="s">
        <v>257</v>
      </c>
      <c r="E62" s="14" t="s">
        <v>258</v>
      </c>
      <c r="F62" s="15" t="s">
        <v>259</v>
      </c>
      <c r="G62" s="16" t="s">
        <v>260</v>
      </c>
      <c r="H62" s="16" t="s">
        <v>261</v>
      </c>
      <c r="I62" s="15" t="n">
        <v>13</v>
      </c>
      <c r="J62" s="17" t="s">
        <v>106</v>
      </c>
      <c r="K62" s="18" t="s">
        <v>19</v>
      </c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</row>
    <row r="63" s="13" customFormat="true" ht="30" hidden="false" customHeight="false" outlineLevel="0" collapsed="false">
      <c r="A63" s="14" t="n">
        <v>59</v>
      </c>
      <c r="B63" s="14" t="s">
        <v>120</v>
      </c>
      <c r="C63" s="14" t="n">
        <v>34</v>
      </c>
      <c r="D63" s="14" t="s">
        <v>262</v>
      </c>
      <c r="E63" s="14" t="s">
        <v>263</v>
      </c>
      <c r="F63" s="15" t="s">
        <v>264</v>
      </c>
      <c r="G63" s="16" t="s">
        <v>265</v>
      </c>
      <c r="H63" s="16" t="s">
        <v>266</v>
      </c>
      <c r="I63" s="15" t="n">
        <v>75</v>
      </c>
      <c r="J63" s="17" t="s">
        <v>106</v>
      </c>
      <c r="K63" s="18" t="s">
        <v>19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</row>
    <row r="64" s="13" customFormat="true" ht="30" hidden="false" customHeight="false" outlineLevel="0" collapsed="false">
      <c r="A64" s="14" t="n">
        <v>60</v>
      </c>
      <c r="B64" s="14" t="s">
        <v>120</v>
      </c>
      <c r="C64" s="14" t="n">
        <v>35</v>
      </c>
      <c r="D64" s="14" t="s">
        <v>267</v>
      </c>
      <c r="E64" s="14" t="s">
        <v>268</v>
      </c>
      <c r="F64" s="15" t="s">
        <v>269</v>
      </c>
      <c r="G64" s="16" t="s">
        <v>270</v>
      </c>
      <c r="H64" s="16" t="s">
        <v>271</v>
      </c>
      <c r="I64" s="15" t="n">
        <v>75</v>
      </c>
      <c r="J64" s="17" t="s">
        <v>106</v>
      </c>
      <c r="K64" s="18" t="s">
        <v>19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</row>
    <row r="65" s="13" customFormat="true" ht="30" hidden="false" customHeight="false" outlineLevel="0" collapsed="false">
      <c r="A65" s="14" t="n">
        <v>61</v>
      </c>
      <c r="B65" s="14" t="s">
        <v>120</v>
      </c>
      <c r="C65" s="14" t="n">
        <v>36</v>
      </c>
      <c r="D65" s="14" t="s">
        <v>272</v>
      </c>
      <c r="E65" s="14" t="s">
        <v>273</v>
      </c>
      <c r="F65" s="15" t="s">
        <v>274</v>
      </c>
      <c r="G65" s="16" t="s">
        <v>275</v>
      </c>
      <c r="H65" s="16" t="s">
        <v>276</v>
      </c>
      <c r="I65" s="15" t="n">
        <v>150</v>
      </c>
      <c r="J65" s="17" t="s">
        <v>106</v>
      </c>
      <c r="K65" s="18" t="s">
        <v>19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</row>
    <row r="66" s="13" customFormat="true" ht="30" hidden="false" customHeight="false" outlineLevel="0" collapsed="false">
      <c r="A66" s="14" t="n">
        <v>62</v>
      </c>
      <c r="B66" s="14" t="s">
        <v>120</v>
      </c>
      <c r="C66" s="14" t="n">
        <v>37</v>
      </c>
      <c r="D66" s="14" t="s">
        <v>277</v>
      </c>
      <c r="E66" s="14" t="s">
        <v>278</v>
      </c>
      <c r="F66" s="15" t="s">
        <v>279</v>
      </c>
      <c r="G66" s="16" t="s">
        <v>280</v>
      </c>
      <c r="H66" s="16" t="s">
        <v>281</v>
      </c>
      <c r="I66" s="15" t="n">
        <v>75</v>
      </c>
      <c r="J66" s="17" t="s">
        <v>106</v>
      </c>
      <c r="K66" s="18" t="s">
        <v>19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</row>
    <row r="67" s="13" customFormat="true" ht="30" hidden="false" customHeight="false" outlineLevel="0" collapsed="false">
      <c r="A67" s="14" t="n">
        <v>63</v>
      </c>
      <c r="B67" s="14" t="s">
        <v>120</v>
      </c>
      <c r="C67" s="14" t="n">
        <v>38</v>
      </c>
      <c r="D67" s="14" t="s">
        <v>282</v>
      </c>
      <c r="E67" s="14" t="s">
        <v>283</v>
      </c>
      <c r="F67" s="15" t="s">
        <v>284</v>
      </c>
      <c r="G67" s="16" t="s">
        <v>285</v>
      </c>
      <c r="H67" s="16" t="s">
        <v>286</v>
      </c>
      <c r="I67" s="15" t="n">
        <v>6</v>
      </c>
      <c r="J67" s="17" t="s">
        <v>106</v>
      </c>
      <c r="K67" s="18" t="s">
        <v>19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</row>
    <row r="68" s="13" customFormat="true" ht="30" hidden="false" customHeight="false" outlineLevel="0" collapsed="false">
      <c r="A68" s="14" t="n">
        <v>64</v>
      </c>
      <c r="B68" s="14" t="s">
        <v>120</v>
      </c>
      <c r="C68" s="14" t="n">
        <v>39</v>
      </c>
      <c r="D68" s="14" t="s">
        <v>287</v>
      </c>
      <c r="E68" s="14" t="s">
        <v>288</v>
      </c>
      <c r="F68" s="15" t="s">
        <v>289</v>
      </c>
      <c r="G68" s="16" t="s">
        <v>290</v>
      </c>
      <c r="H68" s="16" t="s">
        <v>291</v>
      </c>
      <c r="I68" s="15" t="n">
        <v>6</v>
      </c>
      <c r="J68" s="17" t="s">
        <v>106</v>
      </c>
      <c r="K68" s="18" t="s">
        <v>19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</row>
    <row r="69" s="13" customFormat="true" ht="30" hidden="false" customHeight="false" outlineLevel="0" collapsed="false">
      <c r="A69" s="14" t="n">
        <v>65</v>
      </c>
      <c r="B69" s="14" t="s">
        <v>120</v>
      </c>
      <c r="C69" s="14" t="n">
        <v>40</v>
      </c>
      <c r="D69" s="14" t="s">
        <v>292</v>
      </c>
      <c r="E69" s="14" t="s">
        <v>293</v>
      </c>
      <c r="F69" s="15" t="s">
        <v>294</v>
      </c>
      <c r="G69" s="16" t="s">
        <v>295</v>
      </c>
      <c r="H69" s="16" t="s">
        <v>296</v>
      </c>
      <c r="I69" s="15" t="n">
        <v>18</v>
      </c>
      <c r="J69" s="17" t="s">
        <v>106</v>
      </c>
      <c r="K69" s="18" t="s">
        <v>19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</row>
    <row r="70" s="13" customFormat="true" ht="30" hidden="false" customHeight="false" outlineLevel="0" collapsed="false">
      <c r="A70" s="14" t="n">
        <v>66</v>
      </c>
      <c r="B70" s="14" t="s">
        <v>120</v>
      </c>
      <c r="C70" s="14" t="n">
        <v>41</v>
      </c>
      <c r="D70" s="14" t="s">
        <v>297</v>
      </c>
      <c r="E70" s="14" t="s">
        <v>298</v>
      </c>
      <c r="F70" s="15" t="s">
        <v>299</v>
      </c>
      <c r="G70" s="16" t="s">
        <v>300</v>
      </c>
      <c r="H70" s="16" t="s">
        <v>301</v>
      </c>
      <c r="I70" s="15" t="n">
        <v>6</v>
      </c>
      <c r="J70" s="17" t="s">
        <v>106</v>
      </c>
      <c r="K70" s="18" t="s">
        <v>19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</row>
    <row r="71" s="13" customFormat="true" ht="30" hidden="false" customHeight="false" outlineLevel="0" collapsed="false">
      <c r="A71" s="14" t="n">
        <v>67</v>
      </c>
      <c r="B71" s="14" t="s">
        <v>120</v>
      </c>
      <c r="C71" s="14" t="n">
        <v>42</v>
      </c>
      <c r="D71" s="14" t="s">
        <v>302</v>
      </c>
      <c r="E71" s="14" t="s">
        <v>303</v>
      </c>
      <c r="F71" s="15" t="s">
        <v>304</v>
      </c>
      <c r="G71" s="16" t="s">
        <v>305</v>
      </c>
      <c r="H71" s="16" t="s">
        <v>306</v>
      </c>
      <c r="I71" s="15" t="n">
        <v>5</v>
      </c>
      <c r="J71" s="17" t="s">
        <v>106</v>
      </c>
      <c r="K71" s="18" t="s">
        <v>19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</row>
    <row r="72" s="13" customFormat="true" ht="30" hidden="false" customHeight="false" outlineLevel="0" collapsed="false">
      <c r="A72" s="14" t="n">
        <v>68</v>
      </c>
      <c r="B72" s="14" t="s">
        <v>120</v>
      </c>
      <c r="C72" s="14" t="n">
        <v>43</v>
      </c>
      <c r="D72" s="14" t="s">
        <v>307</v>
      </c>
      <c r="E72" s="14" t="s">
        <v>308</v>
      </c>
      <c r="F72" s="15" t="s">
        <v>309</v>
      </c>
      <c r="G72" s="16" t="s">
        <v>310</v>
      </c>
      <c r="H72" s="16" t="s">
        <v>311</v>
      </c>
      <c r="I72" s="15" t="n">
        <v>12</v>
      </c>
      <c r="J72" s="17" t="s">
        <v>18</v>
      </c>
      <c r="K72" s="18" t="s">
        <v>19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</row>
    <row r="73" s="13" customFormat="true" ht="30" hidden="false" customHeight="false" outlineLevel="0" collapsed="false">
      <c r="A73" s="14" t="n">
        <v>69</v>
      </c>
      <c r="B73" s="14" t="s">
        <v>120</v>
      </c>
      <c r="C73" s="14" t="n">
        <v>44</v>
      </c>
      <c r="D73" s="14" t="s">
        <v>312</v>
      </c>
      <c r="E73" s="14" t="s">
        <v>313</v>
      </c>
      <c r="F73" s="15" t="s">
        <v>314</v>
      </c>
      <c r="G73" s="16" t="s">
        <v>315</v>
      </c>
      <c r="H73" s="16" t="s">
        <v>316</v>
      </c>
      <c r="I73" s="15" t="n">
        <v>18</v>
      </c>
      <c r="J73" s="17" t="s">
        <v>106</v>
      </c>
      <c r="K73" s="18" t="s">
        <v>19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</row>
    <row r="74" s="13" customFormat="true" ht="30" hidden="false" customHeight="false" outlineLevel="0" collapsed="false">
      <c r="A74" s="14" t="n">
        <v>70</v>
      </c>
      <c r="B74" s="14" t="s">
        <v>120</v>
      </c>
      <c r="C74" s="14" t="n">
        <v>45</v>
      </c>
      <c r="D74" s="14" t="s">
        <v>317</v>
      </c>
      <c r="E74" s="14" t="s">
        <v>318</v>
      </c>
      <c r="F74" s="15" t="s">
        <v>319</v>
      </c>
      <c r="G74" s="16" t="s">
        <v>320</v>
      </c>
      <c r="H74" s="16" t="s">
        <v>321</v>
      </c>
      <c r="I74" s="15" t="n">
        <v>12</v>
      </c>
      <c r="J74" s="17" t="s">
        <v>106</v>
      </c>
      <c r="K74" s="18" t="s">
        <v>19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</row>
    <row r="75" s="13" customFormat="true" ht="30" hidden="false" customHeight="false" outlineLevel="0" collapsed="false">
      <c r="A75" s="14" t="n">
        <v>71</v>
      </c>
      <c r="B75" s="14" t="s">
        <v>120</v>
      </c>
      <c r="C75" s="14" t="n">
        <v>46</v>
      </c>
      <c r="D75" s="14" t="s">
        <v>322</v>
      </c>
      <c r="E75" s="14" t="s">
        <v>323</v>
      </c>
      <c r="F75" s="15" t="n">
        <v>5305123534674</v>
      </c>
      <c r="G75" s="16" t="s">
        <v>324</v>
      </c>
      <c r="H75" s="16" t="s">
        <v>325</v>
      </c>
      <c r="I75" s="15" t="n">
        <v>15</v>
      </c>
      <c r="J75" s="17" t="s">
        <v>106</v>
      </c>
      <c r="K75" s="18" t="s">
        <v>19</v>
      </c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</row>
    <row r="76" s="13" customFormat="true" ht="30" hidden="false" customHeight="false" outlineLevel="0" collapsed="false">
      <c r="A76" s="14" t="n">
        <v>72</v>
      </c>
      <c r="B76" s="14" t="s">
        <v>120</v>
      </c>
      <c r="C76" s="14" t="n">
        <v>47</v>
      </c>
      <c r="D76" s="14" t="s">
        <v>326</v>
      </c>
      <c r="E76" s="14" t="s">
        <v>327</v>
      </c>
      <c r="F76" s="15" t="n">
        <v>5305270152055</v>
      </c>
      <c r="G76" s="16" t="s">
        <v>328</v>
      </c>
      <c r="H76" s="16" t="s">
        <v>329</v>
      </c>
      <c r="I76" s="15" t="n">
        <v>60</v>
      </c>
      <c r="J76" s="17" t="s">
        <v>106</v>
      </c>
      <c r="K76" s="18" t="s">
        <v>19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</row>
    <row r="77" s="13" customFormat="true" ht="30" hidden="false" customHeight="false" outlineLevel="0" collapsed="false">
      <c r="A77" s="14" t="n">
        <v>73</v>
      </c>
      <c r="B77" s="14" t="s">
        <v>120</v>
      </c>
      <c r="C77" s="14" t="n">
        <v>48</v>
      </c>
      <c r="D77" s="14" t="s">
        <v>330</v>
      </c>
      <c r="E77" s="14" t="s">
        <v>331</v>
      </c>
      <c r="F77" s="15" t="n">
        <v>5305270401828</v>
      </c>
      <c r="G77" s="16" t="s">
        <v>332</v>
      </c>
      <c r="H77" s="16" t="s">
        <v>333</v>
      </c>
      <c r="I77" s="15" t="n">
        <v>36</v>
      </c>
      <c r="J77" s="17" t="s">
        <v>106</v>
      </c>
      <c r="K77" s="18" t="s">
        <v>19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</row>
    <row r="78" s="13" customFormat="true" ht="30" hidden="false" customHeight="false" outlineLevel="0" collapsed="false">
      <c r="A78" s="14" t="n">
        <v>74</v>
      </c>
      <c r="B78" s="14" t="s">
        <v>120</v>
      </c>
      <c r="C78" s="14" t="n">
        <v>49</v>
      </c>
      <c r="D78" s="14" t="s">
        <v>334</v>
      </c>
      <c r="E78" s="14" t="s">
        <v>335</v>
      </c>
      <c r="F78" s="15" t="n">
        <v>5310270127715</v>
      </c>
      <c r="G78" s="16" t="n">
        <v>2900122</v>
      </c>
      <c r="H78" s="16" t="s">
        <v>336</v>
      </c>
      <c r="I78" s="15" t="n">
        <v>15</v>
      </c>
      <c r="J78" s="17" t="s">
        <v>106</v>
      </c>
      <c r="K78" s="18" t="s">
        <v>19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</row>
    <row r="79" s="13" customFormat="true" ht="30" hidden="false" customHeight="false" outlineLevel="0" collapsed="false">
      <c r="A79" s="14" t="n">
        <v>75</v>
      </c>
      <c r="B79" s="14" t="s">
        <v>120</v>
      </c>
      <c r="C79" s="14" t="n">
        <v>50</v>
      </c>
      <c r="D79" s="14" t="s">
        <v>337</v>
      </c>
      <c r="E79" s="14" t="s">
        <v>338</v>
      </c>
      <c r="F79" s="15" t="n">
        <v>5315270106891</v>
      </c>
      <c r="G79" s="16" t="s">
        <v>339</v>
      </c>
      <c r="H79" s="16" t="s">
        <v>340</v>
      </c>
      <c r="I79" s="15" t="n">
        <v>10</v>
      </c>
      <c r="J79" s="17" t="s">
        <v>106</v>
      </c>
      <c r="K79" s="18" t="s">
        <v>19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</row>
    <row r="80" s="13" customFormat="true" ht="34.5" hidden="false" customHeight="true" outlineLevel="0" collapsed="false">
      <c r="A80" s="14" t="n">
        <v>76</v>
      </c>
      <c r="B80" s="14" t="s">
        <v>120</v>
      </c>
      <c r="C80" s="14" t="n">
        <v>51</v>
      </c>
      <c r="D80" s="14" t="s">
        <v>341</v>
      </c>
      <c r="E80" s="14" t="s">
        <v>342</v>
      </c>
      <c r="F80" s="15" t="n">
        <v>5925270053492</v>
      </c>
      <c r="G80" s="16" t="s">
        <v>343</v>
      </c>
      <c r="H80" s="16" t="s">
        <v>344</v>
      </c>
      <c r="I80" s="15" t="n">
        <v>1</v>
      </c>
      <c r="J80" s="17" t="s">
        <v>106</v>
      </c>
      <c r="K80" s="18" t="s">
        <v>19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</row>
    <row r="81" s="13" customFormat="true" ht="30" hidden="false" customHeight="false" outlineLevel="0" collapsed="false">
      <c r="A81" s="14" t="n">
        <v>77</v>
      </c>
      <c r="B81" s="14" t="s">
        <v>120</v>
      </c>
      <c r="C81" s="14" t="n">
        <v>52</v>
      </c>
      <c r="D81" s="14" t="s">
        <v>345</v>
      </c>
      <c r="E81" s="14" t="s">
        <v>346</v>
      </c>
      <c r="F81" s="15" t="n">
        <v>5940270445258</v>
      </c>
      <c r="G81" s="16" t="s">
        <v>347</v>
      </c>
      <c r="H81" s="16" t="s">
        <v>348</v>
      </c>
      <c r="I81" s="15" t="n">
        <v>150</v>
      </c>
      <c r="J81" s="17" t="s">
        <v>106</v>
      </c>
      <c r="K81" s="18" t="s">
        <v>19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</row>
    <row r="82" s="13" customFormat="true" ht="30" hidden="false" customHeight="false" outlineLevel="0" collapsed="false">
      <c r="A82" s="14" t="n">
        <v>78</v>
      </c>
      <c r="B82" s="14" t="s">
        <v>120</v>
      </c>
      <c r="C82" s="14" t="n">
        <v>53</v>
      </c>
      <c r="D82" s="14" t="s">
        <v>349</v>
      </c>
      <c r="E82" s="14" t="s">
        <v>350</v>
      </c>
      <c r="F82" s="15" t="n">
        <v>5940270549650</v>
      </c>
      <c r="G82" s="16" t="s">
        <v>351</v>
      </c>
      <c r="H82" s="16" t="s">
        <v>352</v>
      </c>
      <c r="I82" s="15" t="n">
        <v>40</v>
      </c>
      <c r="J82" s="17" t="s">
        <v>106</v>
      </c>
      <c r="K82" s="18" t="s">
        <v>19</v>
      </c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</row>
    <row r="83" s="13" customFormat="true" ht="30" hidden="false" customHeight="false" outlineLevel="0" collapsed="false">
      <c r="A83" s="14" t="n">
        <v>79</v>
      </c>
      <c r="B83" s="14" t="s">
        <v>120</v>
      </c>
      <c r="C83" s="14" t="n">
        <v>54</v>
      </c>
      <c r="D83" s="14" t="s">
        <v>353</v>
      </c>
      <c r="E83" s="14" t="s">
        <v>354</v>
      </c>
      <c r="F83" s="15" t="n">
        <v>5975270394555</v>
      </c>
      <c r="G83" s="16" t="s">
        <v>355</v>
      </c>
      <c r="H83" s="16" t="s">
        <v>356</v>
      </c>
      <c r="I83" s="15" t="n">
        <v>2</v>
      </c>
      <c r="J83" s="17" t="s">
        <v>18</v>
      </c>
      <c r="K83" s="18" t="s">
        <v>19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</row>
    <row r="84" s="13" customFormat="true" ht="30" hidden="false" customHeight="false" outlineLevel="0" collapsed="false">
      <c r="A84" s="14" t="n">
        <v>80</v>
      </c>
      <c r="B84" s="14" t="s">
        <v>120</v>
      </c>
      <c r="C84" s="14" t="n">
        <v>55</v>
      </c>
      <c r="D84" s="14" t="s">
        <v>357</v>
      </c>
      <c r="E84" s="14" t="s">
        <v>358</v>
      </c>
      <c r="F84" s="15" t="s">
        <v>359</v>
      </c>
      <c r="G84" s="16" t="s">
        <v>360</v>
      </c>
      <c r="H84" s="16" t="s">
        <v>361</v>
      </c>
      <c r="I84" s="15" t="n">
        <v>1</v>
      </c>
      <c r="J84" s="17" t="s">
        <v>106</v>
      </c>
      <c r="K84" s="18" t="s">
        <v>19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</row>
    <row r="85" s="13" customFormat="true" ht="30" hidden="false" customHeight="false" outlineLevel="0" collapsed="false">
      <c r="A85" s="14" t="n">
        <v>81</v>
      </c>
      <c r="B85" s="14" t="s">
        <v>120</v>
      </c>
      <c r="C85" s="14" t="n">
        <v>56</v>
      </c>
      <c r="D85" s="14" t="s">
        <v>362</v>
      </c>
      <c r="E85" s="14" t="s">
        <v>363</v>
      </c>
      <c r="F85" s="15" t="s">
        <v>364</v>
      </c>
      <c r="G85" s="16" t="s">
        <v>365</v>
      </c>
      <c r="H85" s="16" t="s">
        <v>366</v>
      </c>
      <c r="I85" s="15" t="n">
        <v>1</v>
      </c>
      <c r="J85" s="17" t="s">
        <v>106</v>
      </c>
      <c r="K85" s="18" t="s">
        <v>19</v>
      </c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</row>
    <row r="86" s="13" customFormat="true" ht="25.5" hidden="false" customHeight="true" outlineLevel="0" collapsed="false">
      <c r="A86" s="14" t="n">
        <v>82</v>
      </c>
      <c r="B86" s="14" t="s">
        <v>120</v>
      </c>
      <c r="C86" s="14" t="n">
        <v>57</v>
      </c>
      <c r="D86" s="14" t="s">
        <v>367</v>
      </c>
      <c r="E86" s="14" t="s">
        <v>368</v>
      </c>
      <c r="F86" s="15" t="s">
        <v>369</v>
      </c>
      <c r="G86" s="16" t="s">
        <v>370</v>
      </c>
      <c r="H86" s="16" t="s">
        <v>371</v>
      </c>
      <c r="I86" s="15" t="n">
        <v>20</v>
      </c>
      <c r="J86" s="17" t="s">
        <v>106</v>
      </c>
      <c r="K86" s="18" t="s">
        <v>19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</row>
    <row r="87" s="13" customFormat="true" ht="25.5" hidden="false" customHeight="true" outlineLevel="0" collapsed="false">
      <c r="A87" s="14" t="n">
        <v>83</v>
      </c>
      <c r="B87" s="14" t="s">
        <v>120</v>
      </c>
      <c r="C87" s="14" t="n">
        <v>58</v>
      </c>
      <c r="D87" s="14" t="s">
        <v>372</v>
      </c>
      <c r="E87" s="14" t="s">
        <v>373</v>
      </c>
      <c r="F87" s="15" t="s">
        <v>374</v>
      </c>
      <c r="G87" s="16" t="s">
        <v>375</v>
      </c>
      <c r="H87" s="16" t="s">
        <v>376</v>
      </c>
      <c r="I87" s="15" t="n">
        <v>1</v>
      </c>
      <c r="J87" s="17" t="s">
        <v>377</v>
      </c>
      <c r="K87" s="18" t="s">
        <v>19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</row>
    <row r="88" s="13" customFormat="true" ht="25.5" hidden="false" customHeight="true" outlineLevel="0" collapsed="false">
      <c r="A88" s="14" t="n">
        <v>84</v>
      </c>
      <c r="B88" s="14" t="s">
        <v>120</v>
      </c>
      <c r="C88" s="14" t="n">
        <v>59</v>
      </c>
      <c r="D88" s="14" t="s">
        <v>378</v>
      </c>
      <c r="E88" s="14" t="s">
        <v>379</v>
      </c>
      <c r="F88" s="15" t="s">
        <v>380</v>
      </c>
      <c r="G88" s="16" t="s">
        <v>381</v>
      </c>
      <c r="H88" s="16" t="s">
        <v>382</v>
      </c>
      <c r="I88" s="15" t="n">
        <v>1</v>
      </c>
      <c r="J88" s="17" t="s">
        <v>106</v>
      </c>
      <c r="K88" s="18" t="s">
        <v>19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</row>
    <row r="89" s="13" customFormat="true" ht="25.5" hidden="false" customHeight="true" outlineLevel="0" collapsed="false">
      <c r="A89" s="14" t="n">
        <v>85</v>
      </c>
      <c r="B89" s="14" t="s">
        <v>120</v>
      </c>
      <c r="C89" s="14" t="n">
        <v>60</v>
      </c>
      <c r="D89" s="14" t="s">
        <v>383</v>
      </c>
      <c r="E89" s="14" t="s">
        <v>384</v>
      </c>
      <c r="F89" s="15" t="n">
        <v>8010270039817</v>
      </c>
      <c r="G89" s="16" t="s">
        <v>385</v>
      </c>
      <c r="H89" s="16" t="s">
        <v>386</v>
      </c>
      <c r="I89" s="15" t="n">
        <v>6</v>
      </c>
      <c r="J89" s="17" t="s">
        <v>24</v>
      </c>
      <c r="K89" s="18" t="s">
        <v>19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</row>
    <row r="90" s="13" customFormat="true" ht="25.5" hidden="false" customHeight="true" outlineLevel="0" collapsed="false">
      <c r="A90" s="14" t="n">
        <v>86</v>
      </c>
      <c r="B90" s="14" t="s">
        <v>120</v>
      </c>
      <c r="C90" s="14" t="n">
        <v>61</v>
      </c>
      <c r="D90" s="14" t="s">
        <v>387</v>
      </c>
      <c r="E90" s="14" t="s">
        <v>388</v>
      </c>
      <c r="F90" s="15" t="n">
        <v>8010270241932</v>
      </c>
      <c r="G90" s="16" t="s">
        <v>389</v>
      </c>
      <c r="H90" s="16" t="s">
        <v>390</v>
      </c>
      <c r="I90" s="15" t="n">
        <v>6</v>
      </c>
      <c r="J90" s="17" t="s">
        <v>24</v>
      </c>
      <c r="K90" s="18" t="s">
        <v>19</v>
      </c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</row>
    <row r="91" s="13" customFormat="true" ht="30" hidden="false" customHeight="false" outlineLevel="0" collapsed="false">
      <c r="A91" s="14" t="n">
        <v>87</v>
      </c>
      <c r="B91" s="14" t="s">
        <v>120</v>
      </c>
      <c r="C91" s="14" t="n">
        <v>62</v>
      </c>
      <c r="D91" s="14" t="s">
        <v>391</v>
      </c>
      <c r="E91" s="14" t="s">
        <v>392</v>
      </c>
      <c r="F91" s="15" t="s">
        <v>393</v>
      </c>
      <c r="G91" s="16" t="s">
        <v>394</v>
      </c>
      <c r="H91" s="16" t="s">
        <v>395</v>
      </c>
      <c r="I91" s="15" t="n">
        <v>8</v>
      </c>
      <c r="J91" s="17" t="s">
        <v>24</v>
      </c>
      <c r="K91" s="18" t="s">
        <v>19</v>
      </c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</row>
    <row r="92" s="13" customFormat="true" ht="44.25" hidden="false" customHeight="true" outlineLevel="0" collapsed="false">
      <c r="A92" s="19"/>
      <c r="B92" s="19"/>
      <c r="C92" s="19"/>
      <c r="D92" s="19"/>
      <c r="E92" s="19"/>
      <c r="F92" s="20"/>
      <c r="G92" s="21"/>
      <c r="H92" s="22"/>
      <c r="I92" s="23"/>
      <c r="J92" s="23"/>
      <c r="K92" s="2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</row>
    <row r="93" s="26" customFormat="true" ht="56.25" hidden="false" customHeight="true" outlineLevel="0" collapsed="false">
      <c r="A93" s="24"/>
      <c r="B93" s="24"/>
      <c r="C93" s="24"/>
      <c r="D93" s="24"/>
      <c r="E93" s="24"/>
      <c r="F93" s="24"/>
      <c r="G93" s="4"/>
      <c r="H93" s="4"/>
      <c r="I93" s="3"/>
      <c r="J93" s="4"/>
      <c r="K93" s="2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s="26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4"/>
      <c r="H94" s="4"/>
      <c r="I94" s="3"/>
      <c r="J94" s="4"/>
      <c r="K94" s="2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s="26" customFormat="true" ht="19.5" hidden="false" customHeight="true" outlineLevel="0" collapsed="false">
      <c r="A95" s="24"/>
      <c r="B95" s="24"/>
      <c r="C95" s="24"/>
      <c r="D95" s="24"/>
      <c r="E95" s="24"/>
      <c r="F95" s="24"/>
      <c r="G95" s="4"/>
      <c r="H95" s="4"/>
      <c r="I95" s="3"/>
      <c r="J95" s="4"/>
      <c r="K95" s="2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s="26" customFormat="true" ht="19.5" hidden="false" customHeight="true" outlineLevel="0" collapsed="false">
      <c r="A96" s="24"/>
      <c r="B96" s="24"/>
      <c r="C96" s="24"/>
      <c r="D96" s="24"/>
      <c r="E96" s="24"/>
      <c r="F96" s="24"/>
      <c r="G96" s="4"/>
      <c r="H96" s="4"/>
      <c r="I96" s="3"/>
      <c r="J96" s="4"/>
      <c r="K96" s="2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s="26" customFormat="true" ht="23.25" hidden="false" customHeight="true" outlineLevel="0" collapsed="false">
      <c r="A97" s="24"/>
      <c r="B97" s="24"/>
      <c r="C97" s="24"/>
      <c r="D97" s="24"/>
      <c r="E97" s="24"/>
      <c r="F97" s="24"/>
      <c r="G97" s="4"/>
      <c r="H97" s="4"/>
      <c r="I97" s="3"/>
      <c r="J97" s="4"/>
      <c r="K97" s="2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s="26" customFormat="true" ht="15" hidden="false" customHeight="false" outlineLevel="0" collapsed="false">
      <c r="A98" s="24"/>
      <c r="B98" s="24"/>
      <c r="C98" s="24"/>
      <c r="D98" s="24"/>
      <c r="E98" s="24"/>
      <c r="F98" s="24"/>
      <c r="G98" s="4"/>
      <c r="H98" s="4"/>
      <c r="I98" s="3"/>
      <c r="J98" s="4"/>
      <c r="K98" s="2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s="26" customFormat="true" ht="14.25" hidden="false" customHeight="true" outlineLevel="0" collapsed="false">
      <c r="A99" s="24"/>
      <c r="B99" s="24"/>
      <c r="C99" s="24"/>
      <c r="D99" s="24"/>
      <c r="E99" s="24"/>
      <c r="F99" s="24"/>
      <c r="G99" s="4"/>
      <c r="H99" s="4"/>
      <c r="I99" s="3"/>
      <c r="J99" s="4"/>
      <c r="K99" s="2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s="27" customFormat="true" ht="15" hidden="false" customHeight="false" outlineLevel="0" collapsed="false">
      <c r="A100" s="24"/>
      <c r="B100" s="24"/>
      <c r="C100" s="24"/>
      <c r="D100" s="24"/>
      <c r="E100" s="24"/>
      <c r="F100" s="24"/>
      <c r="G100" s="4"/>
      <c r="H100" s="4"/>
      <c r="I100" s="3"/>
      <c r="J100" s="4"/>
      <c r="K100" s="2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s="27" customFormat="true" ht="14.25" hidden="false" customHeight="true" outlineLevel="0" collapsed="false">
      <c r="A101" s="24"/>
      <c r="B101" s="24"/>
      <c r="C101" s="24"/>
      <c r="D101" s="24"/>
      <c r="E101" s="24"/>
      <c r="F101" s="24"/>
      <c r="G101" s="4"/>
      <c r="H101" s="4"/>
      <c r="I101" s="3"/>
      <c r="J101" s="4"/>
      <c r="K101" s="2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s="27" customFormat="true" ht="27.75" hidden="false" customHeight="true" outlineLevel="0" collapsed="false">
      <c r="A102" s="1"/>
      <c r="B102" s="1"/>
      <c r="C102" s="1"/>
      <c r="D102" s="1"/>
      <c r="E102" s="1"/>
      <c r="F102" s="1"/>
      <c r="G102" s="2"/>
      <c r="H102" s="2"/>
      <c r="I102" s="3"/>
      <c r="J102" s="4"/>
      <c r="K102" s="3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</sheetData>
  <mergeCells count="5">
    <mergeCell ref="A1:K1"/>
    <mergeCell ref="A2:K2"/>
    <mergeCell ref="U3:Z3"/>
    <mergeCell ref="AA3:AM3"/>
    <mergeCell ref="AN3:AW3"/>
  </mergeCells>
  <conditionalFormatting sqref="F5:F91">
    <cfRule type="expression" priority="2" aboveAverage="0" equalAverage="0" bottom="0" percent="0" rank="0" text="" dxfId="0">
      <formula>AND(COUNTIF($F$5:$F$91,F5)&gt;1,NOT(ISBLANK(F5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İĞİT (GİHSSVL.ME.)(KKK)(E)</cp:lastModifiedBy>
  <cp:lastPrinted>2022-12-12T08:44:57Z</cp:lastPrinted>
  <dcterms:modified xsi:type="dcterms:W3CDTF">2022-12-12T08:45:08Z</dcterms:modified>
  <cp:revision>0</cp:revision>
  <dc:subject/>
  <dc:title/>
</cp:coreProperties>
</file>