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EK-3 Pursantaj" sheetId="1" state="visible" r:id="rId2"/>
    <sheet name="EK-3 Pursantaj (2)" sheetId="2" state="visible" r:id="rId3"/>
  </sheets>
  <definedNames>
    <definedName function="false" hidden="false" localSheetId="0" name="_xlnm.Print_Area" vbProcedure="false">'EK-3 Pursantaj'!$H$2:$P$113</definedName>
    <definedName function="false" hidden="false" localSheetId="0" name="_xlnm.Print_Titles" vbProcedure="false">'EK-3 Pursantaj'!$9:$9</definedName>
    <definedName function="false" hidden="false" localSheetId="1" name="_xlnm.Print_Area" vbProcedure="false">'EK-3 Pursantaj (2)'!$H$2:$P$37</definedName>
    <definedName function="false" hidden="false" localSheetId="1" name="_xlnm.Print_Titles" vbProcedure="false">'EK-3 Pursantaj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9">
  <si>
    <t xml:space="preserve">PURSANTAJ</t>
  </si>
  <si>
    <t xml:space="preserve">ANA BİRLİĞİN ADI                                      </t>
  </si>
  <si>
    <t xml:space="preserve">:</t>
  </si>
  <si>
    <t xml:space="preserve">28'İNCİ MKNZ.P.TÜM.K.LIĞI</t>
  </si>
  <si>
    <t xml:space="preserve">TESİSİ KULLANAN BİRLİĞİN ADI                   </t>
  </si>
  <si>
    <t xml:space="preserve">GAZİMAĞUSA MERKEZ KOMUTANLIĞI</t>
  </si>
  <si>
    <t xml:space="preserve">TESİSİN İSMİ VE CİNSİ                                   </t>
  </si>
  <si>
    <t xml:space="preserve">1974-MUT-YIĞ-5977</t>
  </si>
  <si>
    <t xml:space="preserve">KEŞFİN YAPILDIĞI TARİH                              </t>
  </si>
  <si>
    <t xml:space="preserve">KEŞİFTEKİ İŞİN TARİFİ</t>
  </si>
  <si>
    <t xml:space="preserve">1974-MUT-YIĞ-5977 ALBÜM NUMARALI MUTFAK BİNASININ BAKIM VE ONARIM İŞİ</t>
  </si>
  <si>
    <t xml:space="preserve">SIRA NO</t>
  </si>
  <si>
    <t xml:space="preserve">POZ NO </t>
  </si>
  <si>
    <t xml:space="preserve">İŞİN ADI</t>
  </si>
  <si>
    <t xml:space="preserve">ÖLÇÜ 
BİRİMİ</t>
  </si>
  <si>
    <t xml:space="preserve">MİKTARI</t>
  </si>
  <si>
    <t xml:space="preserve">PURSANTAJ ORANI</t>
  </si>
  <si>
    <t xml:space="preserve">İNŞAAT İŞLERİ</t>
  </si>
  <si>
    <t xml:space="preserve">1</t>
  </si>
  <si>
    <t xml:space="preserve">20.14</t>
  </si>
  <si>
    <t xml:space="preserve">RHS 60/40/3 MM MERTEK + SANDVİÇ PANEL (60 MM) İLE ÇATI KAPLAMASI YAPILMASI</t>
  </si>
  <si>
    <t xml:space="preserve">M2</t>
  </si>
  <si>
    <t xml:space="preserve">2</t>
  </si>
  <si>
    <t xml:space="preserve">21.3</t>
  </si>
  <si>
    <t xml:space="preserve">ALÜMİNYUM ASMA TAVAN YAPILMASI (60 X 60 CM EBAT, 0,70 MM KALINLIKTA, ELEKTROSTATİK TOZ BOYALI, DELİKLİ ALÜMİNYUM, OTURTMALI SİSTEM) (İSKELETLİ)</t>
  </si>
  <si>
    <t xml:space="preserve">3</t>
  </si>
  <si>
    <t xml:space="preserve">20.10</t>
  </si>
  <si>
    <t xml:space="preserve">0.50 MM GALVANİZLİ - BOYALI TRAPEZ OLUKLU SAÇ İLE ÇATI ÖRTÜSÜ YAPILMASI</t>
  </si>
  <si>
    <t xml:space="preserve">4</t>
  </si>
  <si>
    <t xml:space="preserve">15.70</t>
  </si>
  <si>
    <t xml:space="preserve">MARMARA DÖŞEME ( 60 X 30 X 2 CM ) (DOĞAL MERMER)</t>
  </si>
  <si>
    <t xml:space="preserve">5</t>
  </si>
  <si>
    <t xml:space="preserve">15.17</t>
  </si>
  <si>
    <t xml:space="preserve">40X40 CM STONİTE KAROMOZAİK İLE DÖŞEME KAPLAMASI YAPILMASI</t>
  </si>
  <si>
    <t xml:space="preserve">6</t>
  </si>
  <si>
    <t xml:space="preserve">15.27</t>
  </si>
  <si>
    <t xml:space="preserve">ANTİBAKTERİYEL FAYANS İLE DUVAR KAPLAMASI YAPILMASI (30x60 CM)</t>
  </si>
  <si>
    <t xml:space="preserve">7</t>
  </si>
  <si>
    <t xml:space="preserve">9.1</t>
  </si>
  <si>
    <t xml:space="preserve">DELİKLİ TUĞLA ( YERLİ ) İLE DUVAR ÖRÜLMESİ 10 CM.</t>
  </si>
  <si>
    <t xml:space="preserve">8</t>
  </si>
  <si>
    <t xml:space="preserve">PİYASA</t>
  </si>
  <si>
    <t xml:space="preserve">TUĞLA DUVARIN KIRIMI (KIRIMI YAPILAN YÜZEYİN SIVANMASI DAHİL)</t>
  </si>
  <si>
    <t xml:space="preserve">9</t>
  </si>
  <si>
    <t xml:space="preserve">DUVAR VE KOLON KÖŞELERİNE PASLANMAZ ÇELİK KÖŞEBENT MONTAJI</t>
  </si>
  <si>
    <t xml:space="preserve">M</t>
  </si>
  <si>
    <t xml:space="preserve">10</t>
  </si>
  <si>
    <t xml:space="preserve">21.1</t>
  </si>
  <si>
    <t xml:space="preserve">ÇİMENTO+KUM KARIŞIMI HARÇ İLE 1'NCİ EL SERPME SIVA YAPILMASI</t>
  </si>
  <si>
    <t xml:space="preserve">11</t>
  </si>
  <si>
    <t xml:space="preserve">12.5</t>
  </si>
  <si>
    <t xml:space="preserve">3 EL SIVA YAPILMASI</t>
  </si>
  <si>
    <t xml:space="preserve">12</t>
  </si>
  <si>
    <t xml:space="preserve">13.5</t>
  </si>
  <si>
    <t xml:space="preserve">3 KAT DIŞ CEPHE BOYASI İLE BOYANMASI</t>
  </si>
  <si>
    <t xml:space="preserve">13</t>
  </si>
  <si>
    <t xml:space="preserve">13.4</t>
  </si>
  <si>
    <t xml:space="preserve">3 KAT PLASTİK BOYA İLE BOYANMASI </t>
  </si>
  <si>
    <t xml:space="preserve">14</t>
  </si>
  <si>
    <t xml:space="preserve">26.5.1</t>
  </si>
  <si>
    <t xml:space="preserve">PVC LAMBRİ KAPI MONTAJI </t>
  </si>
  <si>
    <t xml:space="preserve">15</t>
  </si>
  <si>
    <t xml:space="preserve">26.2.1</t>
  </si>
  <si>
    <t xml:space="preserve">PVC SÜRME BEYAZ CAMLIK </t>
  </si>
  <si>
    <t xml:space="preserve">16</t>
  </si>
  <si>
    <t xml:space="preserve">26.7.1</t>
  </si>
  <si>
    <t xml:space="preserve">PVC SİNEKLİK BEYAZ</t>
  </si>
  <si>
    <t xml:space="preserve">17</t>
  </si>
  <si>
    <t xml:space="preserve">24.9.2</t>
  </si>
  <si>
    <t xml:space="preserve">ELOKSAL ALÜMİNYUM PANJUR AÇILAN KAPI</t>
  </si>
  <si>
    <t xml:space="preserve">MEKANİK İŞLER</t>
  </si>
  <si>
    <t xml:space="preserve">18</t>
  </si>
  <si>
    <t xml:space="preserve">KANAL 250CMX20CMX30CM</t>
  </si>
  <si>
    <t xml:space="preserve">ADET</t>
  </si>
  <si>
    <t xml:space="preserve">19</t>
  </si>
  <si>
    <t xml:space="preserve">ASPİRATÖR 400M3/H</t>
  </si>
  <si>
    <t xml:space="preserve">20</t>
  </si>
  <si>
    <t xml:space="preserve">MENFEZ 25CMX25CM(1 İCE 1 DIŞA)</t>
  </si>
  <si>
    <t xml:space="preserve">21</t>
  </si>
  <si>
    <t xml:space="preserve">KANAL 250CMX30CMX30CM</t>
  </si>
  <si>
    <t xml:space="preserve">22</t>
  </si>
  <si>
    <t xml:space="preserve">ASPİRATÖR 750M3/H</t>
  </si>
  <si>
    <t xml:space="preserve">23</t>
  </si>
  <si>
    <t xml:space="preserve">FLEX BORU Q:20CM</t>
  </si>
  <si>
    <t xml:space="preserve">24</t>
  </si>
  <si>
    <t xml:space="preserve">32.12</t>
  </si>
  <si>
    <t xml:space="preserve">PASLANMAZ ÇELİK DUŞ KANALI(50CM)</t>
  </si>
  <si>
    <t xml:space="preserve">25</t>
  </si>
  <si>
    <t xml:space="preserve">SU SPREY ÜNİTESİ(KAZAN YIKAMA AMAÇLI)</t>
  </si>
  <si>
    <t xml:space="preserve">26</t>
  </si>
  <si>
    <t xml:space="preserve">YAĞ TUTUCU 50 LİTRE TEZGAH ALTI</t>
  </si>
  <si>
    <t xml:space="preserve">27</t>
  </si>
  <si>
    <t xml:space="preserve">ORTA TİP DAVLUMBAZ-ÇİFT SIRA FİTRELİ(HAVA CİDARLI OLACAKTIR) 400CMX400CMX50CM</t>
  </si>
  <si>
    <t xml:space="preserve">28</t>
  </si>
  <si>
    <t xml:space="preserve">KANAL 50X70CM</t>
  </si>
  <si>
    <t xml:space="preserve">29</t>
  </si>
  <si>
    <t xml:space="preserve">DİRSEK 50CMX70CM</t>
  </si>
  <si>
    <t xml:space="preserve">30</t>
  </si>
  <si>
    <t xml:space="preserve">ASPİRATÖR-HÜCRELİ TİP-15000M3/H (1 TANE EMİŞ 1 TANE ÜFLEME)</t>
  </si>
  <si>
    <t xml:space="preserve">31</t>
  </si>
  <si>
    <t xml:space="preserve">ASPİRATÖR 15000M3/H İÇİN DEMİR AYAKLIK</t>
  </si>
  <si>
    <t xml:space="preserve">32</t>
  </si>
  <si>
    <t xml:space="preserve">TEK EVYELİ ÇALIŞMA TEZGAHI(140CMX60CMX85CM)</t>
  </si>
  <si>
    <t xml:space="preserve">33</t>
  </si>
  <si>
    <t xml:space="preserve">SÜZME TEZGAHI(140CMX60CMX85CM)</t>
  </si>
  <si>
    <t xml:space="preserve">34</t>
  </si>
  <si>
    <t xml:space="preserve">ÇİFT EVYELİ ÇALIŞMA TEZGAHI (200CMX60CMX85CM)</t>
  </si>
  <si>
    <t xml:space="preserve">35</t>
  </si>
  <si>
    <t xml:space="preserve">37.13</t>
  </si>
  <si>
    <t xml:space="preserve">TEMİZ SU BORULARI (SICAK + SOĞUK) (LAVABO,MUSLUK, EVYE, BULAŞIK MAKİNESİ İÇİN )  TEMİNİ VE MONTAJI</t>
  </si>
  <si>
    <t xml:space="preserve">36</t>
  </si>
  <si>
    <t xml:space="preserve">31.1</t>
  </si>
  <si>
    <t xml:space="preserve">LAVABO AYAKSIZ BEYAZ, MİKSERLİ + AYNA (TEMİZ SU BORULARI HARİÇ, PİS SU BORULARI RÖGARA KADAR DAHİL, TÜM AKSAMLAR KOMPLE) TEMİNİ VE MONTAJI</t>
  </si>
  <si>
    <t xml:space="preserve">37</t>
  </si>
  <si>
    <t xml:space="preserve">PİS SU BORULARI TEMİNİ VE MONTAJI (MAZGAL GİDERİ,ROGARDAN ROGARA,ROGARDAN EMİCİ KUYU, BULAŞIK MAKİNESİ, YER GİDERLERİ </t>
  </si>
  <si>
    <t xml:space="preserve">38</t>
  </si>
  <si>
    <t xml:space="preserve">MEVCUT MEKANİK TESİSAT ELEMANLARININ (BORULAR, LAVABO,  VİTRİFİYE, ARMATÜR,DAVLUMBAZ, KANAL, FANLAR VB. ) SÖKÜM İŞİ</t>
  </si>
  <si>
    <t xml:space="preserve">TÜMÜ</t>
  </si>
  <si>
    <t xml:space="preserve">39</t>
  </si>
  <si>
    <t xml:space="preserve">33.5</t>
  </si>
  <si>
    <t xml:space="preserve">MİXER (EVYE İÇİN) (TEMİZ SU BORULARI HARİÇ, PİS SU BORULARI RÖGARA KADAR DAHİL, TÜM AKSAMLAR KOMPLE) </t>
  </si>
  <si>
    <t xml:space="preserve">40</t>
  </si>
  <si>
    <t xml:space="preserve">DOĞALGAZ BORUSU TESİSATI</t>
  </si>
  <si>
    <t xml:space="preserve">41</t>
  </si>
  <si>
    <t xml:space="preserve">DOĞALGAZ VANASI</t>
  </si>
  <si>
    <t xml:space="preserve">42</t>
  </si>
  <si>
    <t xml:space="preserve">BULAŞIK MAKİNESİ MUSLUĞU TEMİNİ VE MONTAJI</t>
  </si>
  <si>
    <t xml:space="preserve">43</t>
  </si>
  <si>
    <t xml:space="preserve">34.2</t>
  </si>
  <si>
    <t xml:space="preserve">80 x 60 CM   BETON ROGAR +KOMPOZİT KAPAK </t>
  </si>
  <si>
    <t xml:space="preserve">44</t>
  </si>
  <si>
    <t xml:space="preserve">35.1</t>
  </si>
  <si>
    <t xml:space="preserve">EMİCİ KUYU (ϕ105 CM VE DERİNLİK 15 M) </t>
  </si>
  <si>
    <t xml:space="preserve">ELEKTRİK İŞLERİ</t>
  </si>
  <si>
    <t xml:space="preserve">45</t>
  </si>
  <si>
    <t xml:space="preserve">A-12.2</t>
  </si>
  <si>
    <t xml:space="preserve">1x36W LED ARMATÜR TESİSATI </t>
  </si>
  <si>
    <t xml:space="preserve">46</t>
  </si>
  <si>
    <t xml:space="preserve">A-35.2</t>
  </si>
  <si>
    <t xml:space="preserve">2X36W LED ARMATÜR TESİSATI</t>
  </si>
  <si>
    <t xml:space="preserve">47</t>
  </si>
  <si>
    <t xml:space="preserve">A-35.1</t>
  </si>
  <si>
    <t xml:space="preserve">1X36W LED FLORESAN ARMATÜR TESİSATI </t>
  </si>
  <si>
    <t xml:space="preserve">48</t>
  </si>
  <si>
    <t xml:space="preserve">A-3</t>
  </si>
  <si>
    <t xml:space="preserve">TAVAN GLOBU TESİSATI</t>
  </si>
  <si>
    <t xml:space="preserve">49</t>
  </si>
  <si>
    <t xml:space="preserve">A-27</t>
  </si>
  <si>
    <t xml:space="preserve">50 W LED DIŞ PROJEKTÖR TEMİNİ VE MONTAJI</t>
  </si>
  <si>
    <t xml:space="preserve">50</t>
  </si>
  <si>
    <t xml:space="preserve">C-2.20</t>
  </si>
  <si>
    <t xml:space="preserve">AYDINLATMA FOTOSEL OTOMATİĞİ (LAVABO ve HELA) TEMİNİ VE MONTAJI</t>
  </si>
  <si>
    <t xml:space="preserve">51</t>
  </si>
  <si>
    <t xml:space="preserve">C-1.4</t>
  </si>
  <si>
    <t xml:space="preserve">2x13 AMP. W/PROFF PRİZ TESİSATI</t>
  </si>
  <si>
    <t xml:space="preserve">52</t>
  </si>
  <si>
    <t xml:space="preserve">C-1.2</t>
  </si>
  <si>
    <t xml:space="preserve">2x13 AMP. PRİZ TESİSATI</t>
  </si>
  <si>
    <t xml:space="preserve">53</t>
  </si>
  <si>
    <t xml:space="preserve">C-1.3</t>
  </si>
  <si>
    <t xml:space="preserve">1x13 AMP. W/PROFF PRİZ TESİSATI</t>
  </si>
  <si>
    <t xml:space="preserve">54</t>
  </si>
  <si>
    <t xml:space="preserve">C-1.1</t>
  </si>
  <si>
    <t xml:space="preserve">1x13 AMP. PRİZ TESİSATI </t>
  </si>
  <si>
    <t xml:space="preserve">55</t>
  </si>
  <si>
    <t xml:space="preserve">F-5.8</t>
  </si>
  <si>
    <t xml:space="preserve">ÜÇ FAZ WATER-PROFF IP65 5x16A PRİZ TESİSATI</t>
  </si>
  <si>
    <t xml:space="preserve">56</t>
  </si>
  <si>
    <t xml:space="preserve">C-2.9</t>
  </si>
  <si>
    <t xml:space="preserve">KLİMA(AİR CONDİTİON) - HAVA PERDESİ TESİSATI</t>
  </si>
  <si>
    <t xml:space="preserve">57</t>
  </si>
  <si>
    <t xml:space="preserve">G-6</t>
  </si>
  <si>
    <t xml:space="preserve">TOPRAKLAMA SİSTEMİ TEMİNİ VE KURULMASI(BAĞLANTILAR DAHİL)</t>
  </si>
  <si>
    <t xml:space="preserve">58</t>
  </si>
  <si>
    <t xml:space="preserve">400V AC 100KA B+C SINIFI PARAFUDR (10/350 MS - 3P-1N) TEMİNİ VE MONTAJI</t>
  </si>
  <si>
    <t xml:space="preserve">59</t>
  </si>
  <si>
    <t xml:space="preserve">H-1.4</t>
  </si>
  <si>
    <t xml:space="preserve">3x12 YOLLU - 3X200 AMP BUS-BUR'LI DAĞITIM TABLOSU TEMİNİ VE MONTAJI</t>
  </si>
  <si>
    <t xml:space="preserve">60</t>
  </si>
  <si>
    <t xml:space="preserve">H-1.11</t>
  </si>
  <si>
    <t xml:space="preserve">3X24 YOLLU 3X200 AMP BUSBARLI DAĞITIM TABLOSU TEMİNİ VE MONTAJI</t>
  </si>
  <si>
    <t xml:space="preserve">61</t>
  </si>
  <si>
    <t xml:space="preserve">H-3.7</t>
  </si>
  <si>
    <t xml:space="preserve">3X8 YOLLU 250 AMP TP N E BUSBARLI ANA DAĞITIM PANOSU TEMİNİ VE MONTAJI</t>
  </si>
  <si>
    <t xml:space="preserve">62</t>
  </si>
  <si>
    <t xml:space="preserve">H-4.41</t>
  </si>
  <si>
    <t xml:space="preserve">4X160 A MCCB + ELCB TEMİNİ VE MONTAJI</t>
  </si>
  <si>
    <t xml:space="preserve">63</t>
  </si>
  <si>
    <t xml:space="preserve">E-2.8</t>
  </si>
  <si>
    <t xml:space="preserve">4X100 A 300mA (C/O) KAÇAK AKIM RÖLESİ TEMİNİ VE MONTAJI</t>
  </si>
  <si>
    <t xml:space="preserve">64</t>
  </si>
  <si>
    <t xml:space="preserve">E-2.1</t>
  </si>
  <si>
    <t xml:space="preserve">4X40 A 30mA (C/O) KAÇAK AKIM RÖLESİ TEMİNİ VE MONTAJI</t>
  </si>
  <si>
    <t xml:space="preserve">65</t>
  </si>
  <si>
    <t xml:space="preserve">4X32 A 30mA (C/O) KAÇAK AKIM RÖLESİ TEMİNİ VE MONTAJI</t>
  </si>
  <si>
    <t xml:space="preserve">66</t>
  </si>
  <si>
    <t xml:space="preserve">4X25 A 30mA (C/O) KAÇAK AKIM RÖLESİ TEMİNİ VE MONTAJI</t>
  </si>
  <si>
    <t xml:space="preserve">67</t>
  </si>
  <si>
    <t xml:space="preserve">H-2.5</t>
  </si>
  <si>
    <t xml:space="preserve">3X32 A MCB TEMİNİ VE MONTAJI</t>
  </si>
  <si>
    <t xml:space="preserve">68</t>
  </si>
  <si>
    <t xml:space="preserve">3X20 A MCB TEMİNİ VE MONTAJI</t>
  </si>
  <si>
    <t xml:space="preserve">69</t>
  </si>
  <si>
    <t xml:space="preserve">H-2.7</t>
  </si>
  <si>
    <t xml:space="preserve">3X100 A MCB TEMİNİ VE MONTAJI</t>
  </si>
  <si>
    <t xml:space="preserve">70</t>
  </si>
  <si>
    <t xml:space="preserve">G-4.20</t>
  </si>
  <si>
    <t xml:space="preserve">4x16mm2 ÇELİK ZIRHLI XLPE KABLO TESİSATI</t>
  </si>
  <si>
    <t xml:space="preserve">71</t>
  </si>
  <si>
    <t xml:space="preserve">G-3.10</t>
  </si>
  <si>
    <t xml:space="preserve">4x(16+6)mm2 CU NYY KABLO TESİSATI</t>
  </si>
  <si>
    <t xml:space="preserve">72</t>
  </si>
  <si>
    <t xml:space="preserve">G-1.16</t>
  </si>
  <si>
    <t xml:space="preserve">(4x25+16) mm2 CU PVC KABLO TEMİNİ VE MONTAJI</t>
  </si>
  <si>
    <t xml:space="preserve">73</t>
  </si>
  <si>
    <t xml:space="preserve">G-3.1</t>
  </si>
  <si>
    <t xml:space="preserve">3X2.5 mm2 CU NYY KABLO TESİSATI TEMİNİ VE MONTAJI</t>
  </si>
  <si>
    <t xml:space="preserve">74</t>
  </si>
  <si>
    <t xml:space="preserve">G-3.5</t>
  </si>
  <si>
    <t xml:space="preserve">4X4 mm2 CU NYY KABLO TESİSATI TEMİNİ VE MONTAJI</t>
  </si>
  <si>
    <t xml:space="preserve">75</t>
  </si>
  <si>
    <t xml:space="preserve">G-3.6</t>
  </si>
  <si>
    <t xml:space="preserve">4X6 mm2 CU NYY KABLO TESİSATI TEMİNİ VE MONTAJI</t>
  </si>
  <si>
    <t xml:space="preserve">76</t>
  </si>
  <si>
    <t xml:space="preserve">KAMERA SİSTEMİ DEMONTAJI-MONTAJI</t>
  </si>
  <si>
    <t xml:space="preserve">77</t>
  </si>
  <si>
    <t xml:space="preserve">D-10.2</t>
  </si>
  <si>
    <t xml:space="preserve">5 ABONEYE KADAR BİNA İÇİ DUAFON TESİSATI</t>
  </si>
  <si>
    <t xml:space="preserve">78</t>
  </si>
  <si>
    <t xml:space="preserve">J-1.2</t>
  </si>
  <si>
    <t xml:space="preserve">25x16 PVC KABLO KANALI</t>
  </si>
  <si>
    <t xml:space="preserve">79</t>
  </si>
  <si>
    <t xml:space="preserve">J-1.3</t>
  </si>
  <si>
    <t xml:space="preserve">25x25 PVC KABLO KANALI</t>
  </si>
  <si>
    <t xml:space="preserve">80</t>
  </si>
  <si>
    <t xml:space="preserve">J-1.5</t>
  </si>
  <si>
    <t xml:space="preserve">40x25 KABLO KANALI</t>
  </si>
  <si>
    <t xml:space="preserve">81</t>
  </si>
  <si>
    <t xml:space="preserve">J-1.6</t>
  </si>
  <si>
    <t xml:space="preserve">40x40 KABLO KANALI</t>
  </si>
  <si>
    <t xml:space="preserve">82</t>
  </si>
  <si>
    <t xml:space="preserve">J-2.4</t>
  </si>
  <si>
    <t xml:space="preserve">FIRIN TESİSATI</t>
  </si>
  <si>
    <t xml:space="preserve">83</t>
  </si>
  <si>
    <t xml:space="preserve">C-2.11</t>
  </si>
  <si>
    <t xml:space="preserve">ASPİRATÖR TESİSATI</t>
  </si>
  <si>
    <t xml:space="preserve">Toplam Tutarı</t>
  </si>
  <si>
    <t xml:space="preserve">MEKANİK İŞLERİ</t>
  </si>
  <si>
    <t xml:space="preserve">TOPLAM TU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&quot; TL&quot;"/>
    <numFmt numFmtId="168" formatCode="@"/>
    <numFmt numFmtId="169" formatCode="0%"/>
    <numFmt numFmtId="170" formatCode="0.00%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  <charset val="162"/>
    </font>
    <font>
      <b val="true"/>
      <u val="single"/>
      <sz val="2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9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u val="single"/>
      <sz val="20"/>
      <color rgb="FF000000"/>
      <name val="Times New Roman"/>
      <family val="1"/>
      <charset val="162"/>
    </font>
    <font>
      <sz val="20"/>
      <color rgb="FF000000"/>
      <name val="Times New Roman"/>
      <family val="0"/>
    </font>
    <font>
      <b val="true"/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78800</xdr:colOff>
      <xdr:row>98</xdr:row>
      <xdr:rowOff>0</xdr:rowOff>
    </xdr:from>
    <xdr:to>
      <xdr:col>10</xdr:col>
      <xdr:colOff>554400</xdr:colOff>
      <xdr:row>100</xdr:row>
      <xdr:rowOff>313920</xdr:rowOff>
    </xdr:to>
    <xdr:sp>
      <xdr:nvSpPr>
        <xdr:cNvPr id="0" name="Metin kutusu 7"/>
        <xdr:cNvSpPr/>
      </xdr:nvSpPr>
      <xdr:spPr>
        <a:xfrm>
          <a:off x="5362200" y="66762720"/>
          <a:ext cx="41068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Bayram Yücel TÜFEKÇİOĞLU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k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nşaat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840</xdr:colOff>
      <xdr:row>98</xdr:row>
      <xdr:rowOff>0</xdr:rowOff>
    </xdr:from>
    <xdr:to>
      <xdr:col>12</xdr:col>
      <xdr:colOff>2442960</xdr:colOff>
      <xdr:row>100</xdr:row>
      <xdr:rowOff>313920</xdr:rowOff>
    </xdr:to>
    <xdr:sp>
      <xdr:nvSpPr>
        <xdr:cNvPr id="1" name="Metin kutusu 9"/>
        <xdr:cNvSpPr/>
      </xdr:nvSpPr>
      <xdr:spPr>
        <a:xfrm>
          <a:off x="10484280" y="66762720"/>
          <a:ext cx="336888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Ömer IŞIK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k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kine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36280</xdr:colOff>
      <xdr:row>97</xdr:row>
      <xdr:rowOff>285840</xdr:rowOff>
    </xdr:from>
    <xdr:to>
      <xdr:col>14</xdr:col>
      <xdr:colOff>232920</xdr:colOff>
      <xdr:row>100</xdr:row>
      <xdr:rowOff>295560</xdr:rowOff>
    </xdr:to>
    <xdr:sp>
      <xdr:nvSpPr>
        <xdr:cNvPr id="2" name="Metin kutusu 10"/>
        <xdr:cNvSpPr/>
      </xdr:nvSpPr>
      <xdr:spPr>
        <a:xfrm>
          <a:off x="14046480" y="66743640"/>
          <a:ext cx="41004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bdulkadir BAŞ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opçu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Elektrik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27160</xdr:colOff>
      <xdr:row>97</xdr:row>
      <xdr:rowOff>285840</xdr:rowOff>
    </xdr:from>
    <xdr:to>
      <xdr:col>15</xdr:col>
      <xdr:colOff>1764000</xdr:colOff>
      <xdr:row>100</xdr:row>
      <xdr:rowOff>295560</xdr:rowOff>
    </xdr:to>
    <xdr:sp>
      <xdr:nvSpPr>
        <xdr:cNvPr id="3" name="Metin kutusu 5"/>
        <xdr:cNvSpPr/>
      </xdr:nvSpPr>
      <xdr:spPr>
        <a:xfrm>
          <a:off x="17893800" y="66743640"/>
          <a:ext cx="33642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Çağatay BUDAK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04</xdr:row>
      <xdr:rowOff>218880</xdr:rowOff>
    </xdr:from>
    <xdr:to>
      <xdr:col>16</xdr:col>
      <xdr:colOff>21600</xdr:colOff>
      <xdr:row>113</xdr:row>
      <xdr:rowOff>19440</xdr:rowOff>
    </xdr:to>
    <xdr:sp>
      <xdr:nvSpPr>
        <xdr:cNvPr id="4" name="Metin kutusu 6"/>
        <xdr:cNvSpPr/>
      </xdr:nvSpPr>
      <xdr:spPr>
        <a:xfrm>
          <a:off x="4003560" y="68896080"/>
          <a:ext cx="1753488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.../03/2020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er UYS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uğgener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ümen Komutan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17</xdr:row>
      <xdr:rowOff>0</xdr:rowOff>
    </xdr:from>
    <xdr:to>
      <xdr:col>9</xdr:col>
      <xdr:colOff>241560</xdr:colOff>
      <xdr:row>20</xdr:row>
      <xdr:rowOff>66240</xdr:rowOff>
    </xdr:to>
    <xdr:sp>
      <xdr:nvSpPr>
        <xdr:cNvPr id="5" name="Metin kutusu 20"/>
        <xdr:cNvSpPr/>
      </xdr:nvSpPr>
      <xdr:spPr>
        <a:xfrm>
          <a:off x="5160960" y="9639360"/>
          <a:ext cx="37551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Bayram Yücel TÜFEKÇİOĞLU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k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nşaat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5640</xdr:colOff>
      <xdr:row>16</xdr:row>
      <xdr:rowOff>238320</xdr:rowOff>
    </xdr:from>
    <xdr:to>
      <xdr:col>12</xdr:col>
      <xdr:colOff>2510640</xdr:colOff>
      <xdr:row>19</xdr:row>
      <xdr:rowOff>218520</xdr:rowOff>
    </xdr:to>
    <xdr:sp>
      <xdr:nvSpPr>
        <xdr:cNvPr id="6" name="Metin kutusu 21"/>
        <xdr:cNvSpPr/>
      </xdr:nvSpPr>
      <xdr:spPr>
        <a:xfrm>
          <a:off x="9921600" y="9544320"/>
          <a:ext cx="407052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Ömer IŞIK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k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kine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21360</xdr:colOff>
      <xdr:row>16</xdr:row>
      <xdr:rowOff>285120</xdr:rowOff>
    </xdr:from>
    <xdr:to>
      <xdr:col>14</xdr:col>
      <xdr:colOff>445320</xdr:colOff>
      <xdr:row>20</xdr:row>
      <xdr:rowOff>19440</xdr:rowOff>
    </xdr:to>
    <xdr:sp>
      <xdr:nvSpPr>
        <xdr:cNvPr id="7" name="Metin kutusu 22"/>
        <xdr:cNvSpPr/>
      </xdr:nvSpPr>
      <xdr:spPr>
        <a:xfrm>
          <a:off x="14802840" y="9591120"/>
          <a:ext cx="3547080" cy="9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bdulkadir BAŞ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opçu Asteğme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Elektrik Mühendi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41960</xdr:colOff>
      <xdr:row>16</xdr:row>
      <xdr:rowOff>324360</xdr:rowOff>
    </xdr:from>
    <xdr:to>
      <xdr:col>15</xdr:col>
      <xdr:colOff>1544760</xdr:colOff>
      <xdr:row>20</xdr:row>
      <xdr:rowOff>333360</xdr:rowOff>
    </xdr:to>
    <xdr:sp>
      <xdr:nvSpPr>
        <xdr:cNvPr id="8" name="Text Box 4"/>
        <xdr:cNvSpPr/>
      </xdr:nvSpPr>
      <xdr:spPr>
        <a:xfrm>
          <a:off x="19546560" y="9630360"/>
          <a:ext cx="376848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Çağatay BUDAK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İstihkam Şube Müdürü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0</xdr:colOff>
      <xdr:row>23</xdr:row>
      <xdr:rowOff>171720</xdr:rowOff>
    </xdr:from>
    <xdr:to>
      <xdr:col>15</xdr:col>
      <xdr:colOff>1323000</xdr:colOff>
      <xdr:row>32</xdr:row>
      <xdr:rowOff>295560</xdr:rowOff>
    </xdr:to>
    <xdr:sp>
      <xdr:nvSpPr>
        <xdr:cNvPr id="9" name="Metin kutusu 5"/>
        <xdr:cNvSpPr/>
      </xdr:nvSpPr>
      <xdr:spPr>
        <a:xfrm>
          <a:off x="5513400" y="11725560"/>
          <a:ext cx="17579880" cy="31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.../03/2020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ner UYS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uğgeneral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ümen Komutan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H1:W1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S11" activeCellId="0" sqref="S11"/>
    </sheetView>
  </sheetViews>
  <sheetFormatPr defaultColWidth="9.13671875" defaultRowHeight="26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.7"/>
    <col collapsed="false" customWidth="true" hidden="false" outlineLevel="0" max="9" min="8" style="1" width="32.41"/>
    <col collapsed="false" customWidth="true" hidden="false" outlineLevel="0" max="10" min="10" style="1" width="5.13"/>
    <col collapsed="false" customWidth="true" hidden="false" outlineLevel="0" max="12" min="11" style="1" width="17.7"/>
    <col collapsed="false" customWidth="true" hidden="false" outlineLevel="0" max="13" min="13" style="1" width="75.99"/>
    <col collapsed="false" customWidth="true" hidden="false" outlineLevel="0" max="14" min="14" style="2" width="16.28"/>
    <col collapsed="false" customWidth="true" hidden="false" outlineLevel="0" max="15" min="15" style="3" width="22.42"/>
    <col collapsed="false" customWidth="true" hidden="false" outlineLevel="0" max="16" min="16" style="3" width="28.7"/>
    <col collapsed="false" customWidth="true" hidden="false" outlineLevel="0" max="17" min="17" style="1" width="19.56"/>
    <col collapsed="false" customWidth="true" hidden="false" outlineLevel="0" max="18" min="18" style="3" width="31.56"/>
    <col collapsed="false" customWidth="true" hidden="false" outlineLevel="0" max="19" min="19" style="1" width="25.28"/>
    <col collapsed="false" customWidth="true" hidden="false" outlineLevel="0" max="20" min="20" style="1" width="5.41"/>
    <col collapsed="false" customWidth="false" hidden="true" outlineLevel="0" max="21" min="21" style="1" width="9.14"/>
    <col collapsed="false" customWidth="true" hidden="false" outlineLevel="0" max="22" min="22" style="4" width="24.99"/>
    <col collapsed="false" customWidth="true" hidden="false" outlineLevel="0" max="23" min="23" style="1" width="20.56"/>
    <col collapsed="false" customWidth="true" hidden="false" outlineLevel="0" max="24" min="24" style="1" width="18.41"/>
    <col collapsed="false" customWidth="false" hidden="false" outlineLevel="0" max="257" min="25" style="1" width="9.14"/>
  </cols>
  <sheetData>
    <row r="1" customFormat="false" ht="7.5" hidden="false" customHeight="true" outlineLevel="0" collapsed="false"/>
    <row r="2" s="5" customFormat="true" ht="38.25" hidden="false" customHeight="true" outlineLevel="0" collapsed="false">
      <c r="H2" s="6" t="s">
        <v>0</v>
      </c>
      <c r="I2" s="6"/>
      <c r="J2" s="6"/>
      <c r="K2" s="6"/>
      <c r="L2" s="6"/>
      <c r="M2" s="6"/>
      <c r="N2" s="6"/>
      <c r="O2" s="6"/>
      <c r="P2" s="6"/>
      <c r="V2" s="7"/>
    </row>
    <row r="3" customFormat="false" ht="34.5" hidden="false" customHeight="true" outlineLevel="0" collapsed="false">
      <c r="H3" s="8" t="s">
        <v>1</v>
      </c>
      <c r="I3" s="8"/>
      <c r="J3" s="9" t="s">
        <v>2</v>
      </c>
      <c r="K3" s="10" t="s">
        <v>3</v>
      </c>
      <c r="L3" s="10"/>
      <c r="M3" s="10"/>
      <c r="N3" s="10"/>
      <c r="O3" s="10"/>
      <c r="P3" s="10"/>
      <c r="R3" s="1"/>
    </row>
    <row r="4" customFormat="false" ht="33" hidden="false" customHeight="true" outlineLevel="0" collapsed="false">
      <c r="H4" s="8" t="s">
        <v>4</v>
      </c>
      <c r="I4" s="8"/>
      <c r="J4" s="9" t="s">
        <v>2</v>
      </c>
      <c r="K4" s="10" t="s">
        <v>5</v>
      </c>
      <c r="L4" s="10"/>
      <c r="M4" s="10"/>
      <c r="N4" s="10"/>
      <c r="O4" s="10"/>
      <c r="P4" s="10"/>
      <c r="R4" s="1"/>
    </row>
    <row r="5" customFormat="false" ht="47.25" hidden="false" customHeight="true" outlineLevel="0" collapsed="false">
      <c r="H5" s="8" t="s">
        <v>6</v>
      </c>
      <c r="I5" s="8"/>
      <c r="J5" s="11" t="s">
        <v>2</v>
      </c>
      <c r="K5" s="12" t="s">
        <v>7</v>
      </c>
      <c r="L5" s="12"/>
      <c r="M5" s="12"/>
      <c r="N5" s="12"/>
      <c r="O5" s="12"/>
      <c r="P5" s="12"/>
      <c r="R5" s="1"/>
    </row>
    <row r="6" customFormat="false" ht="29.25" hidden="false" customHeight="true" outlineLevel="0" collapsed="false">
      <c r="H6" s="8" t="s">
        <v>8</v>
      </c>
      <c r="I6" s="8"/>
      <c r="J6" s="11" t="s">
        <v>2</v>
      </c>
      <c r="K6" s="13" t="n">
        <v>43577</v>
      </c>
      <c r="L6" s="13"/>
      <c r="M6" s="13"/>
      <c r="N6" s="13"/>
      <c r="O6" s="13"/>
      <c r="P6" s="13"/>
    </row>
    <row r="7" customFormat="false" ht="78" hidden="false" customHeight="true" outlineLevel="0" collapsed="false">
      <c r="H7" s="8" t="s">
        <v>9</v>
      </c>
      <c r="I7" s="8"/>
      <c r="J7" s="11" t="s">
        <v>2</v>
      </c>
      <c r="K7" s="12" t="s">
        <v>10</v>
      </c>
      <c r="L7" s="12"/>
      <c r="M7" s="12"/>
      <c r="N7" s="12"/>
      <c r="O7" s="12"/>
      <c r="P7" s="12"/>
      <c r="R7" s="1"/>
    </row>
    <row r="8" customFormat="false" ht="17.25" hidden="false" customHeight="tru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78.75" hidden="false" customHeight="true" outlineLevel="0" collapsed="false">
      <c r="H9" s="15" t="s">
        <v>11</v>
      </c>
      <c r="I9" s="15" t="s">
        <v>12</v>
      </c>
      <c r="J9" s="15" t="s">
        <v>13</v>
      </c>
      <c r="K9" s="15"/>
      <c r="L9" s="15"/>
      <c r="M9" s="15"/>
      <c r="N9" s="16" t="s">
        <v>14</v>
      </c>
      <c r="O9" s="17" t="s">
        <v>15</v>
      </c>
      <c r="P9" s="18" t="s">
        <v>16</v>
      </c>
    </row>
    <row r="10" customFormat="false" ht="69.95" hidden="false" customHeight="true" outlineLevel="0" collapsed="false">
      <c r="H10" s="15" t="s">
        <v>17</v>
      </c>
      <c r="I10" s="15"/>
      <c r="J10" s="15"/>
      <c r="K10" s="15"/>
      <c r="L10" s="15"/>
      <c r="M10" s="15"/>
      <c r="N10" s="15"/>
      <c r="O10" s="15"/>
      <c r="P10" s="15"/>
    </row>
    <row r="11" customFormat="false" ht="69.95" hidden="false" customHeight="true" outlineLevel="0" collapsed="false">
      <c r="H11" s="19" t="s">
        <v>18</v>
      </c>
      <c r="I11" s="20" t="s">
        <v>19</v>
      </c>
      <c r="J11" s="21" t="s">
        <v>20</v>
      </c>
      <c r="K11" s="21"/>
      <c r="L11" s="21"/>
      <c r="M11" s="21"/>
      <c r="N11" s="22" t="s">
        <v>21</v>
      </c>
      <c r="O11" s="23" t="n">
        <v>435</v>
      </c>
      <c r="P11" s="24" t="n">
        <v>0.153527458541008</v>
      </c>
      <c r="Q11" s="25"/>
      <c r="S11" s="25"/>
      <c r="T11" s="25"/>
      <c r="U11" s="25"/>
      <c r="V11" s="25"/>
      <c r="W11" s="25"/>
    </row>
    <row r="12" customFormat="false" ht="69.95" hidden="false" customHeight="true" outlineLevel="0" collapsed="false">
      <c r="H12" s="19" t="s">
        <v>22</v>
      </c>
      <c r="I12" s="20" t="s">
        <v>23</v>
      </c>
      <c r="J12" s="21" t="s">
        <v>24</v>
      </c>
      <c r="K12" s="21" t="s">
        <v>24</v>
      </c>
      <c r="L12" s="21" t="s">
        <v>24</v>
      </c>
      <c r="M12" s="21" t="s">
        <v>24</v>
      </c>
      <c r="N12" s="22" t="s">
        <v>21</v>
      </c>
      <c r="O12" s="23" t="n">
        <v>350</v>
      </c>
      <c r="P12" s="24" t="n">
        <v>0.0792442748487528</v>
      </c>
      <c r="Q12" s="25"/>
      <c r="S12" s="25"/>
      <c r="T12" s="25"/>
      <c r="U12" s="25"/>
      <c r="V12" s="25"/>
      <c r="W12" s="25"/>
    </row>
    <row r="13" customFormat="false" ht="69.95" hidden="false" customHeight="true" outlineLevel="0" collapsed="false">
      <c r="H13" s="19" t="s">
        <v>25</v>
      </c>
      <c r="I13" s="20" t="s">
        <v>26</v>
      </c>
      <c r="J13" s="21" t="s">
        <v>27</v>
      </c>
      <c r="K13" s="21" t="s">
        <v>27</v>
      </c>
      <c r="L13" s="21" t="s">
        <v>27</v>
      </c>
      <c r="M13" s="21" t="s">
        <v>27</v>
      </c>
      <c r="N13" s="22" t="s">
        <v>21</v>
      </c>
      <c r="O13" s="23" t="n">
        <v>95</v>
      </c>
      <c r="P13" s="24" t="n">
        <v>0.00860366412643602</v>
      </c>
      <c r="Q13" s="25"/>
      <c r="S13" s="25"/>
      <c r="T13" s="25"/>
      <c r="U13" s="25"/>
      <c r="V13" s="25"/>
      <c r="W13" s="25"/>
    </row>
    <row r="14" customFormat="false" ht="69.95" hidden="false" customHeight="true" outlineLevel="0" collapsed="false">
      <c r="H14" s="19" t="s">
        <v>28</v>
      </c>
      <c r="I14" s="20" t="s">
        <v>29</v>
      </c>
      <c r="J14" s="21" t="s">
        <v>30</v>
      </c>
      <c r="K14" s="21" t="s">
        <v>30</v>
      </c>
      <c r="L14" s="21" t="s">
        <v>30</v>
      </c>
      <c r="M14" s="21" t="s">
        <v>30</v>
      </c>
      <c r="N14" s="22" t="s">
        <v>21</v>
      </c>
      <c r="O14" s="23" t="n">
        <v>350</v>
      </c>
      <c r="P14" s="24" t="n">
        <v>0.140775123554843</v>
      </c>
      <c r="Q14" s="25"/>
      <c r="S14" s="25"/>
      <c r="T14" s="25"/>
      <c r="U14" s="25"/>
      <c r="V14" s="25"/>
      <c r="W14" s="25"/>
    </row>
    <row r="15" customFormat="false" ht="69.95" hidden="false" customHeight="true" outlineLevel="0" collapsed="false">
      <c r="H15" s="19" t="s">
        <v>31</v>
      </c>
      <c r="I15" s="20" t="s">
        <v>32</v>
      </c>
      <c r="J15" s="21" t="s">
        <v>33</v>
      </c>
      <c r="K15" s="21" t="s">
        <v>33</v>
      </c>
      <c r="L15" s="21" t="s">
        <v>33</v>
      </c>
      <c r="M15" s="21" t="s">
        <v>33</v>
      </c>
      <c r="N15" s="22" t="s">
        <v>21</v>
      </c>
      <c r="O15" s="23" t="n">
        <v>150</v>
      </c>
      <c r="P15" s="24" t="n">
        <v>0.0193782218327622</v>
      </c>
      <c r="Q15" s="25"/>
      <c r="S15" s="25"/>
      <c r="T15" s="25"/>
      <c r="U15" s="25"/>
      <c r="V15" s="25"/>
      <c r="W15" s="25"/>
    </row>
    <row r="16" customFormat="false" ht="69.95" hidden="false" customHeight="true" outlineLevel="0" collapsed="false">
      <c r="H16" s="19" t="s">
        <v>34</v>
      </c>
      <c r="I16" s="20" t="s">
        <v>35</v>
      </c>
      <c r="J16" s="21" t="s">
        <v>36</v>
      </c>
      <c r="K16" s="21" t="s">
        <v>36</v>
      </c>
      <c r="L16" s="21" t="s">
        <v>36</v>
      </c>
      <c r="M16" s="21" t="s">
        <v>36</v>
      </c>
      <c r="N16" s="22" t="s">
        <v>21</v>
      </c>
      <c r="O16" s="23" t="n">
        <v>683</v>
      </c>
      <c r="P16" s="24" t="n">
        <v>0.11370554563382</v>
      </c>
      <c r="Q16" s="25"/>
      <c r="S16" s="25"/>
      <c r="T16" s="25"/>
      <c r="U16" s="25"/>
      <c r="V16" s="25"/>
      <c r="W16" s="25"/>
    </row>
    <row r="17" customFormat="false" ht="69.95" hidden="false" customHeight="true" outlineLevel="0" collapsed="false">
      <c r="H17" s="19" t="s">
        <v>37</v>
      </c>
      <c r="I17" s="20" t="s">
        <v>38</v>
      </c>
      <c r="J17" s="21" t="s">
        <v>39</v>
      </c>
      <c r="K17" s="21" t="s">
        <v>39</v>
      </c>
      <c r="L17" s="21" t="s">
        <v>39</v>
      </c>
      <c r="M17" s="21" t="s">
        <v>39</v>
      </c>
      <c r="N17" s="22" t="s">
        <v>21</v>
      </c>
      <c r="O17" s="23" t="n">
        <v>93</v>
      </c>
      <c r="P17" s="24" t="n">
        <v>0.010404307144848</v>
      </c>
      <c r="Q17" s="25"/>
      <c r="S17" s="25"/>
      <c r="T17" s="25"/>
      <c r="U17" s="25"/>
      <c r="V17" s="25"/>
      <c r="W17" s="25"/>
    </row>
    <row r="18" customFormat="false" ht="69.95" hidden="false" customHeight="true" outlineLevel="0" collapsed="false">
      <c r="H18" s="19" t="s">
        <v>40</v>
      </c>
      <c r="I18" s="20" t="s">
        <v>41</v>
      </c>
      <c r="J18" s="21" t="s">
        <v>42</v>
      </c>
      <c r="K18" s="21" t="s">
        <v>42</v>
      </c>
      <c r="L18" s="21" t="s">
        <v>42</v>
      </c>
      <c r="M18" s="21" t="s">
        <v>42</v>
      </c>
      <c r="N18" s="22" t="s">
        <v>21</v>
      </c>
      <c r="O18" s="23" t="n">
        <v>80</v>
      </c>
      <c r="P18" s="24" t="n">
        <v>0.00532734620831952</v>
      </c>
      <c r="Q18" s="25"/>
      <c r="S18" s="25"/>
      <c r="T18" s="25"/>
      <c r="U18" s="25"/>
      <c r="V18" s="25"/>
      <c r="W18" s="25"/>
    </row>
    <row r="19" customFormat="false" ht="69.95" hidden="false" customHeight="true" outlineLevel="0" collapsed="false">
      <c r="H19" s="19" t="s">
        <v>43</v>
      </c>
      <c r="I19" s="20" t="s">
        <v>41</v>
      </c>
      <c r="J19" s="21" t="s">
        <v>44</v>
      </c>
      <c r="K19" s="21" t="s">
        <v>44</v>
      </c>
      <c r="L19" s="21" t="s">
        <v>44</v>
      </c>
      <c r="M19" s="21" t="s">
        <v>44</v>
      </c>
      <c r="N19" s="22" t="s">
        <v>45</v>
      </c>
      <c r="O19" s="23" t="n">
        <v>17</v>
      </c>
      <c r="P19" s="24" t="n">
        <v>0.00158488549697506</v>
      </c>
      <c r="Q19" s="25"/>
      <c r="S19" s="25"/>
      <c r="T19" s="25"/>
      <c r="U19" s="25"/>
      <c r="V19" s="25"/>
      <c r="W19" s="25"/>
    </row>
    <row r="20" customFormat="false" ht="69.95" hidden="false" customHeight="true" outlineLevel="0" collapsed="false">
      <c r="H20" s="19" t="s">
        <v>46</v>
      </c>
      <c r="I20" s="20" t="s">
        <v>47</v>
      </c>
      <c r="J20" s="21" t="s">
        <v>48</v>
      </c>
      <c r="K20" s="21" t="s">
        <v>48</v>
      </c>
      <c r="L20" s="21" t="s">
        <v>48</v>
      </c>
      <c r="M20" s="21" t="s">
        <v>48</v>
      </c>
      <c r="N20" s="22" t="s">
        <v>21</v>
      </c>
      <c r="O20" s="23" t="n">
        <v>186</v>
      </c>
      <c r="P20" s="24" t="n">
        <v>0.00297265918424229</v>
      </c>
      <c r="Q20" s="25"/>
      <c r="S20" s="25"/>
      <c r="T20" s="25"/>
      <c r="U20" s="25"/>
      <c r="V20" s="25"/>
      <c r="W20" s="25"/>
    </row>
    <row r="21" customFormat="false" ht="50.1" hidden="false" customHeight="true" outlineLevel="0" collapsed="false">
      <c r="H21" s="19" t="s">
        <v>49</v>
      </c>
      <c r="I21" s="20" t="s">
        <v>50</v>
      </c>
      <c r="J21" s="21" t="s">
        <v>51</v>
      </c>
      <c r="K21" s="21" t="s">
        <v>51</v>
      </c>
      <c r="L21" s="21" t="s">
        <v>51</v>
      </c>
      <c r="M21" s="21" t="s">
        <v>51</v>
      </c>
      <c r="N21" s="22" t="s">
        <v>21</v>
      </c>
      <c r="O21" s="23" t="n">
        <v>330</v>
      </c>
      <c r="P21" s="24" t="n">
        <v>0.0276888819177407</v>
      </c>
      <c r="Q21" s="25"/>
      <c r="S21" s="25"/>
      <c r="T21" s="25"/>
      <c r="U21" s="25"/>
      <c r="V21" s="25"/>
      <c r="W21" s="25"/>
    </row>
    <row r="22" customFormat="false" ht="50.1" hidden="false" customHeight="true" outlineLevel="0" collapsed="false">
      <c r="H22" s="19" t="s">
        <v>52</v>
      </c>
      <c r="I22" s="20" t="s">
        <v>53</v>
      </c>
      <c r="J22" s="21" t="s">
        <v>54</v>
      </c>
      <c r="K22" s="21" t="s">
        <v>54</v>
      </c>
      <c r="L22" s="21" t="s">
        <v>54</v>
      </c>
      <c r="M22" s="21" t="s">
        <v>54</v>
      </c>
      <c r="N22" s="22" t="s">
        <v>21</v>
      </c>
      <c r="O22" s="23" t="n">
        <v>330</v>
      </c>
      <c r="P22" s="24" t="n">
        <v>0.0127456758034044</v>
      </c>
      <c r="Q22" s="25"/>
      <c r="S22" s="25"/>
      <c r="T22" s="25"/>
      <c r="U22" s="25"/>
      <c r="V22" s="25"/>
      <c r="W22" s="25"/>
    </row>
    <row r="23" customFormat="false" ht="50.1" hidden="false" customHeight="true" outlineLevel="0" collapsed="false">
      <c r="H23" s="19" t="s">
        <v>55</v>
      </c>
      <c r="I23" s="20" t="s">
        <v>56</v>
      </c>
      <c r="J23" s="21" t="s">
        <v>57</v>
      </c>
      <c r="K23" s="21" t="s">
        <v>57</v>
      </c>
      <c r="L23" s="21" t="s">
        <v>57</v>
      </c>
      <c r="M23" s="21" t="s">
        <v>57</v>
      </c>
      <c r="N23" s="22" t="s">
        <v>21</v>
      </c>
      <c r="O23" s="23" t="n">
        <v>125</v>
      </c>
      <c r="P23" s="24" t="n">
        <v>0.00432846879425961</v>
      </c>
      <c r="Q23" s="25"/>
      <c r="S23" s="25"/>
      <c r="T23" s="25"/>
      <c r="U23" s="25"/>
      <c r="V23" s="25"/>
      <c r="W23" s="25"/>
    </row>
    <row r="24" customFormat="false" ht="50.1" hidden="false" customHeight="true" outlineLevel="0" collapsed="false">
      <c r="H24" s="19" t="s">
        <v>58</v>
      </c>
      <c r="I24" s="20" t="s">
        <v>59</v>
      </c>
      <c r="J24" s="21" t="s">
        <v>60</v>
      </c>
      <c r="K24" s="21" t="s">
        <v>60</v>
      </c>
      <c r="L24" s="21" t="s">
        <v>60</v>
      </c>
      <c r="M24" s="21" t="s">
        <v>60</v>
      </c>
      <c r="N24" s="22" t="s">
        <v>21</v>
      </c>
      <c r="O24" s="23" t="n">
        <v>37.5</v>
      </c>
      <c r="P24" s="24" t="n">
        <v>0.0493445442545595</v>
      </c>
      <c r="Q24" s="25"/>
      <c r="S24" s="25"/>
      <c r="T24" s="25"/>
      <c r="U24" s="25"/>
      <c r="V24" s="25"/>
      <c r="W24" s="25"/>
    </row>
    <row r="25" customFormat="false" ht="50.1" hidden="false" customHeight="true" outlineLevel="0" collapsed="false">
      <c r="H25" s="19" t="s">
        <v>61</v>
      </c>
      <c r="I25" s="20" t="s">
        <v>62</v>
      </c>
      <c r="J25" s="21" t="s">
        <v>63</v>
      </c>
      <c r="K25" s="21" t="s">
        <v>63</v>
      </c>
      <c r="L25" s="21" t="s">
        <v>63</v>
      </c>
      <c r="M25" s="21" t="s">
        <v>63</v>
      </c>
      <c r="N25" s="22" t="s">
        <v>21</v>
      </c>
      <c r="O25" s="23" t="n">
        <v>63</v>
      </c>
      <c r="P25" s="24" t="n">
        <v>0.051853724318678</v>
      </c>
      <c r="Q25" s="25"/>
      <c r="S25" s="25"/>
      <c r="T25" s="25"/>
      <c r="U25" s="25"/>
      <c r="V25" s="25"/>
      <c r="W25" s="25"/>
    </row>
    <row r="26" customFormat="false" ht="50.1" hidden="false" customHeight="true" outlineLevel="0" collapsed="false">
      <c r="H26" s="19" t="s">
        <v>64</v>
      </c>
      <c r="I26" s="20" t="s">
        <v>65</v>
      </c>
      <c r="J26" s="21" t="s">
        <v>66</v>
      </c>
      <c r="K26" s="21" t="s">
        <v>66</v>
      </c>
      <c r="L26" s="21" t="s">
        <v>66</v>
      </c>
      <c r="M26" s="21" t="s">
        <v>66</v>
      </c>
      <c r="N26" s="22" t="s">
        <v>21</v>
      </c>
      <c r="O26" s="23" t="n">
        <v>25</v>
      </c>
      <c r="P26" s="24" t="n">
        <v>0.00735839695024133</v>
      </c>
      <c r="Q26" s="25"/>
      <c r="S26" s="25"/>
      <c r="T26" s="25"/>
      <c r="U26" s="25"/>
      <c r="V26" s="25"/>
      <c r="W26" s="25"/>
    </row>
    <row r="27" customFormat="false" ht="50.1" hidden="false" customHeight="true" outlineLevel="0" collapsed="false">
      <c r="H27" s="19" t="s">
        <v>67</v>
      </c>
      <c r="I27" s="20" t="s">
        <v>68</v>
      </c>
      <c r="J27" s="21" t="s">
        <v>69</v>
      </c>
      <c r="K27" s="21" t="s">
        <v>69</v>
      </c>
      <c r="L27" s="21" t="s">
        <v>69</v>
      </c>
      <c r="M27" s="21" t="s">
        <v>69</v>
      </c>
      <c r="N27" s="26" t="s">
        <v>21</v>
      </c>
      <c r="O27" s="27" t="n">
        <v>12.5</v>
      </c>
      <c r="P27" s="24" t="n">
        <v>0.0199775482811982</v>
      </c>
      <c r="Q27" s="5"/>
      <c r="S27" s="25"/>
    </row>
    <row r="28" customFormat="false" ht="69.95" hidden="false" customHeight="true" outlineLevel="0" collapsed="false">
      <c r="H28" s="15" t="s">
        <v>70</v>
      </c>
      <c r="I28" s="15"/>
      <c r="J28" s="15"/>
      <c r="K28" s="15"/>
      <c r="L28" s="15"/>
      <c r="M28" s="15"/>
      <c r="N28" s="15"/>
      <c r="O28" s="15"/>
      <c r="P28" s="15"/>
      <c r="Q28" s="5"/>
      <c r="S28" s="25"/>
    </row>
    <row r="29" customFormat="false" ht="50.1" hidden="false" customHeight="true" outlineLevel="0" collapsed="false">
      <c r="H29" s="19" t="s">
        <v>71</v>
      </c>
      <c r="I29" s="20" t="s">
        <v>41</v>
      </c>
      <c r="J29" s="21" t="s">
        <v>72</v>
      </c>
      <c r="K29" s="21"/>
      <c r="L29" s="21"/>
      <c r="M29" s="21"/>
      <c r="N29" s="26" t="s">
        <v>73</v>
      </c>
      <c r="O29" s="27" t="n">
        <v>2</v>
      </c>
      <c r="P29" s="24" t="n">
        <v>0.00135014042576063</v>
      </c>
      <c r="Q29" s="5"/>
      <c r="S29" s="25"/>
    </row>
    <row r="30" customFormat="false" ht="50.1" hidden="false" customHeight="true" outlineLevel="0" collapsed="false">
      <c r="H30" s="19" t="s">
        <v>74</v>
      </c>
      <c r="I30" s="20" t="s">
        <v>41</v>
      </c>
      <c r="J30" s="21" t="s">
        <v>75</v>
      </c>
      <c r="K30" s="21" t="s">
        <v>75</v>
      </c>
      <c r="L30" s="21" t="s">
        <v>75</v>
      </c>
      <c r="M30" s="21" t="s">
        <v>75</v>
      </c>
      <c r="N30" s="26" t="s">
        <v>73</v>
      </c>
      <c r="O30" s="27" t="n">
        <v>2</v>
      </c>
      <c r="P30" s="24" t="n">
        <v>0.00444145736788289</v>
      </c>
      <c r="Q30" s="5"/>
      <c r="S30" s="25"/>
    </row>
    <row r="31" customFormat="false" ht="50.1" hidden="false" customHeight="true" outlineLevel="0" collapsed="false">
      <c r="H31" s="19" t="s">
        <v>76</v>
      </c>
      <c r="I31" s="20" t="s">
        <v>41</v>
      </c>
      <c r="J31" s="21" t="s">
        <v>77</v>
      </c>
      <c r="K31" s="21" t="s">
        <v>77</v>
      </c>
      <c r="L31" s="21" t="s">
        <v>77</v>
      </c>
      <c r="M31" s="21" t="s">
        <v>77</v>
      </c>
      <c r="N31" s="22" t="s">
        <v>73</v>
      </c>
      <c r="O31" s="23" t="n">
        <v>6</v>
      </c>
      <c r="P31" s="24" t="n">
        <v>0.00181184376381499</v>
      </c>
      <c r="Q31" s="5"/>
      <c r="S31" s="25"/>
    </row>
    <row r="32" customFormat="false" ht="50.1" hidden="false" customHeight="true" outlineLevel="0" collapsed="false">
      <c r="H32" s="19" t="s">
        <v>78</v>
      </c>
      <c r="I32" s="20" t="s">
        <v>41</v>
      </c>
      <c r="J32" s="21" t="s">
        <v>79</v>
      </c>
      <c r="K32" s="21" t="s">
        <v>79</v>
      </c>
      <c r="L32" s="21" t="s">
        <v>79</v>
      </c>
      <c r="M32" s="21" t="s">
        <v>79</v>
      </c>
      <c r="N32" s="22" t="s">
        <v>73</v>
      </c>
      <c r="O32" s="23" t="n">
        <v>2</v>
      </c>
      <c r="P32" s="24" t="n">
        <v>0.00139453497749663</v>
      </c>
      <c r="Q32" s="5"/>
      <c r="S32" s="25"/>
    </row>
    <row r="33" customFormat="false" ht="50.1" hidden="false" customHeight="true" outlineLevel="0" collapsed="false">
      <c r="H33" s="19" t="s">
        <v>80</v>
      </c>
      <c r="I33" s="20" t="s">
        <v>41</v>
      </c>
      <c r="J33" s="21" t="s">
        <v>81</v>
      </c>
      <c r="K33" s="21" t="s">
        <v>81</v>
      </c>
      <c r="L33" s="21" t="s">
        <v>81</v>
      </c>
      <c r="M33" s="21" t="s">
        <v>81</v>
      </c>
      <c r="N33" s="22" t="s">
        <v>73</v>
      </c>
      <c r="O33" s="23" t="n">
        <v>2</v>
      </c>
      <c r="P33" s="24" t="n">
        <v>0.00604038930102722</v>
      </c>
      <c r="Q33" s="5"/>
      <c r="S33" s="25"/>
    </row>
    <row r="34" customFormat="false" ht="50.1" hidden="false" customHeight="true" outlineLevel="0" collapsed="false">
      <c r="H34" s="19" t="s">
        <v>82</v>
      </c>
      <c r="I34" s="20" t="s">
        <v>41</v>
      </c>
      <c r="J34" s="21" t="s">
        <v>83</v>
      </c>
      <c r="K34" s="21" t="s">
        <v>83</v>
      </c>
      <c r="L34" s="21" t="s">
        <v>83</v>
      </c>
      <c r="M34" s="21" t="s">
        <v>83</v>
      </c>
      <c r="N34" s="22" t="s">
        <v>45</v>
      </c>
      <c r="O34" s="23" t="n">
        <v>8</v>
      </c>
      <c r="P34" s="24" t="n">
        <v>0.00153623261983654</v>
      </c>
      <c r="Q34" s="5"/>
      <c r="S34" s="25"/>
    </row>
    <row r="35" customFormat="false" ht="50.1" hidden="false" customHeight="true" outlineLevel="0" collapsed="false">
      <c r="H35" s="19" t="s">
        <v>84</v>
      </c>
      <c r="I35" s="28" t="s">
        <v>85</v>
      </c>
      <c r="J35" s="21" t="s">
        <v>86</v>
      </c>
      <c r="K35" s="21" t="s">
        <v>86</v>
      </c>
      <c r="L35" s="21" t="s">
        <v>86</v>
      </c>
      <c r="M35" s="21" t="s">
        <v>86</v>
      </c>
      <c r="N35" s="26" t="s">
        <v>73</v>
      </c>
      <c r="O35" s="27" t="n">
        <v>12</v>
      </c>
      <c r="P35" s="24" t="n">
        <v>0.00226944948474411</v>
      </c>
      <c r="Q35" s="5"/>
      <c r="S35" s="25"/>
    </row>
    <row r="36" customFormat="false" ht="50.1" hidden="false" customHeight="true" outlineLevel="0" collapsed="false">
      <c r="H36" s="19" t="s">
        <v>87</v>
      </c>
      <c r="I36" s="20" t="s">
        <v>41</v>
      </c>
      <c r="J36" s="21" t="s">
        <v>88</v>
      </c>
      <c r="K36" s="21" t="s">
        <v>88</v>
      </c>
      <c r="L36" s="21" t="s">
        <v>88</v>
      </c>
      <c r="M36" s="21" t="s">
        <v>88</v>
      </c>
      <c r="N36" s="22" t="s">
        <v>73</v>
      </c>
      <c r="O36" s="23" t="n">
        <v>2</v>
      </c>
      <c r="P36" s="24" t="n">
        <v>0.0040258151530367</v>
      </c>
      <c r="Q36" s="5"/>
      <c r="S36" s="25"/>
    </row>
    <row r="37" customFormat="false" ht="50.1" hidden="false" customHeight="true" outlineLevel="0" collapsed="false">
      <c r="H37" s="19" t="s">
        <v>89</v>
      </c>
      <c r="I37" s="20" t="s">
        <v>41</v>
      </c>
      <c r="J37" s="21" t="s">
        <v>90</v>
      </c>
      <c r="K37" s="21" t="s">
        <v>90</v>
      </c>
      <c r="L37" s="21" t="s">
        <v>90</v>
      </c>
      <c r="M37" s="21" t="s">
        <v>90</v>
      </c>
      <c r="N37" s="22" t="s">
        <v>73</v>
      </c>
      <c r="O37" s="23" t="n">
        <v>1</v>
      </c>
      <c r="P37" s="24" t="n">
        <v>0.00479552167579815</v>
      </c>
      <c r="Q37" s="5"/>
      <c r="S37" s="25"/>
    </row>
    <row r="38" customFormat="false" ht="69.95" hidden="false" customHeight="true" outlineLevel="0" collapsed="false">
      <c r="H38" s="19" t="s">
        <v>91</v>
      </c>
      <c r="I38" s="20" t="s">
        <v>41</v>
      </c>
      <c r="J38" s="21" t="s">
        <v>92</v>
      </c>
      <c r="K38" s="21" t="s">
        <v>92</v>
      </c>
      <c r="L38" s="21" t="s">
        <v>92</v>
      </c>
      <c r="M38" s="21" t="s">
        <v>92</v>
      </c>
      <c r="N38" s="22" t="s">
        <v>73</v>
      </c>
      <c r="O38" s="23" t="n">
        <v>1</v>
      </c>
      <c r="P38" s="24" t="n">
        <v>0.0354960327592405</v>
      </c>
      <c r="Q38" s="5"/>
      <c r="S38" s="25"/>
    </row>
    <row r="39" customFormat="false" ht="50.1" hidden="false" customHeight="true" outlineLevel="0" collapsed="false">
      <c r="H39" s="19" t="s">
        <v>93</v>
      </c>
      <c r="I39" s="20" t="s">
        <v>41</v>
      </c>
      <c r="J39" s="21" t="s">
        <v>94</v>
      </c>
      <c r="K39" s="21" t="s">
        <v>94</v>
      </c>
      <c r="L39" s="21" t="s">
        <v>94</v>
      </c>
      <c r="M39" s="21" t="s">
        <v>94</v>
      </c>
      <c r="N39" s="22" t="s">
        <v>45</v>
      </c>
      <c r="O39" s="23" t="n">
        <v>10</v>
      </c>
      <c r="P39" s="24" t="n">
        <v>0.00698100774484398</v>
      </c>
      <c r="Q39" s="5"/>
      <c r="S39" s="25"/>
    </row>
    <row r="40" customFormat="false" ht="50.1" hidden="false" customHeight="true" outlineLevel="0" collapsed="false">
      <c r="H40" s="19" t="s">
        <v>95</v>
      </c>
      <c r="I40" s="20" t="s">
        <v>41</v>
      </c>
      <c r="J40" s="21" t="s">
        <v>96</v>
      </c>
      <c r="K40" s="21" t="s">
        <v>96</v>
      </c>
      <c r="L40" s="21" t="s">
        <v>96</v>
      </c>
      <c r="M40" s="21" t="s">
        <v>96</v>
      </c>
      <c r="N40" s="22" t="s">
        <v>73</v>
      </c>
      <c r="O40" s="23" t="n">
        <v>5</v>
      </c>
      <c r="P40" s="24" t="n">
        <v>0.00516916398102899</v>
      </c>
      <c r="Q40" s="5"/>
      <c r="S40" s="25"/>
    </row>
    <row r="41" customFormat="false" ht="50.1" hidden="false" customHeight="true" outlineLevel="0" collapsed="false">
      <c r="H41" s="19" t="s">
        <v>97</v>
      </c>
      <c r="I41" s="20" t="s">
        <v>41</v>
      </c>
      <c r="J41" s="21" t="s">
        <v>98</v>
      </c>
      <c r="K41" s="21" t="s">
        <v>98</v>
      </c>
      <c r="L41" s="21" t="s">
        <v>98</v>
      </c>
      <c r="M41" s="21" t="s">
        <v>98</v>
      </c>
      <c r="N41" s="22" t="s">
        <v>73</v>
      </c>
      <c r="O41" s="23" t="n">
        <v>2</v>
      </c>
      <c r="P41" s="24" t="n">
        <v>0.0401861702041822</v>
      </c>
      <c r="Q41" s="5"/>
      <c r="S41" s="25"/>
    </row>
    <row r="42" customFormat="false" ht="50.1" hidden="false" customHeight="true" outlineLevel="0" collapsed="false">
      <c r="H42" s="19" t="s">
        <v>99</v>
      </c>
      <c r="I42" s="20" t="s">
        <v>41</v>
      </c>
      <c r="J42" s="21" t="s">
        <v>100</v>
      </c>
      <c r="K42" s="21" t="s">
        <v>100</v>
      </c>
      <c r="L42" s="21" t="s">
        <v>100</v>
      </c>
      <c r="M42" s="21" t="s">
        <v>100</v>
      </c>
      <c r="N42" s="26" t="s">
        <v>73</v>
      </c>
      <c r="O42" s="27" t="s">
        <v>22</v>
      </c>
      <c r="P42" s="24" t="n">
        <v>0.0043950606218636</v>
      </c>
      <c r="Q42" s="5"/>
      <c r="S42" s="25"/>
    </row>
    <row r="43" customFormat="false" ht="50.1" hidden="false" customHeight="true" outlineLevel="0" collapsed="false">
      <c r="H43" s="19" t="s">
        <v>101</v>
      </c>
      <c r="I43" s="20" t="s">
        <v>41</v>
      </c>
      <c r="J43" s="21" t="s">
        <v>102</v>
      </c>
      <c r="K43" s="21" t="s">
        <v>102</v>
      </c>
      <c r="L43" s="21" t="s">
        <v>102</v>
      </c>
      <c r="M43" s="21" t="s">
        <v>102</v>
      </c>
      <c r="N43" s="22" t="s">
        <v>73</v>
      </c>
      <c r="O43" s="23" t="n">
        <v>2</v>
      </c>
      <c r="P43" s="24" t="n">
        <v>0.00849042250386784</v>
      </c>
      <c r="Q43" s="5"/>
      <c r="S43" s="25"/>
    </row>
    <row r="44" customFormat="false" ht="50.1" hidden="false" customHeight="true" outlineLevel="0" collapsed="false">
      <c r="H44" s="19" t="s">
        <v>103</v>
      </c>
      <c r="I44" s="20" t="s">
        <v>41</v>
      </c>
      <c r="J44" s="21" t="s">
        <v>104</v>
      </c>
      <c r="K44" s="21" t="s">
        <v>104</v>
      </c>
      <c r="L44" s="21" t="s">
        <v>104</v>
      </c>
      <c r="M44" s="21" t="s">
        <v>104</v>
      </c>
      <c r="N44" s="26" t="s">
        <v>73</v>
      </c>
      <c r="O44" s="27" t="n">
        <v>1</v>
      </c>
      <c r="P44" s="24" t="n">
        <v>0.00530609742204936</v>
      </c>
      <c r="Q44" s="5"/>
      <c r="S44" s="25"/>
    </row>
    <row r="45" customFormat="false" ht="50.1" hidden="false" customHeight="true" outlineLevel="0" collapsed="false">
      <c r="H45" s="19" t="s">
        <v>105</v>
      </c>
      <c r="I45" s="20" t="s">
        <v>41</v>
      </c>
      <c r="J45" s="21" t="s">
        <v>106</v>
      </c>
      <c r="K45" s="21" t="s">
        <v>106</v>
      </c>
      <c r="L45" s="21" t="s">
        <v>106</v>
      </c>
      <c r="M45" s="21" t="s">
        <v>106</v>
      </c>
      <c r="N45" s="22" t="s">
        <v>73</v>
      </c>
      <c r="O45" s="23" t="n">
        <v>1</v>
      </c>
      <c r="P45" s="24" t="n">
        <v>0.00602815305270498</v>
      </c>
      <c r="Q45" s="5"/>
      <c r="S45" s="25"/>
    </row>
    <row r="46" customFormat="false" ht="84.95" hidden="false" customHeight="true" outlineLevel="0" collapsed="false">
      <c r="H46" s="19" t="s">
        <v>107</v>
      </c>
      <c r="I46" s="29" t="s">
        <v>108</v>
      </c>
      <c r="J46" s="21" t="s">
        <v>109</v>
      </c>
      <c r="K46" s="21" t="s">
        <v>109</v>
      </c>
      <c r="L46" s="21" t="s">
        <v>109</v>
      </c>
      <c r="M46" s="21" t="s">
        <v>109</v>
      </c>
      <c r="N46" s="22" t="s">
        <v>73</v>
      </c>
      <c r="O46" s="23" t="n">
        <v>30</v>
      </c>
      <c r="P46" s="24" t="n">
        <v>0.00998877414059909</v>
      </c>
      <c r="Q46" s="5"/>
      <c r="S46" s="25"/>
    </row>
    <row r="47" customFormat="false" ht="84.95" hidden="false" customHeight="true" outlineLevel="0" collapsed="false">
      <c r="H47" s="19" t="s">
        <v>110</v>
      </c>
      <c r="I47" s="29" t="s">
        <v>111</v>
      </c>
      <c r="J47" s="21" t="s">
        <v>112</v>
      </c>
      <c r="K47" s="21" t="s">
        <v>112</v>
      </c>
      <c r="L47" s="21" t="s">
        <v>112</v>
      </c>
      <c r="M47" s="21" t="s">
        <v>112</v>
      </c>
      <c r="N47" s="22" t="s">
        <v>73</v>
      </c>
      <c r="O47" s="23" t="n">
        <v>4</v>
      </c>
      <c r="P47" s="24" t="n">
        <v>0.00369185092236542</v>
      </c>
      <c r="Q47" s="5"/>
      <c r="S47" s="25"/>
    </row>
    <row r="48" customFormat="false" ht="84.95" hidden="false" customHeight="true" outlineLevel="0" collapsed="false">
      <c r="H48" s="19" t="s">
        <v>113</v>
      </c>
      <c r="I48" s="20" t="s">
        <v>41</v>
      </c>
      <c r="J48" s="21" t="s">
        <v>114</v>
      </c>
      <c r="K48" s="21" t="s">
        <v>114</v>
      </c>
      <c r="L48" s="21" t="s">
        <v>114</v>
      </c>
      <c r="M48" s="21" t="s">
        <v>114</v>
      </c>
      <c r="N48" s="22" t="s">
        <v>45</v>
      </c>
      <c r="O48" s="23" t="n">
        <v>65</v>
      </c>
      <c r="P48" s="24" t="n">
        <v>0.00649270319138941</v>
      </c>
      <c r="Q48" s="5"/>
      <c r="S48" s="25"/>
    </row>
    <row r="49" customFormat="false" ht="84.95" hidden="false" customHeight="true" outlineLevel="0" collapsed="false">
      <c r="H49" s="19" t="s">
        <v>115</v>
      </c>
      <c r="I49" s="20" t="s">
        <v>41</v>
      </c>
      <c r="J49" s="21" t="s">
        <v>116</v>
      </c>
      <c r="K49" s="21" t="s">
        <v>116</v>
      </c>
      <c r="L49" s="21" t="s">
        <v>116</v>
      </c>
      <c r="M49" s="21" t="s">
        <v>116</v>
      </c>
      <c r="N49" s="26" t="s">
        <v>117</v>
      </c>
      <c r="O49" s="27" t="n">
        <v>1</v>
      </c>
      <c r="P49" s="24" t="n">
        <v>0.000532734620831952</v>
      </c>
      <c r="Q49" s="5"/>
      <c r="S49" s="25"/>
    </row>
    <row r="50" customFormat="false" ht="84.95" hidden="false" customHeight="true" outlineLevel="0" collapsed="false">
      <c r="H50" s="19" t="s">
        <v>118</v>
      </c>
      <c r="I50" s="29" t="s">
        <v>119</v>
      </c>
      <c r="J50" s="21" t="s">
        <v>120</v>
      </c>
      <c r="K50" s="21" t="s">
        <v>120</v>
      </c>
      <c r="L50" s="21" t="s">
        <v>120</v>
      </c>
      <c r="M50" s="21" t="s">
        <v>120</v>
      </c>
      <c r="N50" s="22" t="s">
        <v>73</v>
      </c>
      <c r="O50" s="23" t="n">
        <v>7</v>
      </c>
      <c r="P50" s="24" t="n">
        <v>0.00170608262321433</v>
      </c>
      <c r="Q50" s="5"/>
      <c r="S50" s="25"/>
    </row>
    <row r="51" customFormat="false" ht="50.1" hidden="false" customHeight="true" outlineLevel="0" collapsed="false">
      <c r="H51" s="19" t="s">
        <v>121</v>
      </c>
      <c r="I51" s="20" t="s">
        <v>41</v>
      </c>
      <c r="J51" s="21" t="s">
        <v>122</v>
      </c>
      <c r="K51" s="21" t="s">
        <v>122</v>
      </c>
      <c r="L51" s="21" t="s">
        <v>122</v>
      </c>
      <c r="M51" s="21" t="s">
        <v>122</v>
      </c>
      <c r="N51" s="22" t="s">
        <v>45</v>
      </c>
      <c r="O51" s="23" t="n">
        <v>20</v>
      </c>
      <c r="P51" s="24" t="n">
        <v>0.00399550965623964</v>
      </c>
      <c r="Q51" s="5"/>
      <c r="S51" s="25"/>
    </row>
    <row r="52" customFormat="false" ht="50.1" hidden="false" customHeight="true" outlineLevel="0" collapsed="false">
      <c r="H52" s="19" t="s">
        <v>123</v>
      </c>
      <c r="I52" s="20" t="s">
        <v>41</v>
      </c>
      <c r="J52" s="21" t="s">
        <v>124</v>
      </c>
      <c r="K52" s="21" t="s">
        <v>124</v>
      </c>
      <c r="L52" s="21" t="s">
        <v>124</v>
      </c>
      <c r="M52" s="21" t="s">
        <v>124</v>
      </c>
      <c r="N52" s="22" t="s">
        <v>73</v>
      </c>
      <c r="O52" s="23" t="n">
        <v>7</v>
      </c>
      <c r="P52" s="24" t="n">
        <v>0.000932285586455915</v>
      </c>
      <c r="Q52" s="5"/>
      <c r="S52" s="25"/>
    </row>
    <row r="53" customFormat="false" ht="50.1" hidden="false" customHeight="true" outlineLevel="0" collapsed="false">
      <c r="H53" s="19" t="s">
        <v>125</v>
      </c>
      <c r="I53" s="20" t="s">
        <v>41</v>
      </c>
      <c r="J53" s="21" t="s">
        <v>126</v>
      </c>
      <c r="K53" s="21" t="s">
        <v>126</v>
      </c>
      <c r="L53" s="21" t="s">
        <v>126</v>
      </c>
      <c r="M53" s="21" t="s">
        <v>126</v>
      </c>
      <c r="N53" s="22" t="s">
        <v>73</v>
      </c>
      <c r="O53" s="23" t="n">
        <v>1</v>
      </c>
      <c r="P53" s="24" t="n">
        <v>6.6591827603994E-005</v>
      </c>
      <c r="Q53" s="5"/>
      <c r="S53" s="25"/>
    </row>
    <row r="54" customFormat="false" ht="50.1" hidden="false" customHeight="true" outlineLevel="0" collapsed="false">
      <c r="H54" s="19" t="s">
        <v>127</v>
      </c>
      <c r="I54" s="29" t="s">
        <v>128</v>
      </c>
      <c r="J54" s="21" t="s">
        <v>129</v>
      </c>
      <c r="K54" s="21" t="s">
        <v>129</v>
      </c>
      <c r="L54" s="21" t="s">
        <v>129</v>
      </c>
      <c r="M54" s="21" t="s">
        <v>129</v>
      </c>
      <c r="N54" s="22" t="s">
        <v>73</v>
      </c>
      <c r="O54" s="23" t="n">
        <v>3</v>
      </c>
      <c r="P54" s="24" t="n">
        <v>0.00539393803592351</v>
      </c>
      <c r="Q54" s="5"/>
      <c r="S54" s="25"/>
    </row>
    <row r="55" customFormat="false" ht="50.1" hidden="false" customHeight="true" outlineLevel="0" collapsed="false">
      <c r="H55" s="19" t="s">
        <v>130</v>
      </c>
      <c r="I55" s="29" t="s">
        <v>131</v>
      </c>
      <c r="J55" s="21" t="s">
        <v>132</v>
      </c>
      <c r="K55" s="21" t="s">
        <v>132</v>
      </c>
      <c r="L55" s="21" t="s">
        <v>132</v>
      </c>
      <c r="M55" s="21" t="s">
        <v>132</v>
      </c>
      <c r="N55" s="22" t="s">
        <v>73</v>
      </c>
      <c r="O55" s="23" t="n">
        <v>4</v>
      </c>
      <c r="P55" s="24" t="n">
        <v>0.0287676695249254</v>
      </c>
      <c r="Q55" s="5"/>
      <c r="S55" s="25"/>
    </row>
    <row r="56" customFormat="false" ht="50.1" hidden="false" customHeight="true" outlineLevel="0" collapsed="false">
      <c r="H56" s="15" t="s">
        <v>133</v>
      </c>
      <c r="I56" s="15"/>
      <c r="J56" s="15"/>
      <c r="K56" s="15"/>
      <c r="L56" s="15"/>
      <c r="M56" s="15"/>
      <c r="N56" s="15"/>
      <c r="O56" s="15"/>
      <c r="P56" s="15"/>
      <c r="Q56" s="5"/>
      <c r="S56" s="25"/>
    </row>
    <row r="57" customFormat="false" ht="50.1" hidden="false" customHeight="true" outlineLevel="0" collapsed="false">
      <c r="H57" s="19" t="s">
        <v>134</v>
      </c>
      <c r="I57" s="29" t="s">
        <v>135</v>
      </c>
      <c r="J57" s="30" t="s">
        <v>136</v>
      </c>
      <c r="K57" s="30"/>
      <c r="L57" s="30"/>
      <c r="M57" s="30"/>
      <c r="N57" s="22" t="s">
        <v>73</v>
      </c>
      <c r="O57" s="23" t="n">
        <v>30</v>
      </c>
      <c r="P57" s="24" t="n">
        <v>0.00635286035342102</v>
      </c>
      <c r="Q57" s="5"/>
      <c r="S57" s="25"/>
    </row>
    <row r="58" customFormat="false" ht="50.1" hidden="false" customHeight="true" outlineLevel="0" collapsed="false">
      <c r="H58" s="19" t="s">
        <v>137</v>
      </c>
      <c r="I58" s="29" t="s">
        <v>138</v>
      </c>
      <c r="J58" s="30" t="s">
        <v>139</v>
      </c>
      <c r="K58" s="30" t="s">
        <v>139</v>
      </c>
      <c r="L58" s="30" t="s">
        <v>139</v>
      </c>
      <c r="M58" s="30" t="s">
        <v>139</v>
      </c>
      <c r="N58" s="22" t="s">
        <v>73</v>
      </c>
      <c r="O58" s="23" t="n">
        <v>2</v>
      </c>
      <c r="P58" s="24" t="n">
        <v>0.000852375393331123</v>
      </c>
      <c r="Q58" s="5"/>
      <c r="S58" s="25"/>
    </row>
    <row r="59" customFormat="false" ht="50.1" hidden="false" customHeight="true" outlineLevel="0" collapsed="false">
      <c r="H59" s="19" t="s">
        <v>140</v>
      </c>
      <c r="I59" s="29" t="s">
        <v>141</v>
      </c>
      <c r="J59" s="30" t="s">
        <v>142</v>
      </c>
      <c r="K59" s="30" t="s">
        <v>142</v>
      </c>
      <c r="L59" s="30" t="s">
        <v>142</v>
      </c>
      <c r="M59" s="30" t="s">
        <v>142</v>
      </c>
      <c r="N59" s="22" t="s">
        <v>73</v>
      </c>
      <c r="O59" s="23" t="n">
        <v>6</v>
      </c>
      <c r="P59" s="24" t="n">
        <v>0.00207766502124461</v>
      </c>
      <c r="Q59" s="5"/>
      <c r="S59" s="25"/>
    </row>
    <row r="60" customFormat="false" ht="50.1" hidden="false" customHeight="true" outlineLevel="0" collapsed="false">
      <c r="H60" s="19" t="s">
        <v>143</v>
      </c>
      <c r="I60" s="29" t="s">
        <v>144</v>
      </c>
      <c r="J60" s="30" t="s">
        <v>145</v>
      </c>
      <c r="K60" s="30" t="s">
        <v>145</v>
      </c>
      <c r="L60" s="30" t="s">
        <v>145</v>
      </c>
      <c r="M60" s="30" t="s">
        <v>145</v>
      </c>
      <c r="N60" s="22" t="s">
        <v>73</v>
      </c>
      <c r="O60" s="23" t="n">
        <v>3</v>
      </c>
      <c r="P60" s="24" t="n">
        <v>0.000363591378717807</v>
      </c>
      <c r="Q60" s="5"/>
      <c r="S60" s="25"/>
    </row>
    <row r="61" customFormat="false" ht="50.1" hidden="false" customHeight="true" outlineLevel="0" collapsed="false">
      <c r="H61" s="19" t="s">
        <v>146</v>
      </c>
      <c r="I61" s="29" t="s">
        <v>147</v>
      </c>
      <c r="J61" s="30" t="s">
        <v>148</v>
      </c>
      <c r="K61" s="30" t="s">
        <v>148</v>
      </c>
      <c r="L61" s="30" t="s">
        <v>148</v>
      </c>
      <c r="M61" s="30" t="s">
        <v>148</v>
      </c>
      <c r="N61" s="22" t="s">
        <v>73</v>
      </c>
      <c r="O61" s="23" t="n">
        <v>6</v>
      </c>
      <c r="P61" s="24" t="n">
        <v>0.00319640772499171</v>
      </c>
      <c r="Q61" s="5"/>
      <c r="S61" s="25"/>
    </row>
    <row r="62" customFormat="false" ht="50.1" hidden="false" customHeight="true" outlineLevel="0" collapsed="false">
      <c r="H62" s="19" t="s">
        <v>149</v>
      </c>
      <c r="I62" s="29" t="s">
        <v>150</v>
      </c>
      <c r="J62" s="30" t="s">
        <v>151</v>
      </c>
      <c r="K62" s="30" t="s">
        <v>151</v>
      </c>
      <c r="L62" s="30" t="s">
        <v>151</v>
      </c>
      <c r="M62" s="30" t="s">
        <v>151</v>
      </c>
      <c r="N62" s="22" t="s">
        <v>73</v>
      </c>
      <c r="O62" s="23" t="n">
        <v>3</v>
      </c>
      <c r="P62" s="24" t="n">
        <v>0.00145436551487123</v>
      </c>
      <c r="Q62" s="5"/>
      <c r="S62" s="25"/>
    </row>
    <row r="63" customFormat="false" ht="50.1" hidden="false" customHeight="true" outlineLevel="0" collapsed="false">
      <c r="H63" s="19" t="s">
        <v>152</v>
      </c>
      <c r="I63" s="29" t="s">
        <v>153</v>
      </c>
      <c r="J63" s="30" t="s">
        <v>154</v>
      </c>
      <c r="K63" s="30" t="s">
        <v>154</v>
      </c>
      <c r="L63" s="30" t="s">
        <v>154</v>
      </c>
      <c r="M63" s="30" t="s">
        <v>154</v>
      </c>
      <c r="N63" s="22" t="s">
        <v>73</v>
      </c>
      <c r="O63" s="23" t="n">
        <v>2</v>
      </c>
      <c r="P63" s="24" t="n">
        <v>0.000514088909102833</v>
      </c>
      <c r="Q63" s="5"/>
      <c r="S63" s="25"/>
    </row>
    <row r="64" customFormat="false" ht="50.1" hidden="false" customHeight="true" outlineLevel="0" collapsed="false">
      <c r="H64" s="19" t="s">
        <v>155</v>
      </c>
      <c r="I64" s="29" t="s">
        <v>156</v>
      </c>
      <c r="J64" s="30" t="s">
        <v>157</v>
      </c>
      <c r="K64" s="30" t="s">
        <v>157</v>
      </c>
      <c r="L64" s="30" t="s">
        <v>157</v>
      </c>
      <c r="M64" s="30" t="s">
        <v>157</v>
      </c>
      <c r="N64" s="22" t="s">
        <v>73</v>
      </c>
      <c r="O64" s="23" t="n">
        <v>3</v>
      </c>
      <c r="P64" s="24" t="n">
        <v>0.000475465649092517</v>
      </c>
      <c r="Q64" s="5"/>
      <c r="S64" s="25"/>
    </row>
    <row r="65" customFormat="false" ht="50.1" hidden="false" customHeight="true" outlineLevel="0" collapsed="false">
      <c r="H65" s="19" t="s">
        <v>158</v>
      </c>
      <c r="I65" s="29" t="s">
        <v>159</v>
      </c>
      <c r="J65" s="30" t="s">
        <v>160</v>
      </c>
      <c r="K65" s="30" t="s">
        <v>160</v>
      </c>
      <c r="L65" s="30" t="s">
        <v>160</v>
      </c>
      <c r="M65" s="30" t="s">
        <v>160</v>
      </c>
      <c r="N65" s="22" t="s">
        <v>73</v>
      </c>
      <c r="O65" s="23" t="n">
        <v>18</v>
      </c>
      <c r="P65" s="24" t="n">
        <v>0.00407541984936443</v>
      </c>
      <c r="Q65" s="5"/>
      <c r="S65" s="25"/>
    </row>
    <row r="66" customFormat="false" ht="50.1" hidden="false" customHeight="true" outlineLevel="0" collapsed="false">
      <c r="H66" s="19" t="s">
        <v>161</v>
      </c>
      <c r="I66" s="29" t="s">
        <v>162</v>
      </c>
      <c r="J66" s="30" t="s">
        <v>163</v>
      </c>
      <c r="K66" s="30" t="s">
        <v>163</v>
      </c>
      <c r="L66" s="30" t="s">
        <v>163</v>
      </c>
      <c r="M66" s="30" t="s">
        <v>163</v>
      </c>
      <c r="N66" s="22" t="s">
        <v>73</v>
      </c>
      <c r="O66" s="23" t="n">
        <v>2</v>
      </c>
      <c r="P66" s="24" t="n">
        <v>0.000287676695249254</v>
      </c>
      <c r="Q66" s="5"/>
      <c r="S66" s="25"/>
    </row>
    <row r="67" customFormat="false" ht="50.1" hidden="false" customHeight="true" outlineLevel="0" collapsed="false">
      <c r="H67" s="19" t="s">
        <v>164</v>
      </c>
      <c r="I67" s="29" t="s">
        <v>165</v>
      </c>
      <c r="J67" s="30" t="s">
        <v>166</v>
      </c>
      <c r="K67" s="30" t="s">
        <v>166</v>
      </c>
      <c r="L67" s="30" t="s">
        <v>166</v>
      </c>
      <c r="M67" s="30" t="s">
        <v>166</v>
      </c>
      <c r="N67" s="22" t="s">
        <v>73</v>
      </c>
      <c r="O67" s="23" t="n">
        <v>11</v>
      </c>
      <c r="P67" s="24" t="n">
        <v>0.00300329142494013</v>
      </c>
      <c r="Q67" s="5"/>
      <c r="S67" s="25"/>
    </row>
    <row r="68" customFormat="false" ht="50.1" hidden="false" customHeight="true" outlineLevel="0" collapsed="false">
      <c r="H68" s="19" t="s">
        <v>167</v>
      </c>
      <c r="I68" s="29" t="s">
        <v>168</v>
      </c>
      <c r="J68" s="30" t="s">
        <v>169</v>
      </c>
      <c r="K68" s="30" t="s">
        <v>169</v>
      </c>
      <c r="L68" s="30" t="s">
        <v>169</v>
      </c>
      <c r="M68" s="30" t="s">
        <v>169</v>
      </c>
      <c r="N68" s="22" t="s">
        <v>73</v>
      </c>
      <c r="O68" s="23" t="n">
        <v>2</v>
      </c>
      <c r="P68" s="24" t="n">
        <v>0.000500770543582035</v>
      </c>
      <c r="Q68" s="5"/>
      <c r="S68" s="25"/>
    </row>
    <row r="69" customFormat="false" ht="60" hidden="false" customHeight="true" outlineLevel="0" collapsed="false">
      <c r="H69" s="19" t="s">
        <v>170</v>
      </c>
      <c r="I69" s="29" t="s">
        <v>171</v>
      </c>
      <c r="J69" s="30" t="s">
        <v>172</v>
      </c>
      <c r="K69" s="30" t="s">
        <v>172</v>
      </c>
      <c r="L69" s="30" t="s">
        <v>172</v>
      </c>
      <c r="M69" s="30" t="s">
        <v>172</v>
      </c>
      <c r="N69" s="22" t="s">
        <v>73</v>
      </c>
      <c r="O69" s="23" t="n">
        <v>1</v>
      </c>
      <c r="P69" s="24" t="n">
        <v>0.00259574944000368</v>
      </c>
      <c r="Q69" s="5"/>
      <c r="S69" s="25"/>
    </row>
    <row r="70" customFormat="false" ht="60" hidden="false" customHeight="true" outlineLevel="0" collapsed="false">
      <c r="H70" s="19" t="s">
        <v>173</v>
      </c>
      <c r="I70" s="20" t="s">
        <v>41</v>
      </c>
      <c r="J70" s="30" t="s">
        <v>174</v>
      </c>
      <c r="K70" s="30" t="s">
        <v>174</v>
      </c>
      <c r="L70" s="30" t="s">
        <v>174</v>
      </c>
      <c r="M70" s="30" t="s">
        <v>174</v>
      </c>
      <c r="N70" s="22" t="s">
        <v>73</v>
      </c>
      <c r="O70" s="23" t="n">
        <v>1</v>
      </c>
      <c r="P70" s="24" t="n">
        <v>0.00399550965623964</v>
      </c>
      <c r="Q70" s="5"/>
      <c r="S70" s="25"/>
    </row>
    <row r="71" customFormat="false" ht="60" hidden="false" customHeight="true" outlineLevel="0" collapsed="false">
      <c r="H71" s="19" t="s">
        <v>175</v>
      </c>
      <c r="I71" s="29" t="s">
        <v>176</v>
      </c>
      <c r="J71" s="30" t="s">
        <v>177</v>
      </c>
      <c r="K71" s="30" t="s">
        <v>177</v>
      </c>
      <c r="L71" s="30" t="s">
        <v>177</v>
      </c>
      <c r="M71" s="30" t="s">
        <v>177</v>
      </c>
      <c r="N71" s="22" t="s">
        <v>73</v>
      </c>
      <c r="O71" s="23" t="n">
        <v>1</v>
      </c>
      <c r="P71" s="24" t="n">
        <v>0.00120264840652813</v>
      </c>
      <c r="Q71" s="5"/>
      <c r="S71" s="25"/>
    </row>
    <row r="72" customFormat="false" ht="60" hidden="false" customHeight="true" outlineLevel="0" collapsed="false">
      <c r="H72" s="19" t="s">
        <v>178</v>
      </c>
      <c r="I72" s="29" t="s">
        <v>179</v>
      </c>
      <c r="J72" s="30" t="s">
        <v>180</v>
      </c>
      <c r="K72" s="30" t="s">
        <v>180</v>
      </c>
      <c r="L72" s="30" t="s">
        <v>180</v>
      </c>
      <c r="M72" s="30" t="s">
        <v>180</v>
      </c>
      <c r="N72" s="22" t="s">
        <v>73</v>
      </c>
      <c r="O72" s="23" t="n">
        <v>1</v>
      </c>
      <c r="P72" s="24" t="n">
        <v>0.00281550247109686</v>
      </c>
      <c r="Q72" s="5"/>
      <c r="S72" s="25"/>
    </row>
    <row r="73" customFormat="false" ht="60" hidden="false" customHeight="true" outlineLevel="0" collapsed="false">
      <c r="H73" s="19" t="s">
        <v>181</v>
      </c>
      <c r="I73" s="29" t="s">
        <v>182</v>
      </c>
      <c r="J73" s="30" t="s">
        <v>183</v>
      </c>
      <c r="K73" s="30" t="s">
        <v>183</v>
      </c>
      <c r="L73" s="30" t="s">
        <v>183</v>
      </c>
      <c r="M73" s="30" t="s">
        <v>183</v>
      </c>
      <c r="N73" s="22" t="s">
        <v>73</v>
      </c>
      <c r="O73" s="23" t="n">
        <v>1</v>
      </c>
      <c r="P73" s="24" t="n">
        <v>0.00330695015881434</v>
      </c>
      <c r="Q73" s="5"/>
      <c r="S73" s="25"/>
    </row>
    <row r="74" customFormat="false" ht="50.1" hidden="false" customHeight="true" outlineLevel="0" collapsed="false">
      <c r="H74" s="19" t="s">
        <v>184</v>
      </c>
      <c r="I74" s="29" t="s">
        <v>185</v>
      </c>
      <c r="J74" s="30" t="s">
        <v>186</v>
      </c>
      <c r="K74" s="30" t="s">
        <v>186</v>
      </c>
      <c r="L74" s="30" t="s">
        <v>186</v>
      </c>
      <c r="M74" s="30" t="s">
        <v>186</v>
      </c>
      <c r="N74" s="22" t="s">
        <v>73</v>
      </c>
      <c r="O74" s="23" t="n">
        <v>1</v>
      </c>
      <c r="P74" s="24" t="n">
        <v>0.00387431253000037</v>
      </c>
      <c r="Q74" s="5"/>
      <c r="S74" s="25"/>
    </row>
    <row r="75" customFormat="false" ht="50.1" hidden="false" customHeight="true" outlineLevel="0" collapsed="false">
      <c r="H75" s="19" t="s">
        <v>187</v>
      </c>
      <c r="I75" s="29" t="s">
        <v>188</v>
      </c>
      <c r="J75" s="30" t="s">
        <v>189</v>
      </c>
      <c r="K75" s="30" t="s">
        <v>189</v>
      </c>
      <c r="L75" s="30" t="s">
        <v>189</v>
      </c>
      <c r="M75" s="30" t="s">
        <v>189</v>
      </c>
      <c r="N75" s="22" t="s">
        <v>73</v>
      </c>
      <c r="O75" s="23" t="n">
        <v>1</v>
      </c>
      <c r="P75" s="24" t="n">
        <v>0.00116535698306989</v>
      </c>
      <c r="Q75" s="5"/>
      <c r="S75" s="25"/>
    </row>
    <row r="76" customFormat="false" ht="50.1" hidden="false" customHeight="true" outlineLevel="0" collapsed="false">
      <c r="H76" s="19" t="s">
        <v>190</v>
      </c>
      <c r="I76" s="29" t="s">
        <v>191</v>
      </c>
      <c r="J76" s="30" t="s">
        <v>192</v>
      </c>
      <c r="K76" s="30" t="s">
        <v>192</v>
      </c>
      <c r="L76" s="30" t="s">
        <v>192</v>
      </c>
      <c r="M76" s="30" t="s">
        <v>192</v>
      </c>
      <c r="N76" s="22" t="s">
        <v>73</v>
      </c>
      <c r="O76" s="23" t="n">
        <v>5</v>
      </c>
      <c r="P76" s="24" t="n">
        <v>0.0011320610692679</v>
      </c>
      <c r="Q76" s="5"/>
      <c r="S76" s="25"/>
    </row>
    <row r="77" customFormat="false" ht="50.1" hidden="false" customHeight="true" outlineLevel="0" collapsed="false">
      <c r="H77" s="19" t="s">
        <v>193</v>
      </c>
      <c r="I77" s="29" t="s">
        <v>191</v>
      </c>
      <c r="J77" s="30" t="s">
        <v>194</v>
      </c>
      <c r="K77" s="30" t="s">
        <v>194</v>
      </c>
      <c r="L77" s="30" t="s">
        <v>194</v>
      </c>
      <c r="M77" s="30" t="s">
        <v>194</v>
      </c>
      <c r="N77" s="22" t="s">
        <v>73</v>
      </c>
      <c r="O77" s="23" t="n">
        <v>12</v>
      </c>
      <c r="P77" s="24" t="n">
        <v>0.00271694656624295</v>
      </c>
      <c r="Q77" s="5"/>
      <c r="S77" s="25"/>
    </row>
    <row r="78" customFormat="false" ht="50.1" hidden="false" customHeight="true" outlineLevel="0" collapsed="false">
      <c r="H78" s="19" t="s">
        <v>195</v>
      </c>
      <c r="I78" s="29" t="s">
        <v>191</v>
      </c>
      <c r="J78" s="30" t="s">
        <v>196</v>
      </c>
      <c r="K78" s="30" t="s">
        <v>196</v>
      </c>
      <c r="L78" s="30" t="s">
        <v>196</v>
      </c>
      <c r="M78" s="30" t="s">
        <v>196</v>
      </c>
      <c r="N78" s="22" t="s">
        <v>73</v>
      </c>
      <c r="O78" s="23" t="n">
        <v>2</v>
      </c>
      <c r="P78" s="24" t="n">
        <v>0.000452824427707159</v>
      </c>
      <c r="Q78" s="5"/>
      <c r="S78" s="25"/>
    </row>
    <row r="79" customFormat="false" ht="50.1" hidden="false" customHeight="true" outlineLevel="0" collapsed="false">
      <c r="H79" s="19" t="s">
        <v>197</v>
      </c>
      <c r="I79" s="29" t="s">
        <v>198</v>
      </c>
      <c r="J79" s="30" t="s">
        <v>199</v>
      </c>
      <c r="K79" s="30" t="s">
        <v>199</v>
      </c>
      <c r="L79" s="30" t="s">
        <v>199</v>
      </c>
      <c r="M79" s="30" t="s">
        <v>199</v>
      </c>
      <c r="N79" s="22" t="s">
        <v>73</v>
      </c>
      <c r="O79" s="23" t="n">
        <v>14</v>
      </c>
      <c r="P79" s="24" t="n">
        <v>0.00180863403772448</v>
      </c>
      <c r="Q79" s="5"/>
      <c r="S79" s="25"/>
    </row>
    <row r="80" customFormat="false" ht="50.1" hidden="false" customHeight="true" outlineLevel="0" collapsed="false">
      <c r="H80" s="19" t="s">
        <v>200</v>
      </c>
      <c r="I80" s="29" t="s">
        <v>198</v>
      </c>
      <c r="J80" s="30" t="s">
        <v>201</v>
      </c>
      <c r="K80" s="30" t="s">
        <v>201</v>
      </c>
      <c r="L80" s="30" t="s">
        <v>201</v>
      </c>
      <c r="M80" s="30" t="s">
        <v>201</v>
      </c>
      <c r="N80" s="22" t="s">
        <v>73</v>
      </c>
      <c r="O80" s="23" t="n">
        <v>10</v>
      </c>
      <c r="P80" s="24" t="n">
        <v>0.00129188145551748</v>
      </c>
      <c r="Q80" s="5"/>
      <c r="S80" s="25"/>
    </row>
    <row r="81" customFormat="false" ht="50.1" hidden="false" customHeight="true" outlineLevel="0" collapsed="false">
      <c r="H81" s="19" t="s">
        <v>202</v>
      </c>
      <c r="I81" s="29" t="s">
        <v>203</v>
      </c>
      <c r="J81" s="30" t="s">
        <v>204</v>
      </c>
      <c r="K81" s="30" t="s">
        <v>204</v>
      </c>
      <c r="L81" s="30" t="s">
        <v>204</v>
      </c>
      <c r="M81" s="30" t="s">
        <v>204</v>
      </c>
      <c r="N81" s="22" t="s">
        <v>73</v>
      </c>
      <c r="O81" s="23" t="n">
        <v>2</v>
      </c>
      <c r="P81" s="24" t="n">
        <v>0.00106014189545558</v>
      </c>
      <c r="Q81" s="5"/>
      <c r="S81" s="25"/>
    </row>
    <row r="82" customFormat="false" ht="50.1" hidden="false" customHeight="true" outlineLevel="0" collapsed="false">
      <c r="H82" s="19" t="s">
        <v>205</v>
      </c>
      <c r="I82" s="29" t="s">
        <v>206</v>
      </c>
      <c r="J82" s="30" t="s">
        <v>207</v>
      </c>
      <c r="K82" s="30" t="s">
        <v>207</v>
      </c>
      <c r="L82" s="30" t="s">
        <v>207</v>
      </c>
      <c r="M82" s="30" t="s">
        <v>207</v>
      </c>
      <c r="N82" s="22" t="s">
        <v>45</v>
      </c>
      <c r="O82" s="23" t="n">
        <v>20</v>
      </c>
      <c r="P82" s="24" t="n">
        <v>0.000266367310415976</v>
      </c>
      <c r="Q82" s="5"/>
      <c r="S82" s="25"/>
    </row>
    <row r="83" customFormat="false" ht="50.1" hidden="false" customHeight="true" outlineLevel="0" collapsed="false">
      <c r="H83" s="19" t="s">
        <v>208</v>
      </c>
      <c r="I83" s="29" t="s">
        <v>209</v>
      </c>
      <c r="J83" s="30" t="s">
        <v>210</v>
      </c>
      <c r="K83" s="30" t="s">
        <v>210</v>
      </c>
      <c r="L83" s="30" t="s">
        <v>210</v>
      </c>
      <c r="M83" s="30" t="s">
        <v>210</v>
      </c>
      <c r="N83" s="22" t="s">
        <v>45</v>
      </c>
      <c r="O83" s="23" t="n">
        <v>35</v>
      </c>
      <c r="P83" s="24" t="n">
        <v>0.00186457117291183</v>
      </c>
      <c r="Q83" s="5"/>
      <c r="S83" s="25"/>
    </row>
    <row r="84" customFormat="false" ht="50.1" hidden="false" customHeight="true" outlineLevel="0" collapsed="false">
      <c r="H84" s="19" t="s">
        <v>211</v>
      </c>
      <c r="I84" s="29" t="s">
        <v>212</v>
      </c>
      <c r="J84" s="30" t="s">
        <v>213</v>
      </c>
      <c r="K84" s="30" t="s">
        <v>213</v>
      </c>
      <c r="L84" s="30" t="s">
        <v>213</v>
      </c>
      <c r="M84" s="30" t="s">
        <v>213</v>
      </c>
      <c r="N84" s="22" t="s">
        <v>45</v>
      </c>
      <c r="O84" s="23" t="n">
        <v>50</v>
      </c>
      <c r="P84" s="24" t="n">
        <v>0.00379573417342766</v>
      </c>
      <c r="Q84" s="5"/>
      <c r="S84" s="25"/>
    </row>
    <row r="85" customFormat="false" ht="50.1" hidden="false" customHeight="true" outlineLevel="0" collapsed="false">
      <c r="H85" s="19" t="s">
        <v>214</v>
      </c>
      <c r="I85" s="29" t="s">
        <v>215</v>
      </c>
      <c r="J85" s="30" t="s">
        <v>216</v>
      </c>
      <c r="K85" s="30" t="s">
        <v>216</v>
      </c>
      <c r="L85" s="30" t="s">
        <v>216</v>
      </c>
      <c r="M85" s="30" t="s">
        <v>216</v>
      </c>
      <c r="N85" s="22" t="s">
        <v>45</v>
      </c>
      <c r="O85" s="23" t="n">
        <v>130</v>
      </c>
      <c r="P85" s="24" t="n">
        <v>0.00155824876593346</v>
      </c>
      <c r="Q85" s="5"/>
      <c r="S85" s="25"/>
    </row>
    <row r="86" customFormat="false" ht="50.1" hidden="false" customHeight="true" outlineLevel="0" collapsed="false">
      <c r="H86" s="19" t="s">
        <v>217</v>
      </c>
      <c r="I86" s="29" t="s">
        <v>218</v>
      </c>
      <c r="J86" s="30" t="s">
        <v>219</v>
      </c>
      <c r="K86" s="30" t="s">
        <v>219</v>
      </c>
      <c r="L86" s="30" t="s">
        <v>219</v>
      </c>
      <c r="M86" s="30" t="s">
        <v>219</v>
      </c>
      <c r="N86" s="22" t="s">
        <v>45</v>
      </c>
      <c r="O86" s="23" t="n">
        <v>90</v>
      </c>
      <c r="P86" s="24" t="n">
        <v>0.00167811405562065</v>
      </c>
      <c r="Q86" s="5"/>
      <c r="S86" s="25"/>
    </row>
    <row r="87" customFormat="false" ht="50.1" hidden="false" customHeight="true" outlineLevel="0" collapsed="false">
      <c r="H87" s="19" t="s">
        <v>220</v>
      </c>
      <c r="I87" s="29" t="s">
        <v>221</v>
      </c>
      <c r="J87" s="30" t="s">
        <v>222</v>
      </c>
      <c r="K87" s="30" t="s">
        <v>222</v>
      </c>
      <c r="L87" s="30" t="s">
        <v>222</v>
      </c>
      <c r="M87" s="30" t="s">
        <v>222</v>
      </c>
      <c r="N87" s="22" t="s">
        <v>45</v>
      </c>
      <c r="O87" s="23" t="n">
        <v>350</v>
      </c>
      <c r="P87" s="24" t="n">
        <v>0.010721284244243</v>
      </c>
      <c r="Q87" s="5"/>
      <c r="S87" s="25"/>
    </row>
    <row r="88" customFormat="false" ht="50.1" hidden="false" customHeight="true" outlineLevel="0" collapsed="false">
      <c r="H88" s="19" t="s">
        <v>223</v>
      </c>
      <c r="I88" s="20" t="s">
        <v>41</v>
      </c>
      <c r="J88" s="30" t="s">
        <v>224</v>
      </c>
      <c r="K88" s="30" t="s">
        <v>224</v>
      </c>
      <c r="L88" s="30" t="s">
        <v>224</v>
      </c>
      <c r="M88" s="30" t="s">
        <v>224</v>
      </c>
      <c r="N88" s="22" t="s">
        <v>73</v>
      </c>
      <c r="O88" s="23" t="n">
        <v>1</v>
      </c>
      <c r="P88" s="24" t="n">
        <v>0.00066591827603994</v>
      </c>
      <c r="Q88" s="5"/>
      <c r="S88" s="25"/>
    </row>
    <row r="89" customFormat="false" ht="50.1" hidden="false" customHeight="true" outlineLevel="0" collapsed="false">
      <c r="H89" s="19" t="s">
        <v>225</v>
      </c>
      <c r="I89" s="29" t="s">
        <v>226</v>
      </c>
      <c r="J89" s="30" t="s">
        <v>227</v>
      </c>
      <c r="K89" s="30" t="s">
        <v>227</v>
      </c>
      <c r="L89" s="30" t="s">
        <v>227</v>
      </c>
      <c r="M89" s="30" t="s">
        <v>227</v>
      </c>
      <c r="N89" s="22" t="s">
        <v>73</v>
      </c>
      <c r="O89" s="23" t="n">
        <v>1</v>
      </c>
      <c r="P89" s="24" t="n">
        <v>0.000363591378717807</v>
      </c>
      <c r="Q89" s="5"/>
      <c r="S89" s="25"/>
    </row>
    <row r="90" customFormat="false" ht="50.1" hidden="false" customHeight="true" outlineLevel="0" collapsed="false">
      <c r="H90" s="19" t="s">
        <v>228</v>
      </c>
      <c r="I90" s="29" t="s">
        <v>229</v>
      </c>
      <c r="J90" s="30" t="s">
        <v>230</v>
      </c>
      <c r="K90" s="30" t="s">
        <v>230</v>
      </c>
      <c r="L90" s="30" t="s">
        <v>230</v>
      </c>
      <c r="M90" s="30" t="s">
        <v>230</v>
      </c>
      <c r="N90" s="22" t="s">
        <v>45</v>
      </c>
      <c r="O90" s="23" t="n">
        <v>130</v>
      </c>
      <c r="P90" s="24" t="n">
        <v>0.00155824876593346</v>
      </c>
      <c r="Q90" s="5"/>
      <c r="S90" s="25"/>
    </row>
    <row r="91" customFormat="false" ht="50.1" hidden="false" customHeight="true" outlineLevel="0" collapsed="false">
      <c r="H91" s="19" t="s">
        <v>231</v>
      </c>
      <c r="I91" s="29" t="s">
        <v>232</v>
      </c>
      <c r="J91" s="30" t="s">
        <v>233</v>
      </c>
      <c r="K91" s="30" t="s">
        <v>233</v>
      </c>
      <c r="L91" s="30" t="s">
        <v>233</v>
      </c>
      <c r="M91" s="30" t="s">
        <v>233</v>
      </c>
      <c r="N91" s="22" t="s">
        <v>45</v>
      </c>
      <c r="O91" s="23" t="n">
        <v>450</v>
      </c>
      <c r="P91" s="24" t="n">
        <v>0.00839057027810324</v>
      </c>
      <c r="Q91" s="5"/>
      <c r="S91" s="25"/>
    </row>
    <row r="92" customFormat="false" ht="50.1" hidden="false" customHeight="true" outlineLevel="0" collapsed="false">
      <c r="H92" s="19" t="s">
        <v>234</v>
      </c>
      <c r="I92" s="29" t="s">
        <v>235</v>
      </c>
      <c r="J92" s="30" t="s">
        <v>236</v>
      </c>
      <c r="K92" s="30" t="s">
        <v>236</v>
      </c>
      <c r="L92" s="30" t="s">
        <v>236</v>
      </c>
      <c r="M92" s="30" t="s">
        <v>236</v>
      </c>
      <c r="N92" s="22" t="s">
        <v>45</v>
      </c>
      <c r="O92" s="23" t="n">
        <v>50</v>
      </c>
      <c r="P92" s="24" t="n">
        <v>0.00266367310415976</v>
      </c>
      <c r="Q92" s="5"/>
      <c r="S92" s="25"/>
    </row>
    <row r="93" customFormat="false" ht="50.1" hidden="false" customHeight="true" outlineLevel="0" collapsed="false">
      <c r="H93" s="19" t="s">
        <v>237</v>
      </c>
      <c r="I93" s="29" t="s">
        <v>238</v>
      </c>
      <c r="J93" s="30" t="s">
        <v>239</v>
      </c>
      <c r="K93" s="30" t="s">
        <v>239</v>
      </c>
      <c r="L93" s="30" t="s">
        <v>239</v>
      </c>
      <c r="M93" s="30" t="s">
        <v>239</v>
      </c>
      <c r="N93" s="22" t="s">
        <v>45</v>
      </c>
      <c r="O93" s="23" t="n">
        <v>55</v>
      </c>
      <c r="P93" s="24" t="n">
        <v>0.00373580152858406</v>
      </c>
      <c r="Q93" s="5"/>
      <c r="S93" s="25"/>
    </row>
    <row r="94" customFormat="false" ht="50.1" hidden="false" customHeight="true" outlineLevel="0" collapsed="false">
      <c r="H94" s="19" t="s">
        <v>240</v>
      </c>
      <c r="I94" s="29" t="s">
        <v>241</v>
      </c>
      <c r="J94" s="30" t="s">
        <v>242</v>
      </c>
      <c r="K94" s="30" t="s">
        <v>242</v>
      </c>
      <c r="L94" s="30" t="s">
        <v>242</v>
      </c>
      <c r="M94" s="30" t="s">
        <v>242</v>
      </c>
      <c r="N94" s="22" t="s">
        <v>73</v>
      </c>
      <c r="O94" s="23" t="n">
        <v>2</v>
      </c>
      <c r="P94" s="24" t="n">
        <v>0.000740501122956413</v>
      </c>
      <c r="Q94" s="5"/>
      <c r="S94" s="25"/>
    </row>
    <row r="95" customFormat="false" ht="50.1" hidden="false" customHeight="true" outlineLevel="0" collapsed="false">
      <c r="H95" s="19" t="s">
        <v>243</v>
      </c>
      <c r="I95" s="29" t="s">
        <v>244</v>
      </c>
      <c r="J95" s="30" t="s">
        <v>245</v>
      </c>
      <c r="K95" s="30" t="s">
        <v>245</v>
      </c>
      <c r="L95" s="30" t="s">
        <v>245</v>
      </c>
      <c r="M95" s="30" t="s">
        <v>245</v>
      </c>
      <c r="N95" s="22" t="s">
        <v>73</v>
      </c>
      <c r="O95" s="23" t="n">
        <v>6</v>
      </c>
      <c r="P95" s="24" t="n">
        <v>0.00131851818655908</v>
      </c>
      <c r="Q95" s="5"/>
      <c r="S95" s="25"/>
    </row>
    <row r="96" customFormat="false" ht="37.5" hidden="false" customHeight="true" outlineLevel="0" collapsed="false">
      <c r="H96" s="11"/>
      <c r="I96" s="31"/>
      <c r="J96" s="31"/>
      <c r="K96" s="31"/>
      <c r="L96" s="31"/>
      <c r="M96" s="31"/>
      <c r="N96" s="32" t="s">
        <v>246</v>
      </c>
      <c r="O96" s="32"/>
      <c r="P96" s="24" t="n">
        <f aca="false">SUM(P11:P27,P29:P55,P57:P95)</f>
        <v>1</v>
      </c>
      <c r="Q96" s="5"/>
      <c r="R96" s="1"/>
      <c r="S96" s="25"/>
    </row>
    <row r="97" customFormat="false" ht="41.25" hidden="false" customHeight="true" outlineLevel="0" collapsed="false">
      <c r="H97" s="31"/>
      <c r="I97" s="31"/>
      <c r="J97" s="31"/>
      <c r="K97" s="31"/>
      <c r="L97" s="31"/>
      <c r="M97" s="31"/>
      <c r="N97" s="33"/>
      <c r="O97" s="33"/>
      <c r="P97" s="34"/>
      <c r="Q97" s="5"/>
      <c r="R97" s="1"/>
      <c r="S97" s="25"/>
    </row>
    <row r="98" customFormat="false" ht="24" hidden="false" customHeight="true" outlineLevel="0" collapsed="false">
      <c r="H98" s="31"/>
      <c r="I98" s="31"/>
      <c r="J98" s="31"/>
      <c r="K98" s="31"/>
      <c r="L98" s="31"/>
      <c r="M98" s="31"/>
      <c r="N98" s="35"/>
      <c r="O98" s="35"/>
      <c r="P98" s="36"/>
      <c r="Q98" s="5"/>
      <c r="R98" s="1"/>
    </row>
    <row r="99" customFormat="false" ht="26.25" hidden="false" customHeight="false" outlineLevel="0" collapsed="false">
      <c r="H99" s="31"/>
      <c r="I99" s="31"/>
      <c r="J99" s="31"/>
      <c r="K99" s="31"/>
      <c r="L99" s="31"/>
      <c r="M99" s="31"/>
      <c r="N99" s="37"/>
      <c r="O99" s="38"/>
      <c r="P99" s="38"/>
      <c r="R99" s="38"/>
    </row>
    <row r="100" customFormat="false" ht="26.25" hidden="false" customHeight="false" outlineLevel="0" collapsed="false">
      <c r="H100" s="31"/>
      <c r="I100" s="31"/>
      <c r="J100" s="31"/>
      <c r="K100" s="31"/>
      <c r="L100" s="31"/>
      <c r="M100" s="31"/>
      <c r="N100" s="37"/>
      <c r="O100" s="38"/>
      <c r="P100" s="38"/>
      <c r="R100" s="38"/>
    </row>
    <row r="101" customFormat="false" ht="26.25" hidden="false" customHeight="false" outlineLevel="0" collapsed="false">
      <c r="H101" s="39"/>
      <c r="I101" s="39"/>
      <c r="J101" s="39"/>
      <c r="K101" s="39"/>
      <c r="L101" s="39"/>
      <c r="M101" s="31"/>
      <c r="N101" s="40"/>
      <c r="O101" s="40"/>
      <c r="P101" s="38"/>
      <c r="R101" s="1"/>
    </row>
    <row r="102" customFormat="false" ht="26.25" hidden="false" customHeight="false" outlineLevel="0" collapsed="false">
      <c r="H102" s="31"/>
      <c r="I102" s="31"/>
      <c r="J102" s="31"/>
      <c r="K102" s="31"/>
      <c r="L102" s="31"/>
      <c r="M102" s="31"/>
      <c r="N102" s="41"/>
      <c r="O102" s="41"/>
      <c r="P102" s="38"/>
      <c r="R102" s="41"/>
    </row>
    <row r="103" customFormat="false" ht="19.5" hidden="false" customHeight="true" outlineLevel="0" collapsed="false">
      <c r="H103" s="31"/>
      <c r="I103" s="31"/>
      <c r="J103" s="31"/>
      <c r="K103" s="31"/>
      <c r="L103" s="31"/>
      <c r="M103" s="31"/>
      <c r="N103" s="37"/>
      <c r="O103" s="37"/>
      <c r="P103" s="38"/>
      <c r="R103" s="37"/>
    </row>
    <row r="104" customFormat="false" ht="26.25" hidden="false" customHeight="false" outlineLevel="0" collapsed="false">
      <c r="H104" s="42"/>
      <c r="I104" s="42"/>
      <c r="J104" s="42"/>
      <c r="K104" s="42"/>
      <c r="L104" s="42"/>
      <c r="M104" s="43"/>
      <c r="N104" s="44"/>
      <c r="O104" s="37"/>
      <c r="P104" s="38"/>
      <c r="R104" s="37"/>
    </row>
    <row r="105" customFormat="false" ht="26.25" hidden="false" customHeight="false" outlineLevel="0" collapsed="false">
      <c r="H105" s="42"/>
      <c r="I105" s="42"/>
      <c r="J105" s="42"/>
      <c r="K105" s="42"/>
      <c r="L105" s="42"/>
      <c r="M105" s="43"/>
      <c r="N105" s="44"/>
      <c r="O105" s="37"/>
      <c r="P105" s="38"/>
      <c r="R105" s="37"/>
    </row>
    <row r="106" customFormat="false" ht="26.25" hidden="false" customHeight="false" outlineLevel="0" collapsed="false">
      <c r="H106" s="42"/>
      <c r="I106" s="42"/>
      <c r="J106" s="42"/>
      <c r="K106" s="42"/>
      <c r="L106" s="42"/>
      <c r="M106" s="43"/>
      <c r="N106" s="44"/>
      <c r="O106" s="37"/>
      <c r="P106" s="38"/>
      <c r="R106" s="37"/>
    </row>
    <row r="107" customFormat="false" ht="26.25" hidden="false" customHeight="false" outlineLevel="0" collapsed="false">
      <c r="H107" s="31"/>
      <c r="I107" s="31"/>
      <c r="J107" s="31"/>
      <c r="K107" s="31"/>
      <c r="L107" s="31"/>
      <c r="M107" s="31"/>
      <c r="N107" s="37"/>
      <c r="O107" s="38"/>
      <c r="P107" s="38"/>
      <c r="R107" s="38"/>
    </row>
    <row r="108" customFormat="false" ht="26.25" hidden="false" customHeight="false" outlineLevel="0" collapsed="false">
      <c r="H108" s="31"/>
      <c r="I108" s="31"/>
      <c r="J108" s="31"/>
      <c r="K108" s="31"/>
      <c r="L108" s="31"/>
      <c r="M108" s="31"/>
      <c r="N108" s="37"/>
      <c r="O108" s="38"/>
      <c r="P108" s="38"/>
      <c r="R108" s="38"/>
    </row>
    <row r="109" customFormat="false" ht="15" hidden="false" customHeight="true" outlineLevel="0" collapsed="false">
      <c r="H109" s="31"/>
      <c r="I109" s="31"/>
      <c r="J109" s="31"/>
      <c r="K109" s="31"/>
      <c r="L109" s="31"/>
      <c r="M109" s="31"/>
      <c r="N109" s="37"/>
      <c r="O109" s="38"/>
      <c r="P109" s="38"/>
      <c r="R109" s="38"/>
    </row>
    <row r="110" customFormat="false" ht="36.75" hidden="false" customHeight="true" outlineLevel="0" collapsed="false">
      <c r="H110" s="31"/>
      <c r="I110" s="31"/>
      <c r="J110" s="31"/>
      <c r="K110" s="31"/>
      <c r="L110" s="31"/>
      <c r="M110" s="31"/>
      <c r="N110" s="37"/>
      <c r="O110" s="38"/>
      <c r="P110" s="38"/>
      <c r="R110" s="38"/>
    </row>
    <row r="111" customFormat="false" ht="26.25" hidden="false" customHeight="false" outlineLevel="0" collapsed="false">
      <c r="H111" s="31"/>
      <c r="I111" s="31"/>
      <c r="J111" s="31"/>
      <c r="K111" s="31"/>
      <c r="L111" s="31"/>
      <c r="M111" s="31"/>
      <c r="N111" s="37"/>
      <c r="O111" s="38"/>
      <c r="P111" s="38"/>
      <c r="R111" s="38"/>
    </row>
    <row r="112" customFormat="false" ht="26.25" hidden="false" customHeight="false" outlineLevel="0" collapsed="false">
      <c r="H112" s="31"/>
      <c r="I112" s="31"/>
      <c r="J112" s="31"/>
      <c r="K112" s="31"/>
      <c r="L112" s="31"/>
      <c r="M112" s="31"/>
      <c r="N112" s="37"/>
      <c r="O112" s="38"/>
      <c r="P112" s="38"/>
      <c r="R112" s="38"/>
    </row>
    <row r="113" customFormat="false" ht="26.25" hidden="false" customHeight="false" outlineLevel="0" collapsed="false">
      <c r="H113" s="31"/>
      <c r="I113" s="31"/>
      <c r="J113" s="31"/>
      <c r="K113" s="31"/>
      <c r="L113" s="31"/>
      <c r="M113" s="31"/>
      <c r="N113" s="37"/>
      <c r="O113" s="38"/>
      <c r="P113" s="38"/>
      <c r="R113" s="38"/>
    </row>
    <row r="114" customFormat="false" ht="26.25" hidden="false" customHeight="false" outlineLevel="0" collapsed="false">
      <c r="H114" s="31"/>
      <c r="I114" s="31"/>
      <c r="J114" s="31"/>
      <c r="K114" s="31"/>
      <c r="L114" s="31"/>
      <c r="M114" s="31"/>
      <c r="N114" s="37"/>
      <c r="O114" s="38"/>
      <c r="P114" s="38"/>
      <c r="R114" s="38"/>
    </row>
  </sheetData>
  <mergeCells count="103">
    <mergeCell ref="H2:P2"/>
    <mergeCell ref="H3:I3"/>
    <mergeCell ref="K3:P3"/>
    <mergeCell ref="H4:I4"/>
    <mergeCell ref="K4:P4"/>
    <mergeCell ref="H5:I5"/>
    <mergeCell ref="K5:P5"/>
    <mergeCell ref="H6:I6"/>
    <mergeCell ref="K6:P6"/>
    <mergeCell ref="H7:I7"/>
    <mergeCell ref="K7:P7"/>
    <mergeCell ref="H8:P8"/>
    <mergeCell ref="J9:M9"/>
    <mergeCell ref="H10:P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H28:P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H56:P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J74:M74"/>
    <mergeCell ref="J75:M75"/>
    <mergeCell ref="J76:M76"/>
    <mergeCell ref="J77:M7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  <mergeCell ref="J95:M95"/>
    <mergeCell ref="N96:O96"/>
    <mergeCell ref="N97:O97"/>
    <mergeCell ref="N98:O98"/>
    <mergeCell ref="N101:O10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8Ek-3</oddHeader>
    <oddFooter>&amp;C3-&amp;P</oddFooter>
  </headerFooter>
  <rowBreaks count="3" manualBreakCount="3">
    <brk id="40" man="true" max="16383" min="0"/>
    <brk id="77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H1:Y31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40" zoomScalePageLayoutView="40" workbookViewId="0">
      <selection pane="topLeft" activeCell="P12" activeCellId="0" sqref="P12"/>
    </sheetView>
  </sheetViews>
  <sheetFormatPr defaultColWidth="9.13671875" defaultRowHeight="26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.7"/>
    <col collapsed="false" customWidth="true" hidden="false" outlineLevel="0" max="9" min="8" style="1" width="33.28"/>
    <col collapsed="false" customWidth="true" hidden="false" outlineLevel="0" max="10" min="10" style="1" width="4.41"/>
    <col collapsed="false" customWidth="true" hidden="false" outlineLevel="0" max="12" min="11" style="1" width="17.7"/>
    <col collapsed="false" customWidth="true" hidden="false" outlineLevel="0" max="13" min="13" style="1" width="75.99"/>
    <col collapsed="false" customWidth="true" hidden="false" outlineLevel="0" max="14" min="14" style="2" width="15.13"/>
    <col collapsed="false" customWidth="true" hidden="false" outlineLevel="0" max="15" min="15" style="3" width="54.85"/>
    <col collapsed="false" customWidth="true" hidden="false" outlineLevel="0" max="16" min="16" style="3" width="44.7"/>
    <col collapsed="false" customWidth="false" hidden="false" outlineLevel="0" max="17" min="17" style="1" width="9.14"/>
    <col collapsed="false" customWidth="true" hidden="false" outlineLevel="0" max="18" min="18" style="4" width="29.13"/>
    <col collapsed="false" customWidth="true" hidden="false" outlineLevel="0" max="19" min="19" style="1" width="19.56"/>
    <col collapsed="false" customWidth="true" hidden="false" outlineLevel="0" max="20" min="20" style="3" width="31.56"/>
    <col collapsed="false" customWidth="true" hidden="false" outlineLevel="0" max="21" min="21" style="1" width="25.28"/>
    <col collapsed="false" customWidth="true" hidden="false" outlineLevel="0" max="22" min="22" style="1" width="5.41"/>
    <col collapsed="false" customWidth="false" hidden="true" outlineLevel="0" max="23" min="23" style="1" width="9.14"/>
    <col collapsed="false" customWidth="true" hidden="false" outlineLevel="0" max="24" min="24" style="4" width="24.99"/>
    <col collapsed="false" customWidth="true" hidden="false" outlineLevel="0" max="25" min="25" style="1" width="20.56"/>
    <col collapsed="false" customWidth="true" hidden="false" outlineLevel="0" max="26" min="26" style="1" width="18.41"/>
    <col collapsed="false" customWidth="false" hidden="false" outlineLevel="0" max="257" min="27" style="1" width="9.14"/>
  </cols>
  <sheetData>
    <row r="1" customFormat="false" ht="7.5" hidden="false" customHeight="true" outlineLevel="0" collapsed="false"/>
    <row r="2" s="5" customFormat="true" ht="38.25" hidden="false" customHeight="true" outlineLevel="0" collapsed="false">
      <c r="H2" s="6" t="s">
        <v>0</v>
      </c>
      <c r="I2" s="6"/>
      <c r="J2" s="6"/>
      <c r="K2" s="6"/>
      <c r="L2" s="6"/>
      <c r="M2" s="6"/>
      <c r="N2" s="6"/>
      <c r="O2" s="6"/>
      <c r="P2" s="6"/>
      <c r="R2" s="7"/>
      <c r="X2" s="7"/>
    </row>
    <row r="3" customFormat="false" ht="34.5" hidden="false" customHeight="true" outlineLevel="0" collapsed="false">
      <c r="H3" s="45" t="s">
        <v>1</v>
      </c>
      <c r="I3" s="45"/>
      <c r="J3" s="46" t="s">
        <v>2</v>
      </c>
      <c r="K3" s="47" t="s">
        <v>3</v>
      </c>
      <c r="L3" s="47"/>
      <c r="M3" s="47"/>
      <c r="N3" s="47"/>
      <c r="O3" s="47"/>
      <c r="P3" s="47"/>
      <c r="T3" s="1"/>
    </row>
    <row r="4" customFormat="false" ht="33" hidden="false" customHeight="true" outlineLevel="0" collapsed="false">
      <c r="H4" s="45" t="s">
        <v>4</v>
      </c>
      <c r="I4" s="45"/>
      <c r="J4" s="46" t="s">
        <v>2</v>
      </c>
      <c r="K4" s="47" t="s">
        <v>5</v>
      </c>
      <c r="L4" s="47"/>
      <c r="M4" s="47"/>
      <c r="N4" s="47"/>
      <c r="O4" s="47"/>
      <c r="P4" s="47"/>
      <c r="T4" s="1"/>
    </row>
    <row r="5" customFormat="false" ht="62.25" hidden="false" customHeight="true" outlineLevel="0" collapsed="false">
      <c r="H5" s="45" t="s">
        <v>6</v>
      </c>
      <c r="I5" s="45"/>
      <c r="J5" s="46" t="s">
        <v>2</v>
      </c>
      <c r="K5" s="48" t="s">
        <v>7</v>
      </c>
      <c r="L5" s="48"/>
      <c r="M5" s="48"/>
      <c r="N5" s="48"/>
      <c r="O5" s="48"/>
      <c r="P5" s="48"/>
      <c r="T5" s="1"/>
    </row>
    <row r="6" customFormat="false" ht="35.25" hidden="false" customHeight="true" outlineLevel="0" collapsed="false">
      <c r="H6" s="45" t="s">
        <v>8</v>
      </c>
      <c r="I6" s="45"/>
      <c r="J6" s="46" t="s">
        <v>2</v>
      </c>
      <c r="K6" s="49" t="n">
        <v>43577</v>
      </c>
      <c r="L6" s="49"/>
      <c r="M6" s="49"/>
      <c r="N6" s="49"/>
      <c r="O6" s="49"/>
      <c r="P6" s="49"/>
    </row>
    <row r="7" customFormat="false" ht="89.25" hidden="false" customHeight="true" outlineLevel="0" collapsed="false">
      <c r="H7" s="45" t="s">
        <v>9</v>
      </c>
      <c r="I7" s="45"/>
      <c r="J7" s="46" t="s">
        <v>2</v>
      </c>
      <c r="K7" s="48" t="s">
        <v>10</v>
      </c>
      <c r="L7" s="48"/>
      <c r="M7" s="48"/>
      <c r="N7" s="48"/>
      <c r="O7" s="48"/>
      <c r="P7" s="48"/>
      <c r="T7" s="1"/>
    </row>
    <row r="8" customFormat="false" ht="17.25" hidden="false" customHeight="true" outlineLevel="0" collapsed="false">
      <c r="H8" s="14"/>
      <c r="I8" s="14"/>
      <c r="J8" s="14"/>
      <c r="K8" s="14"/>
      <c r="L8" s="14"/>
      <c r="M8" s="14"/>
      <c r="N8" s="14"/>
      <c r="O8" s="14"/>
      <c r="P8" s="14"/>
    </row>
    <row r="9" customFormat="false" ht="78.75" hidden="false" customHeight="true" outlineLevel="0" collapsed="false">
      <c r="H9" s="15" t="s">
        <v>11</v>
      </c>
      <c r="I9" s="15" t="s">
        <v>13</v>
      </c>
      <c r="J9" s="15"/>
      <c r="K9" s="15"/>
      <c r="L9" s="15"/>
      <c r="M9" s="15"/>
      <c r="N9" s="15"/>
      <c r="O9" s="15"/>
      <c r="P9" s="50" t="s">
        <v>16</v>
      </c>
    </row>
    <row r="10" customFormat="false" ht="75" hidden="false" customHeight="true" outlineLevel="0" collapsed="false">
      <c r="H10" s="51" t="n">
        <v>1</v>
      </c>
      <c r="I10" s="52" t="s">
        <v>17</v>
      </c>
      <c r="J10" s="52"/>
      <c r="K10" s="52"/>
      <c r="L10" s="52"/>
      <c r="M10" s="52"/>
      <c r="N10" s="52"/>
      <c r="O10" s="52"/>
      <c r="P10" s="53" t="n">
        <f aca="false">SUM('EK-3 Pursantaj'!P11:P27)</f>
        <v>0.708820726892089</v>
      </c>
      <c r="S10" s="25"/>
      <c r="U10" s="25"/>
      <c r="V10" s="25"/>
      <c r="W10" s="25"/>
      <c r="X10" s="25"/>
      <c r="Y10" s="25"/>
    </row>
    <row r="11" customFormat="false" ht="75" hidden="false" customHeight="true" outlineLevel="0" collapsed="false">
      <c r="H11" s="51" t="n">
        <v>2</v>
      </c>
      <c r="I11" s="52" t="s">
        <v>247</v>
      </c>
      <c r="J11" s="52"/>
      <c r="K11" s="52"/>
      <c r="L11" s="52"/>
      <c r="M11" s="52"/>
      <c r="N11" s="52"/>
      <c r="O11" s="52"/>
      <c r="P11" s="53" t="n">
        <f aca="false">SUM('EK-3 Pursantaj'!P29:P55)</f>
        <v>0.201285633188728</v>
      </c>
      <c r="S11" s="25"/>
      <c r="U11" s="25"/>
      <c r="V11" s="25"/>
      <c r="W11" s="25"/>
      <c r="X11" s="25"/>
      <c r="Y11" s="25"/>
    </row>
    <row r="12" customFormat="false" ht="75" hidden="false" customHeight="true" outlineLevel="0" collapsed="false">
      <c r="H12" s="51" t="n">
        <v>3</v>
      </c>
      <c r="I12" s="54" t="s">
        <v>133</v>
      </c>
      <c r="J12" s="54"/>
      <c r="K12" s="54"/>
      <c r="L12" s="54"/>
      <c r="M12" s="54"/>
      <c r="N12" s="54"/>
      <c r="O12" s="54"/>
      <c r="P12" s="53" t="n">
        <f aca="false">SUM('EK-3 Pursantaj'!P57:P95)</f>
        <v>0.0898936399191835</v>
      </c>
      <c r="S12" s="25"/>
      <c r="U12" s="25"/>
      <c r="V12" s="25"/>
      <c r="W12" s="25"/>
      <c r="X12" s="25"/>
      <c r="Y12" s="25"/>
    </row>
    <row r="13" customFormat="false" ht="37.5" hidden="false" customHeight="true" outlineLevel="0" collapsed="false">
      <c r="H13" s="11"/>
      <c r="I13" s="31"/>
      <c r="J13" s="31"/>
      <c r="K13" s="31"/>
      <c r="L13" s="31"/>
      <c r="M13" s="31"/>
      <c r="N13" s="55" t="s">
        <v>248</v>
      </c>
      <c r="O13" s="55"/>
      <c r="P13" s="53" t="n">
        <f aca="false">SUM(P10:P12)</f>
        <v>1</v>
      </c>
      <c r="R13" s="7"/>
      <c r="S13" s="5"/>
      <c r="T13" s="1"/>
      <c r="U13" s="25"/>
    </row>
    <row r="14" customFormat="false" ht="24" hidden="false" customHeight="true" outlineLevel="0" collapsed="false">
      <c r="H14" s="31"/>
      <c r="I14" s="31"/>
      <c r="J14" s="31"/>
      <c r="K14" s="31"/>
      <c r="L14" s="31"/>
      <c r="M14" s="31"/>
      <c r="N14" s="35"/>
      <c r="O14" s="35"/>
      <c r="P14" s="34"/>
      <c r="R14" s="7"/>
      <c r="S14" s="5"/>
      <c r="T14" s="1"/>
      <c r="U14" s="25"/>
    </row>
    <row r="15" customFormat="false" ht="24" hidden="false" customHeight="true" outlineLevel="0" collapsed="false">
      <c r="H15" s="31"/>
      <c r="I15" s="31"/>
      <c r="J15" s="31"/>
      <c r="K15" s="31"/>
      <c r="L15" s="31"/>
      <c r="M15" s="31"/>
      <c r="N15" s="35"/>
      <c r="O15" s="35"/>
      <c r="P15" s="36"/>
      <c r="R15" s="7"/>
      <c r="S15" s="5"/>
      <c r="T15" s="1"/>
    </row>
    <row r="16" customFormat="false" ht="26.25" hidden="false" customHeight="false" outlineLevel="0" collapsed="false">
      <c r="H16" s="31"/>
      <c r="I16" s="31"/>
      <c r="J16" s="31"/>
      <c r="K16" s="31"/>
      <c r="L16" s="31"/>
      <c r="M16" s="31"/>
      <c r="N16" s="37"/>
      <c r="O16" s="38"/>
      <c r="P16" s="38"/>
      <c r="T16" s="38"/>
    </row>
    <row r="17" customFormat="false" ht="26.25" hidden="false" customHeight="false" outlineLevel="0" collapsed="false">
      <c r="H17" s="31"/>
      <c r="I17" s="31"/>
      <c r="J17" s="31"/>
      <c r="K17" s="31"/>
      <c r="L17" s="31"/>
      <c r="M17" s="31"/>
      <c r="N17" s="37"/>
      <c r="O17" s="38"/>
      <c r="P17" s="38"/>
      <c r="T17" s="38"/>
    </row>
    <row r="18" customFormat="false" ht="26.25" hidden="false" customHeight="false" outlineLevel="0" collapsed="false">
      <c r="H18" s="39"/>
      <c r="I18" s="39"/>
      <c r="J18" s="39"/>
      <c r="K18" s="39"/>
      <c r="L18" s="39"/>
      <c r="M18" s="31"/>
      <c r="N18" s="40"/>
      <c r="O18" s="40"/>
      <c r="P18" s="38"/>
      <c r="T18" s="1"/>
    </row>
    <row r="19" customFormat="false" ht="26.25" hidden="false" customHeight="false" outlineLevel="0" collapsed="false">
      <c r="H19" s="31"/>
      <c r="I19" s="31"/>
      <c r="J19" s="31"/>
      <c r="K19" s="31"/>
      <c r="L19" s="31"/>
      <c r="M19" s="31"/>
      <c r="N19" s="41"/>
      <c r="O19" s="41"/>
      <c r="P19" s="38"/>
      <c r="T19" s="41"/>
    </row>
    <row r="20" customFormat="false" ht="19.5" hidden="false" customHeight="true" outlineLevel="0" collapsed="false">
      <c r="H20" s="31"/>
      <c r="I20" s="31"/>
      <c r="J20" s="31"/>
      <c r="K20" s="31"/>
      <c r="L20" s="31"/>
      <c r="M20" s="31"/>
      <c r="N20" s="37"/>
      <c r="O20" s="37"/>
      <c r="P20" s="38"/>
      <c r="T20" s="37"/>
    </row>
    <row r="21" customFormat="false" ht="26.25" hidden="false" customHeight="false" outlineLevel="0" collapsed="false">
      <c r="H21" s="42"/>
      <c r="I21" s="42"/>
      <c r="J21" s="42"/>
      <c r="K21" s="42"/>
      <c r="L21" s="42"/>
      <c r="M21" s="43"/>
      <c r="N21" s="44"/>
      <c r="O21" s="37"/>
      <c r="P21" s="38"/>
      <c r="T21" s="37"/>
    </row>
    <row r="22" customFormat="false" ht="26.25" hidden="false" customHeight="false" outlineLevel="0" collapsed="false">
      <c r="H22" s="42"/>
      <c r="I22" s="42"/>
      <c r="J22" s="42"/>
      <c r="K22" s="42"/>
      <c r="L22" s="42"/>
      <c r="M22" s="43"/>
      <c r="N22" s="44"/>
      <c r="O22" s="37"/>
      <c r="P22" s="38"/>
      <c r="T22" s="37"/>
    </row>
    <row r="23" customFormat="false" ht="26.25" hidden="false" customHeight="false" outlineLevel="0" collapsed="false">
      <c r="H23" s="42"/>
      <c r="I23" s="42"/>
      <c r="J23" s="42"/>
      <c r="K23" s="42"/>
      <c r="L23" s="42"/>
      <c r="M23" s="43"/>
      <c r="N23" s="44"/>
      <c r="O23" s="37"/>
      <c r="P23" s="38"/>
      <c r="T23" s="37"/>
    </row>
    <row r="24" customFormat="false" ht="26.25" hidden="false" customHeight="false" outlineLevel="0" collapsed="false">
      <c r="H24" s="31"/>
      <c r="I24" s="31"/>
      <c r="J24" s="31"/>
      <c r="K24" s="31"/>
      <c r="L24" s="31"/>
      <c r="M24" s="31"/>
      <c r="N24" s="37"/>
      <c r="O24" s="38"/>
      <c r="P24" s="38"/>
      <c r="T24" s="38"/>
    </row>
    <row r="25" customFormat="false" ht="26.25" hidden="false" customHeight="false" outlineLevel="0" collapsed="false">
      <c r="H25" s="31"/>
      <c r="I25" s="31"/>
      <c r="J25" s="31"/>
      <c r="K25" s="31"/>
      <c r="L25" s="31"/>
      <c r="M25" s="31"/>
      <c r="N25" s="37"/>
      <c r="O25" s="38"/>
      <c r="P25" s="38"/>
      <c r="T25" s="38"/>
    </row>
    <row r="26" customFormat="false" ht="15" hidden="false" customHeight="true" outlineLevel="0" collapsed="false">
      <c r="H26" s="31"/>
      <c r="I26" s="31"/>
      <c r="J26" s="31"/>
      <c r="K26" s="31"/>
      <c r="L26" s="31"/>
      <c r="M26" s="31"/>
      <c r="N26" s="37"/>
      <c r="O26" s="38"/>
      <c r="P26" s="38"/>
      <c r="T26" s="38"/>
    </row>
    <row r="27" customFormat="false" ht="36.75" hidden="false" customHeight="true" outlineLevel="0" collapsed="false">
      <c r="H27" s="31"/>
      <c r="I27" s="31"/>
      <c r="J27" s="31"/>
      <c r="K27" s="31"/>
      <c r="L27" s="31"/>
      <c r="M27" s="31"/>
      <c r="N27" s="37"/>
      <c r="O27" s="38"/>
      <c r="P27" s="38"/>
      <c r="T27" s="38"/>
    </row>
    <row r="28" customFormat="false" ht="26.25" hidden="false" customHeight="false" outlineLevel="0" collapsed="false">
      <c r="H28" s="31"/>
      <c r="I28" s="31"/>
      <c r="J28" s="31"/>
      <c r="K28" s="31"/>
      <c r="L28" s="31"/>
      <c r="M28" s="31"/>
      <c r="N28" s="37"/>
      <c r="O28" s="38"/>
      <c r="P28" s="38"/>
      <c r="T28" s="38"/>
    </row>
    <row r="29" customFormat="false" ht="26.25" hidden="false" customHeight="false" outlineLevel="0" collapsed="false">
      <c r="H29" s="31"/>
      <c r="I29" s="31"/>
      <c r="J29" s="31"/>
      <c r="K29" s="31"/>
      <c r="L29" s="31"/>
      <c r="M29" s="31"/>
      <c r="N29" s="37"/>
      <c r="O29" s="38"/>
      <c r="P29" s="38"/>
      <c r="T29" s="38"/>
    </row>
    <row r="30" customFormat="false" ht="26.25" hidden="false" customHeight="false" outlineLevel="0" collapsed="false">
      <c r="H30" s="31"/>
      <c r="I30" s="31"/>
      <c r="J30" s="31"/>
      <c r="K30" s="31"/>
      <c r="L30" s="31"/>
      <c r="M30" s="31"/>
      <c r="N30" s="37"/>
      <c r="O30" s="38"/>
      <c r="P30" s="38"/>
      <c r="T30" s="38"/>
    </row>
    <row r="31" customFormat="false" ht="26.25" hidden="false" customHeight="false" outlineLevel="0" collapsed="false">
      <c r="H31" s="31"/>
      <c r="I31" s="31"/>
      <c r="J31" s="31"/>
      <c r="K31" s="31"/>
      <c r="L31" s="31"/>
      <c r="M31" s="31"/>
      <c r="N31" s="37"/>
      <c r="O31" s="38"/>
      <c r="P31" s="38"/>
      <c r="T31" s="38"/>
    </row>
  </sheetData>
  <mergeCells count="20">
    <mergeCell ref="H2:P2"/>
    <mergeCell ref="H3:I3"/>
    <mergeCell ref="K3:P3"/>
    <mergeCell ref="H4:I4"/>
    <mergeCell ref="K4:P4"/>
    <mergeCell ref="H5:I5"/>
    <mergeCell ref="K5:P5"/>
    <mergeCell ref="H6:I6"/>
    <mergeCell ref="K6:P6"/>
    <mergeCell ref="H7:I7"/>
    <mergeCell ref="K7:P7"/>
    <mergeCell ref="H8:P8"/>
    <mergeCell ref="I9:O9"/>
    <mergeCell ref="I10:O10"/>
    <mergeCell ref="I11:O11"/>
    <mergeCell ref="I12:O12"/>
    <mergeCell ref="N13:O13"/>
    <mergeCell ref="N14:O14"/>
    <mergeCell ref="N15:O15"/>
    <mergeCell ref="N18:O1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8Ek-3</oddHeader>
    <oddFooter>&amp;C3-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37:19Z</dcterms:created>
  <dc:creator>BIM</dc:creator>
  <dc:description/>
  <cp:keywords>a18c!?1475tx0099m2@0R6t+85nYz&amp;3El!K%AQx2x5hT#2O0fTr$=gWb</cp:keywords>
  <dc:language>en-US</dc:language>
  <cp:lastModifiedBy>ÇAĞATAY BUDAK (İS.ALB.)(KKK)</cp:lastModifiedBy>
  <cp:lastPrinted>2020-03-17T12:33:52Z</cp:lastPrinted>
  <dcterms:modified xsi:type="dcterms:W3CDTF">2020-03-18T13:38:54Z</dcterms:modified>
  <cp:revision>0</cp:revision>
  <dc:subject/>
  <dc:title/>
</cp:coreProperties>
</file>