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TEKNİK BİLGİ PAKETİ" sheetId="1" state="visible" r:id="rId2"/>
  </sheets>
  <definedNames>
    <definedName function="false" hidden="false" localSheetId="0" name="_xlnm.Print_Area" vbProcedure="false">'TEKNİK BİLGİ PAKETİ'!$A$1:$G$100</definedName>
    <definedName function="false" hidden="false" localSheetId="0" name="_xlnm.Print_Titles" vbProcedure="false">'TEKNİK BİLGİ PAKETİ'!$3:$3</definedName>
    <definedName function="false" hidden="true" localSheetId="0" name="_xlnm._FilterDatabase" vbProcedure="false">'TEKNİK BİLGİ PAKETİ'!$G$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0">
  <si>
    <t xml:space="preserve">EK-3</t>
  </si>
  <si>
    <t xml:space="preserve">194 KALEM HAMMDDE MALZEMESİ ALIMINA AİT TEKNİK BİLGİ PAKETİ</t>
  </si>
  <si>
    <t xml:space="preserve">S.
NU.</t>
  </si>
  <si>
    <t xml:space="preserve">KS.
NU.</t>
  </si>
  <si>
    <t xml:space="preserve">STOK NU.</t>
  </si>
  <si>
    <t xml:space="preserve">MALZEMENİN CİNSİ</t>
  </si>
  <si>
    <t xml:space="preserve">TEKNİK BİLGİLER (AÇIKLAMALAR)</t>
  </si>
  <si>
    <t xml:space="preserve">MİKTARI / BİRİMİ </t>
  </si>
  <si>
    <t xml:space="preserve">‌MENTEŞE YAPRAK 4CM.</t>
  </si>
  <si>
    <t xml:space="preserve">SABİT KANAT UZUNLUĞU 40 MM OLMALIDIR. MALZEMESİ ÇELİK OLMALIDIR. KANAT BAŞINA 2 ŞER ADET MONTAJ VİDA DELİĞİ OLMALIDIR.MALZEMEDE ÇATLAK, KIRIK, ÇIKIK OLMAYACAKTIR.</t>
  </si>
  <si>
    <t xml:space="preserve">adet</t>
  </si>
  <si>
    <t xml:space="preserve">‌MENTEŞE,YAPRAK 5CM.</t>
  </si>
  <si>
    <t xml:space="preserve">SABİT KANAT UZUNLUĞU 50 MM OLMALIDIR. MALZEMESİ ÇELİK OLMALIDIR. KANAT BAŞINA 2 ŞER ADET MONTAJ VİDA DELİĞİ OLMALIDIR. MALZEMEDE ÇATLAK, KIRIK, ÇIKIK OLMAYACAKTIR.</t>
  </si>
  <si>
    <t xml:space="preserve">‌MAKORON 4MM ISININCA DARALAN</t>
  </si>
  <si>
    <t xml:space="preserve">YÜKSEK KALİTELİ, ESNEK OLACAKTIR. ISIYLA BİRLİKTE ISININ ŞİDDETİNE GÖRE DARALAN ÖZELLİKTE OLACAKTIR. ALEV YÜRÜTMEYEN ÖZELLİKTE OLACAKTIR. TS EN ISO  TS ISO  TS, İATF STANDARTLARINDAN EN AZ BİRİNE SAHİP OLACAKTIR.</t>
  </si>
  <si>
    <t xml:space="preserve">metre</t>
  </si>
  <si>
    <t xml:space="preserve">‌BALLY YAPIŞTIRICI, DERİ VE KUMAŞ</t>
  </si>
  <si>
    <t xml:space="preserve">DERİ, LASTİK, KÖSELE, KUMAŞ, MANTAR, KAĞIT, TAHTA, CAM, PORSELEN, MADEN, FORMİKA, BAKALİT VS. MADDELER İÇİN KULLANIMA UYGUN OLACAKTIR. SUYA ISIYA VE ESKİMEYE DAYANIKLI OLACAKTIR. SENTETİK KAUÇUK,REÇİNE VE SULANDIRICIDAN İMAL EDİLMİŞ OLACAKTIR. AMBALAJ METALİK VE 200-250 GR ARASINDA OALCAKTIR. AMBALAJ / KUTULARIN ORJİNAL BİLGİ ETİKETLERİ ÜZERİNDE KAZIMA, KUTU VE AMBALAJLARDA DEFORME OLMAYACAK. ÜRETİM TARİHİ  MALZEME TESLİM TARİHİNDEN  6 AY ÖNCE OLACAKTIR. TS EN ISO TS,İATF STANDARTLARINDAN EN AZ BİRİNE SAHİP OLACAK. </t>
  </si>
  <si>
    <t xml:space="preserve">‌SUNİ DERİ PANDİZOT, HAKİ, EN:140 CM</t>
  </si>
  <si>
    <t xml:space="preserve">HAKİ RENKTE OLACAK. ÜST KAPLAMASI SUNİ DERİ ŞEKLİNDE, ALT KAPLAMASI ASTARLI KUMAŞ OLACAK. ENİ 140-150 CM, KALINLIĞI 1,1 - 1,5 MM EBATLARINDA OLACAK RULO HALİNDE PAKETLENMİŞ OLACAK. GÜNEŞE VE SUYA KARŞI MUKAVEMETİ YÜKSEK OLACAK. MALZEMEDE YIRTIK  EK VE DEFORME OLMAYACAK. TS EN ISO  TS ISO  TS, İATF STANDARTLARINDAN EN AZ BİRİNE SAHİP OLACAK. ÜRÜN ÜZERİNDE SAHİP OLUNAN BELGEYE DAİR AMBLEM OLACAK. YOKSA YÜKLENİCİ FİRMA TARAFINDAN BELGE TARAFIMIZA İBRAZ EDİLECEKTİR.</t>
  </si>
  <si>
    <t xml:space="preserve">8305KK0006733</t>
  </si>
  <si>
    <t xml:space="preserve">‌KUMAŞ, KAMUFLAJ DESENLİ YEŞİL-BEYAZ , ENİ:140 CM.</t>
  </si>
  <si>
    <t xml:space="preserve">KUMAŞ KAMUFLAJ DESENLİ OLACAK. ÖLÇÜLERİ 135-145 CM ARASINDA OLACAKTIR. SU GEÇİRMEZ OLACAKTIR. GÜNEŞE VE SUYA KARŞI MUKAVEMETİ YÜKSEK OLACAK MALZEMEDE YIRTIK EK VE DEFORME OLMAYACAK. RULO HALİNDE PAKETLENMİŞ OLMALIDIR. MUKAVEMETLİ OLACAKTIR.</t>
  </si>
  <si>
    <t xml:space="preserve">‌CONTA, KLİNGİRİK Q 65</t>
  </si>
  <si>
    <t xml:space="preserve">KLİNGRİT CONTA; YAĞA DAYANIKLI DÜŞÜK  SICAKLIK VE BASINÇLI ORTAMLARA UYGUN OLACAKTIR. KALINLIK 0,65±0,05 MM OLACAKTIR. TABAKA ŞEKLİNDE TOPLAMDA 12 M2'YE TAMAMLANACAK ŞEKİLDE TEDARİK EDİLECEKTİR 39,2 BAR MAKSİMUM ÇALIŞMA BASINCINA KADAR DAYANIKLI OLACAKTIR. ÜRÜN TSE EN ISO DIN STANDARTLARINA UYGUN OLACAKTIR.</t>
  </si>
  <si>
    <t xml:space="preserve">5330KK0360167</t>
  </si>
  <si>
    <t xml:space="preserve">‌CONTA KLİNGRİK 0,75 MM.</t>
  </si>
  <si>
    <t xml:space="preserve">KLİNGRİT CONTA; YAĞA DAYANIKLI DÜŞÜK SICAKLIK VE BASINÇLI ORTAMLARA UYGUN OLACAKTIR. KALINLIK 0,75±0,05 MM OLACAKTIR.TABAKA ŞEKLİNDE TOPLAMDA 12 M2'YE TAMAMLANACAK ŞEKİLDE TEDARİK EDİLECEKTİR. 39,2 BAR MAKSİMUM ÇALIŞMA BASINCINA KADAR DAYANIKLI OLACAKTIR. ÜRÜN TSE EN ISO DIN STANDARTLARINA UYGUN OLACAKTIR.</t>
  </si>
  <si>
    <t xml:space="preserve">tabaka</t>
  </si>
  <si>
    <t xml:space="preserve">‌MANTAR CONTA KAUÇUKLU  2,5X600X800 MM.</t>
  </si>
  <si>
    <t xml:space="preserve">YAĞLARA DAYANIKLI KAUÇUKLU MANTAR CONTA OLACAKTIR. 2,5X600X800 MM ÖLÇÜLERİNDE OLACAKTIR. MALZEMEDE HERHANGİ BİR EK, ÇATLAK,YIRTIK VE EZİLME OLMAMALIDIR.</t>
  </si>
  <si>
    <t xml:space="preserve">CONTA</t>
  </si>
  <si>
    <t xml:space="preserve">5 MM DELİK ÇAPI OLACAKTIR. DIŞ ÇAPI 13,9 MM OLACAKTIR. KALINLIK 2 MM OLACAKTIR. SIZDIRMAZLIĞA VE PETROL ÜRÜNLERİNE KARŞI DAYANIKLI KAUÇUK MADDE OLACAKTIR.</t>
  </si>
  <si>
    <t xml:space="preserve">‌SODYUM HİDROKSİT (01N NA OH ÇÖZELTİ)</t>
  </si>
  <si>
    <t xml:space="preserve">TSE 1865 E UYGUN OLACAKTIR. 0,1 N DERİŞİMDE OLACAKTIR. 1 LİTRELİK ŞİŞELERDE OLACAKTIR. GÖRÜNÜMÜ ŞEFFAF OLACAKTIR. AMBALAJ / KUTULARIN ORJİNAL BİLGİ ETİKETLERİ ÜZERİNDE KAZIMA, KUTU VE AMBALAJLARDA DEFORME OLMAYACAK.. RAF ÖMRÜ DOLMUŞ MALZEMELER KABUL EDİLMEYECEKTİR.</t>
  </si>
  <si>
    <t xml:space="preserve">litre</t>
  </si>
  <si>
    <t xml:space="preserve">‌SPREY YAPIŞTIRICI,AHŞAP(HIZLI YAPIŞTIRICI)</t>
  </si>
  <si>
    <t xml:space="preserve">AHŞAP, METAL VE PLASTİK YÜZEYLERİN HIZLI BİR ŞEKİLDE YAPIŞTIRILMASINDA KULLANILABİR OLACAK. YAPIŞTIRICI VE KURUMAYI HIZLANDIRICI SPREYİ İLE BİRLİKTE AYNI BİRİM PAKETTE OLACAK. YAPIŞTIRICISI 25 - 75 GR ARASINDA KURUMAYI HIZLANDIRICI SPREYİ DE 100 İLE 300 ML ARASINDA ORİJİNAL AMBALAJINDA OLACAK. AMBALAJ /  KUTULARIN ORJİNAL BİLGİ ETİKETLERİ ÜZERİNDE KAZIMA, KUTU VE AMBALAJLARDA DEFORME OLMAYACAK. ÜRETİM TARİHİ  ORJİNAL AMBALAJ ÜZERİNDE YAZILI OLACAK.RAF ÖMRÜNÜ DOLDURMUŞ ÜRÜNLER KABUL EDİLMEYECEK. TS EN ISO TS,İATF STANDARTLARINDAN EN AZ BİRİNE SAHİP OLACAK. ÜRÜN ÜZERİNDE SAHİP OLUNAN BELGEYE DAİR ABLEM OLACAK.</t>
  </si>
  <si>
    <t xml:space="preserve">5315KK0664554</t>
  </si>
  <si>
    <t xml:space="preserve">‌HAVALI TABANCA (BRAD) ÇİVİSİ 18*25</t>
  </si>
  <si>
    <t xml:space="preserve">CİVATA / BAĞLAYICI UZUNLUĞU 18X25 OLACAKTIR. AMBALAJINDA; KUTU 1 PAKET : 5000 ADET BULUNACAKTIR. DEMİR MALZEMEDEN İMAL EDİLMİŞ OLACAKTIR.</t>
  </si>
  <si>
    <t xml:space="preserve">kutu</t>
  </si>
  <si>
    <t xml:space="preserve">‌KABLO ANV 1,5MM2</t>
  </si>
  <si>
    <t xml:space="preserve">KABLO ANV 1,5 MM2 BAKIR KABLO OLACAKTIR. 1. SINIF VE BAKIR TELLERDEN OLUŞMALIDIR. TS EN ISO   TS ISO  TS, İATF STANDARTLARINDAN EN AZ BİRİNE SAHİP OLMALIDIR.  ÜRÜN ÜZERİNDE SAHİP OLUNAN BELGEYE DAİR AMBLEM OLMALIDIR. YOKSA YÜKLENİCİ FİRMA TARAFINDAN BELGE TARAFIMIZA İBRAZ EDİLECEKTİR. MALZEMEDE YIRTIK  EK VE DEFORME OLMAMALIDIR.</t>
  </si>
  <si>
    <t xml:space="preserve">‌SICAK SİLİKON ÇUBUĞU 11X300 MM. ŞEFFAF</t>
  </si>
  <si>
    <t xml:space="preserve">11X300 MM. ŞEFFAF RENKTE VE  HAVŞA MAKİNASINDA ERİYEBİLEN ÖZELLİKTE OLACAKTIR.</t>
  </si>
  <si>
    <t xml:space="preserve">‌YAPIŞTIRICI  LOCTİTE 5910</t>
  </si>
  <si>
    <t xml:space="preserve">300 MILILITRELIK TÜPTE,ORİJİNAL AMBALAJINDA OLACAK. AMBALAJ /  KUTULARIN ORJİNAL BİLGİ ETİKETLERİ ÜZERİNDE KAZIMA, KUTU VE AMBALAJLARDA DEFORME OLMAYACAK. ÜRETİM TARİHİ  ORJİNAL AMBALAJ ÜZERİNDE YAZILI OLACAK.RAF ÖMRÜNÜ DOLDURMUŞ ÜRÜNLER KABUL EDİLMEYECEK. TS EN ISO TS,İATF STANDARTLARINDAN EN AZ BİRİNE SAHİP OLACAK. ÜRÜN ÜZERİNDE SAHİP OLUNAN BELGEYE DAİR ABLEM OLACAKTIR.</t>
  </si>
  <si>
    <t xml:space="preserve">‌KIRMIZI İZOLEBANT ,ELEKTRİK</t>
  </si>
  <si>
    <t xml:space="preserve">KABLOLARIN İZOLASYONUNDA VE ELEKTRİK YALITIMI İÇİN KULLANILACAKTIR. KIRMIZI RENK OLACAKTIR. KOLAY YANMAZ,ESNEK VE İYİ YAPIŞMA ÖZELLİĞİNDE OLACAK,YIRTILMAZ UZUN ÖMÜRLÜ, MONTAJDAN SONRA DEĞİŞKEN HAVA ŞARTLARINA DAYANIKLI OLACAKTIR.</t>
  </si>
  <si>
    <t xml:space="preserve">6850KK0386270</t>
  </si>
  <si>
    <t xml:space="preserve">‌SICAK SİLİKON SİYAH</t>
  </si>
  <si>
    <t xml:space="preserve">SICAK SİLİKON TABANCASINA TAKILARAK PLASTİK, KAUÇUK, BEZ VB. MALZEMELERİ YAPIŞTIRMAKTA KULLANILACAKTIR. UZUNLUĞU 220 MM (±%2) DİR PLASTİK/SİLİKON MALZEMEDEN İMAL EDİLMİŞ OLACAKTIR.</t>
  </si>
  <si>
    <t xml:space="preserve">‌AKTİVASYON,MANGAN FOSFAT DÜZENLEYİCİ;( 25 KG,LIK BİRİM MİKTARLAR,DA OLACAKTIR )</t>
  </si>
  <si>
    <t xml:space="preserve">MANGAN FOSFAT KRISTALLERININ HOMOJEN VE INCE KRISTALLI OLMASINI SAGLAYAN TOZ BİR AKTIVASYON MADDESIDIR. SU İLE TAMAMEN ÇÖZÜNMEYECEK.% 0,6-1,2 SULU ÇÖZELTİSİNDE TOPLAM ALKAİLİTE  3,5-7,5 ML, pH  9-12 ARASINDA OLACAKTIR. BU HUSUS  FİRMA TARAFINDAN BELGELENDİRİLECEKTİR. 25 KG.LIK AMBALAJLARDA OLACAKTIR.MALZEME GÜVENLİK BİLGİ FORMU FİRMA TARAFINDAN VERİLECEKTİR.</t>
  </si>
  <si>
    <t xml:space="preserve">kilogram</t>
  </si>
  <si>
    <t xml:space="preserve">‌MANGAN FOSFAT KATALİZÖRÜ;25 KG,LIK AMBALAJLARDA</t>
  </si>
  <si>
    <t xml:space="preserve"> MANGAN FOSFAT BANYOLARINDA SERBEST ASIT AYARLAMASI IÇIN KULLANILAN TOZ HALDE BİR KİMYASALDIR. 25 KG.LIK AMBALAJLARDA OLACAKTIR.MALZEME GÜVENLİK BİLGİ FORMU FİRMA TARAFINDAN VERİLECEKTİR.</t>
  </si>
  <si>
    <t xml:space="preserve">7220KK0153153</t>
  </si>
  <si>
    <t xml:space="preserve">‌HALIFLEKS, SİYAH</t>
  </si>
  <si>
    <t xml:space="preserve">İNCE TİP, KALINLIĞI 3,0 MM (±%1),  GENİŞLİĞİ  2000,0 MM (±%2) RULO ŞEKLİNDE VE SİYAH RENK OLACAKTIR.</t>
  </si>
  <si>
    <t xml:space="preserve">5350KK0133647</t>
  </si>
  <si>
    <t xml:space="preserve">‌ZIMPARA DAİRESEL NO.: 40 YAPIŞKANLI</t>
  </si>
  <si>
    <t xml:space="preserve">KULLANIMI HAVALI ZIMPARA MAKİNASINA UYGUN OLMALIDIR.TANE İRİLİĞİ 40, ZIMPARA DIŞ ÇAPI:150 MM ±%5 OLUP YUVARLAK OLMALI VE TOZ EMME TERTİBATI İÇİN ÜZERİNDE 6 ADET 10,5 MM  ±%5 ÇAPINDA DELİK OLCAKTIR. AMBALAJINDA VE ÜRÜNÜN KENDİSİNDE DEFORME OLMAMALIDIR. TS EN ISO STANDARDINDA EN AZ BİRİNE SAHİP OLACAKTIR. ÜRÜN ÜZERİNDE SAHİP OLUNAN BELGEYE DAİR AMBLEM OLACAK. YOKSA YÜKLENİCİ FİRMA TARAFINDAN BELGE, TARAFIMIZA İBRAZ EDİLECEKTİR.</t>
  </si>
  <si>
    <t xml:space="preserve">‌KABLO BAĞI, PLASTİK, 4,8X300 MM</t>
  </si>
  <si>
    <t xml:space="preserve">PLASTİK CIRT KELEPÇE OLACAKTIR. UZUNLUĞU 30-35 CM ARASINDA OLACAKTIR. OLACAKTIR. ENİ 4,8 MM OLACAKTIR. KİLİT SİSTEMİ MİNİMUM 20 KG YÜKE DAYANIKLI OLACAKTIR.</t>
  </si>
  <si>
    <t xml:space="preserve">‌FOLYO, PVC GRİ 1220X50000 MM</t>
  </si>
  <si>
    <t xml:space="preserve">PLASTİK (PVC), TOPLAM UZUNLUĞU 50000.0 MM (±%1) TOPLAM GENİŞLİĞİ 1220.0 MM (±%1) DİR. RENGİ PARLAK GRİ OLACAKTIR.</t>
  </si>
  <si>
    <t xml:space="preserve">5345KK0138826</t>
  </si>
  <si>
    <t xml:space="preserve">‌FLEKS TAŞI 115X6X22</t>
  </si>
  <si>
    <t xml:space="preserve">KESME TAŞININ ÖLÇÜLERİ; DIŞ ÇAPI 115 MM (±%2) MİL ÇAPI 22 MM (±%2) TAŞ KALINLIĞI 5-6 MM (±%2) OLMALIDIR. MALZEMESİ KARBON OLMALIDIR. YÜKSEK DEVİR HIZINA KARŞI MUKAVEMETLİ OLMALIDIR. TSE, TS EN ISO, ISO KALİTE BELGELERİNDEN EN AZ BİRİNE SAHİP OLMALI VE ÜRÜN ÜZERİNDE SAHİP OLUNAN BELGEYE DAİR AMBLEM OLMALIDIR.</t>
  </si>
  <si>
    <t xml:space="preserve">‌PERÇİN POP,ALÜMİNYUM  5X20 MM.</t>
  </si>
  <si>
    <t xml:space="preserve">BAĞLAYICI UZUNLUĞU 20(±%5) MM VE SAP ÇAPI 5 (±%5) MM OLACAK VE ALÜMİNYUM MALZEMEDEN ÜRETİLMİŞ OLACAKTIR.</t>
  </si>
  <si>
    <t xml:space="preserve">5305KK0339495</t>
  </si>
  <si>
    <t xml:space="preserve">‌4X20 MM. AKILLI VİDA</t>
  </si>
  <si>
    <t xml:space="preserve"> CIVATA BAĞLAYICI UZUNLUĞU 20(±%10) MM ÇAPI 4 (±%5) MM OLMALIDIR. METAL VE BENZERİ PARÇALARIN MONTAJINA UYGUN DELME UCUNA SAHİP OLMALIDIR. YILDIZ TORNAVİDA BAŞLI VE ÇELİK MALZEMEDEN ÜRETİLMİŞ, GALVANİZ KAPLAMALI OLMALIDIR.ÜRÜN ORJİNAL AMBALAJINDA OLMALIDIR.</t>
  </si>
  <si>
    <t xml:space="preserve">5305KK0160171</t>
  </si>
  <si>
    <t xml:space="preserve">‌AKILLI VİDA 2,5X25 MM.</t>
  </si>
  <si>
    <t xml:space="preserve">VİDA BAĞLAYICI UZUNLUĞU 25 (±%5) MM ÇAPI 2,5 (±%5) MM OLMALIDIR. METAL, AHŞAP VE BENZERİ PARÇALARIN MONTAJINA UYGUN DELME UCUNA SAHİP OLMALIDIR.B1 YILDIZ TİP OLACAK VE ÇELİK MALZEMEDEN ÜRETİLMİŞ, MATKAP UÇLU OLACAKTIR. GALVANİZ KAPLAMALI OLMALIDIR. ÜRÜN ORJİNAL AMBALAJINDA OLMALIDIR.</t>
  </si>
  <si>
    <t xml:space="preserve">‌POP PERCIN 25*5 MM ALUMINYUM UZUN</t>
  </si>
  <si>
    <t xml:space="preserve">BAĞLAYICI UZUNLUĞU 25(±%5) MM  VE SAP ÇAPI 5 (±%5) MM OLACAK VE ALÜMİNYUM MALZEMEDEN ÜRETİLMİŞ OLACAKTIR.</t>
  </si>
  <si>
    <t xml:space="preserve">3540KK0605767</t>
  </si>
  <si>
    <t xml:space="preserve">‌KOLİ KAPAMA TELİ (ZIMBA TELİ)</t>
  </si>
  <si>
    <t xml:space="preserve">KOLİ KAPAMA TELİ (ZIMBA TELİ); TOPLAM GENİŞLİĞİ 35 MM (±%2) TOPLAM YÜKSEKLİĞİ 18 MM  (±%2) VE  MALZEME ÇELİKTEN TAPILMIŞ OLMALIDIR.ÜRÜN ORJİNAL AMBALAJINDA OLMALIDIR.</t>
  </si>
  <si>
    <t xml:space="preserve">KUTU</t>
  </si>
  <si>
    <t xml:space="preserve">5310KK0029976</t>
  </si>
  <si>
    <t xml:space="preserve">PUL,5/16"</t>
  </si>
  <si>
    <t xml:space="preserve">DÜZ PULUN; DIŞ ÇAPI 20 - 26 MM ARASINDA, İÇ ÇAPI 8 - 10 MM ARASINDA OLMALIDIR. PUL ET KALINLIĞI 2-2,75 MM ARASINDA OLACAKTIR. TAMAMI ÇELİK MALZEMEDEN ÜRETİLMİŞ, YUVARLAK TİP VE GALVANİZ KAPLAMALI OLACAKTIR.İDAREDEN NUMUNE TALEP EDEİLEBİLİR. </t>
  </si>
  <si>
    <t xml:space="preserve">5305KK0007558</t>
  </si>
  <si>
    <t xml:space="preserve">‌VİDA AĞAÇ,5X60 MM.YILDIZ BAŞLI ,TAM BOY:60 MM</t>
  </si>
  <si>
    <t xml:space="preserve">VİDA BAĞLAYICI UZUNLUĞU 60 (±%5) MM ÇAPI 5 (±%5) MM OLMALIDIR. AHŞAP VE BENZERİ PARÇALARIN MONTAJINA UYGUN DELME UCUNA SAHİP OLMALIDIR. TORNAVİDA AĞIZ TİPİ YILDIZ YARIKLI TİP OLACAK.  ÇELİK MALZEMEDEN ÜRETİLMİŞ,GALVANİZ KAPLAMALI OLMALIDIR.ÜRÜN ORJİNAL AMBALAJINDA OLMALIDIR.</t>
  </si>
  <si>
    <t xml:space="preserve">‌ELEKTROD,TİK KAYNAK, TUNGSTEN YEŞİL</t>
  </si>
  <si>
    <t xml:space="preserve">UZUNLUĞU 175 MM (±%3) DIŞ ÇAP 4 MM YUVARLAK OLACAKTIR. ÜRÜN ORJİNAL AMBALAJINDA OLMALIDIR.TS EN ISO STANDARDINDA EN AZ BİRİNE SAHİP OLACAKTIR. ÜRÜN ÜZERİNDE SAHİP OLUNAN BELGEYE DAİR AMBLEM OLACAK. YOKSA YÜKLENİCİ FİRMA TARAFINDAN BELGE, TARAFIMIZA İBRAZ EDİLECEKTİR.</t>
  </si>
  <si>
    <t xml:space="preserve">‌GAZALTI KAYNAK TELİ 1,2mm</t>
  </si>
  <si>
    <t xml:space="preserve">TEL KALINLIĞI 1,2(±%5) MM OLACAK. GAZ ALTI KAYNAK İŞLEMİNDE KULLANILMAYA UYGUN OLACAK. MAKARA HALİNDE PAKETLENMİŞ OLACAK. MALZEMEDE HERHANGİ BİR EK, ÇATLAK VE EZİLME OLMAMALIDIR.TS EN ISO STANDARDINDA EN AZ BİRİNE SAHİP OLACAKTIR. ÜRÜN ÜZERİNDE SAHİP OLUNAN BELGEYE DAİR AMBLEM OLACAK. YOKSA YÜKLENİCİ FİRMA TARAFINDAN BELGE, TARAFIMIZA İBRAZ EDİLECEKTİR.</t>
  </si>
  <si>
    <t xml:space="preserve">gram</t>
  </si>
  <si>
    <t xml:space="preserve">G-25 GRİT KUM</t>
  </si>
  <si>
    <t xml:space="preserve">TANE İRİLİĞİ 0,70 - 1,20 MM , TANE İRİLİĞİNE GÖRE AĞIRLIĞI 4,0 - 4,6 GR/CM DIR. YÜZEY PÜRÜZLENDİRME TEMİZLEME, PAS SÖKME, BOYA SÖKME VE KABUK SOYMA İŞLEMLERİNDE KULLANILAN ÇOK AMAÇLI KUMLAMA MALZEMESİDİR. ÇELİK MALZEMEDEN ÜRETİLMİŞ OLACAKTIR.ÇELİK GRİT MALZEMESİNİN BOYUTLARI G-25 : 0,4-1,2 MM ARALIĞINDA OLMALIDIR. ARAÇLARIN,YANGIN TÜPLERİNİN VB. MALZEMELERİN BOYA ÖNCESİ ÇELİK KUMLAMA YÖNTEMİYLE YÜZEY TEMİZLİĞİNİN YAPILMASI KULLANIMINA UYGUN OLMALIDIR. ENAZ 25 EN FAZLA 50 KG.LIK TORBALARDA AMBALAJLANMIŞ OLMALIDIR. </t>
  </si>
  <si>
    <t xml:space="preserve">‌ZIMPARA, SU, NO: 400, (230X280 MM)</t>
  </si>
  <si>
    <t xml:space="preserve">TANE İRİLİĞİ 400 OLMALIDIR. KAĞIT ZIMPARA EBATLARI 230X280 MM ±%2 MM OLMALIDIR. SULU ZIMPARALAMAYA UYGUN OLMALIDIR. AMBALAJINDA VE ÜRÜNÜN KENDİSİNDE DEFORME OLMAMALIDIR. TS EN ISO STANDARDINDA EN AZ BİRİNE SAHİP OLACAKTIR. ÜRÜN ÜZERİNDE SAHİP OLUNAN BELGEYE DAİR AMBLEM OLACAK</t>
  </si>
  <si>
    <t xml:space="preserve">‌FREN BALATA SPREYİ</t>
  </si>
  <si>
    <t xml:space="preserve">TÜPLERİN GÖRÜNÜMÜNDE; KIRIK, ÇATLAK, EZİK VB. FİZİKSEL HATALAR OLMAYACAKTIR.  500 (±50)ML BASINÇLI TÜPLERDE OLACAKTIR. KULLANIM ALANI FREN BALATA TOZ VE YAĞLARININ TEMİZLENMESİ İŞLEMLERİNE UYGUN OLACAKTIR. ASETON İÇERMEYECEKTİR. AMBALAJINDA KUTUSUNDA DEFORME EZİLME ÇATLAK PATLAK OLMAYACAKTIR. RAF ÖMRÜ DOLMUŞ MALZEMELER KABUL EDİLMEYECEKTİR. TS EN ISO STANDARDINDA EN AZ BİRİNE SAHİP OLACAKTIR.  ÜRÜN ÜZERİNDE SAHİP OLUNAN BELGEYE DAİR AMBLEM OLACAK. YOKSA YÜKLENİCİ FİRMA TARAFINDAN BELGE, TARAFIMIZA İBRAZ EDİLECEKTİR.</t>
  </si>
  <si>
    <t xml:space="preserve">‌PAS SOKUCU WD-40</t>
  </si>
  <si>
    <t xml:space="preserve">PAS ÇÖZÜCÜ, NEM ATICI, PASTAN KORUYUCU, ELEKTRONİK DEVRELERDE KULLANIMA UYGUN, YAĞLAYICI ÖZELLİĞİ OLACAKTIR. 400 ML ORJİNAL AMBALAJINDA OLACAKTIR. AMBALAJINDA KUTUSUNDA DEFORME EZİLME ÇATLAK PATLAK OLMAYACAKTIR. RAF ÖMRÜ DOLMUŞ MALZEMELER KABUL EDİLMEYECEKTİR. TS EN ISO STANDARDINDA EN AZ BİRİNE SAHİP OLACAKTIR. ÜRÜN ÜZERİNDE SAHİP OLUNAN BELGEYE DAİR AMBLEM OLACAK. YOKSA YÜKLENİCİ FİRMA TARAFINDAN BELGE, TARAFIMIZA İBRAZ EDİLECEKTİR.</t>
  </si>
  <si>
    <t xml:space="preserve">‌SIVI CONTA KIRMIZI DAYANMA SICAKLIĞI : -60 / +300 DERECE TÜP İÇERİSİNDE GRAM 45,0</t>
  </si>
  <si>
    <r>
      <rPr>
        <sz val="11"/>
        <rFont val="Times New Roman"/>
        <family val="1"/>
        <charset val="162"/>
      </rPr>
      <t xml:space="preserve">SIVI CONTA ÖZELLİKLİ OLACAKTIR. MAKİNA YA DA MOTORLARIN SIVI KAÇAKLARINDA KULLANILABİLİR OLACAKTIR. 300ºC KADAR ISIYA MUKAVEMETİ OLACAKTIR. 40-50 GR ARASINDA ORJİNAL AMBALAJINDA OLACAKTIR. RENK </t>
    </r>
    <r>
      <rPr>
        <b val="true"/>
        <sz val="11"/>
        <rFont val="Times New Roman"/>
        <family val="1"/>
        <charset val="162"/>
      </rPr>
      <t xml:space="preserve">KIRMIZI</t>
    </r>
    <r>
      <rPr>
        <sz val="11"/>
        <rFont val="Times New Roman"/>
        <family val="1"/>
        <charset val="162"/>
      </rPr>
      <t xml:space="preserve"> OLACAKTIR. AMBALAJ / KUTULARIN ORJİNAL BİLGİ ETİKETLERİ ÜZERİNDE KAZIMA, KUTU VE AMBALAJLARDA DEFORME OLMAYACAK. RAF ÖMRÜ DOLMUŞ MALZEMELER KABUL EDİLMEYECEKTİR. TS EN ISO STANDARDINDA  EN AZ BİRİNE SAHİP OLACAKTIR.  ÜRÜN ÜZERİNDE SAHİP OLUNAN BELGEYE DAİR AMBLEM OLACAK. YOKSA YÜKLENİCİ FİRMA TARAFINDAN BELGE, TARAFIMIZA İBRAZ EDİLECEKTİR.</t>
    </r>
  </si>
  <si>
    <t xml:space="preserve">5350KK0039208</t>
  </si>
  <si>
    <t xml:space="preserve">‌BİLYA, ÇELİK, KÜRESEL, TEMİZLEME, S110, (0.30 MM)</t>
  </si>
  <si>
    <t xml:space="preserve">NOMİNAL ÇAP 0,30 MM SERTLİK 40-55 HRC YOĞUNLUK 7,2 GR/CM³=7,2 KG / DM³ ÇELİK KUMU, KÖŞELİ, TEMİZLEME İÇİN</t>
  </si>
  <si>
    <t xml:space="preserve">‌BOYA, ASTAR, AKRİLİK</t>
  </si>
  <si>
    <t xml:space="preserve">DOLGU ÖZELLİĞİ YÜKSEK,SOLVENTLERE VE AĞIR HAVA ŞARTLARINA DAYANIKLI,SAC VE GALVANİZ YÜZEYLERE YAPIŞMASI ÇOK İYİ OLAAKTIR.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ÜRÜN ÜZERİNDE SAHİP OLUNAN BELGEYE DAİR AMBLEM OLACAKTIR. AMBLEM YOK İSE YÜKLENİCİ TARAFINDAN BELGE TARAFIMIZA İBRAZ EDİLECEKTİR.</t>
  </si>
  <si>
    <t xml:space="preserve">5305KK0019483</t>
  </si>
  <si>
    <t xml:space="preserve">‌AKILLI VİDA 3.9X19MM</t>
  </si>
  <si>
    <t xml:space="preserve">AKILLI VİDANIN; CIVATA BAĞLAYICI UZUNLUĞU 19(±%10) MM ÇAPI 3,9(±%5) MM OLMALIDIR. METAL VE BENZERİ PARÇALARIN MONTAJINA UYGUN DELME UCUNA SAHİP OLMALIDIR. HAVŞA BAŞLI-SİLİNDİRİK, YILDIZ YARIKLI VE ÇELİK MALZEMEDEN ÜRETİLMİŞ, GALVANİZ KAPLAMALI OLMALIDIR. ÜRÜN ORJİNAL AMBALAJINDA OLMALIDIR. TS EN ISO TS ISO TS, İATF STANDARTLARINDAN EN AZ BİRİNE SAHİP OLMALIDIR.</t>
  </si>
  <si>
    <t xml:space="preserve">‌ŞERİT, TESTERE BIÇAĞI B.GEN:34 MM,B. KALIN: 1,1 MM</t>
  </si>
  <si>
    <t xml:space="preserve">TESTERE BIÇAĞI ŞERİT ŞEKLİNDE VE DİŞ TAKIMI TİPİ DÜZGÜN OLACAKTIR. MALZEME YÜKSEK HIZ ÇELİĞİ OLACAKTIR. BIÇAK GENİŞLİĞİ 34 MM, BIÇAK KALINLIĞI 1,1 MM OLACAKTIR. İNCH BAŞINA DİŞ SAYISI 4 OLACAKTIR. TS EN ISO, TS ISO TS, İATF STANDARTLARINDAN EN AZ BİRİNE SAHİP OLMALIDIR.  
</t>
  </si>
  <si>
    <t xml:space="preserve">‌HALKA YARIM YUVARLAK</t>
  </si>
  <si>
    <t xml:space="preserve">ÇELİK MALZEMEDEN OLACAK. DIŞ YÜZEYİ PASLANMAZ MALZEMEDEN OLACAK. TEL ÇAPI 2 - 4 mm  HALKA İÇ ÇAPI 23- 30 mm EBATLARINDA OLACAK. DARBELERE KARŞI MUKAVEMETİ YÜKSEK OLACAK.NUMUNEYE GÖRE OLACAKTIR. MALZEMEDE DEFORME OLMAYACAK. TS EN ISO TS ISO TS, İATF  STANDARTLARINDAN EN AZ BİRİNE SAHİP OLACAKTIR. ÜRÜN ÜZERİNDE SAHİP OLUNAN BELGEYE DAİR AMBLEM OLACAK. </t>
  </si>
  <si>
    <t xml:space="preserve">‌ŞERİT KOLON,HAKİ POLYESTER ENİ 2,5 CM.(TÜFEK KAYIŞI)</t>
  </si>
  <si>
    <t xml:space="preserve">ŞETİR ŞEKLİNDE POLYESTER, HAKİ RENK VE KOLON HALİNDE OLACAKTIR. ENİ 2,5 CM VE SİLAH ASKI KAYIŞI YAPILACAK ÖZELLİKTE OLACAKTIR.</t>
  </si>
  <si>
    <t xml:space="preserve">‌KAPSÜL, METALİK</t>
  </si>
  <si>
    <t xml:space="preserve">NUMUNEYE GÖRE OLACAKTIR.</t>
  </si>
  <si>
    <t xml:space="preserve">5340KK0417955</t>
  </si>
  <si>
    <t xml:space="preserve">‌BAZA AYAĞI, 100 MM</t>
  </si>
  <si>
    <t xml:space="preserve">ALÜMİNYUM VEYA PLASTİKTEN YAPILMIŞ, UZUNLUĞU 100 MM (±%5), GENİŞLİĞİ 58 MM (±%5), ÇAPI 60 MM (±%5) OLACAKTIR. MONTAJ PLAKASI 58X58 MM (±%3) EBADINDA 4 ADET MONTAJ DELİKLİ OLACAKTIR.</t>
  </si>
  <si>
    <t xml:space="preserve">ASKI FLANŞÖRÜ</t>
  </si>
  <si>
    <t xml:space="preserve">SAÇ KALINIĞI 1,2 MM (±%5) DOLAPLARDA BORU SABİTLEME MAKSATLI KULLANILACAK VE DELİK SAYISI 2 ADET OLACAKTIR.</t>
  </si>
  <si>
    <t xml:space="preserve">‌CIRT BANT 5 CM'LİK HAKİ</t>
  </si>
  <si>
    <t xml:space="preserve">ERKEK VE DİŞİ OLMAK ÜZERE İKİ PARÇADAN OLUŞACAK. GENİŞLİĞİ 50 (±2)MM OLACAK. DİŞİ KISMI ERKEK KISMINA GÖRE DAHA YUMUŞAK OLACAK. HAKİ RENKTE OLACAK. KOPMA MUKAVEMETİ MİN. 1400 N SIYRILMA (YIRTILMA) GÜCÜ MİN. 170 N OLACAK. RULO HALİNDE PAKETLENMİŞ OLACAK. GÜNEŞE VE SUYA KARŞI MUKAVEMETİ YÜKSEK OLACAK. MALZEMEDE YIRTIK  EK VE DEFORME OLMAYACAK. TS EN ISO TS ISO  TS, İATF STANDARTLARINDAN EN AZ BİRİNE SAHİP OLACAK. </t>
  </si>
  <si>
    <t xml:space="preserve">‌KABLO TTR 2x1,5MM</t>
  </si>
  <si>
    <t xml:space="preserve">KABLO; 2X1,5 MM TTR ÇOK TELLİ TAM BAKIR KABLO OLACAKTIR. 1. SINIF VE BAKIR TELLERDEN OLUŞMALIDIR. TS EN ISO  TS ISO  TS, İATF STANDARTLARINDAN EN AZ BİRİNE SAHİP OLMALIDIR. ÜRÜN ÜZERİNDE SAHİP OLUNAN BELGEYE DAİR AMBLEM OLMALIDIR. YOKSA YÜKLENİCİ FİRMA TARAFINDAN BELGE TARAFIMIZA İBRAZ EDİLECEKTİR. MALZEMEDE YIRTIK EK VE DEFORME OLMAMALIDIR.</t>
  </si>
  <si>
    <t xml:space="preserve">‌KABLO 3X2,5 TTR BEYAZ KANGAL</t>
  </si>
  <si>
    <t xml:space="preserve">KABLO; 3X2,5 MM TTR ÇOK TELLİ KABLO OLACAKTIR. 1. SINIF TELLERDEN OLUŞMALIDIR. TS EN ISO  TS ISO  TS, İATF STANDARTLARINDAN EN AZ BİRİNE SAHİP OLMALIDIR. ÜRÜN ÜZERİNDE SAHİP OLUNAN BELGEYE DAİR AMBLEM OLMALIDIR. YOKSA YÜKLENİCİ FİRMA TARAFINDAN BELGE TARAFIMIZA İBRAZ EDİLECEKTİR. MALZEMEDE YIRTIK EK VE DEFORME OLMAMALIDIR.</t>
  </si>
  <si>
    <t xml:space="preserve">6145KK0595798</t>
  </si>
  <si>
    <t xml:space="preserve">‌KABLO,4X1 TTR PVC İZOLELİ</t>
  </si>
  <si>
    <t xml:space="preserve">KABLO; 4X1 MM TTR  PVC İZOLELİ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6145KK0620148</t>
  </si>
  <si>
    <t xml:space="preserve">‌2X1 MM.KABLO TTR(H05RR-F) LASTİK DIŞ KILIFLI ESNEK KABLO</t>
  </si>
  <si>
    <t xml:space="preserve">KABLO; 2X1 MM TTR LASTİK DIŞ KILIFLI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8135KK0432486</t>
  </si>
  <si>
    <t xml:space="preserve">‌STREÇ FİLM RULO 17 MİCRON (50CM X 2000M)</t>
  </si>
  <si>
    <t xml:space="preserve">STREÇ FİLMİN RENGİ, ŞEFFAF OLACAKTIR. RULO HALİNDE OLACAKTIR. PİYASADA PALET FİLM OLARAKTA KULLANILAN TİP OLACAKTIR. GENİŞLİK: ENAZ 500 MM.±20MM., KALINLIK; EN AZ 15 MİCRON (-3 VEYA +10 MİKRON) OLACAKTIR. UZUNLUK; 1 RULODA 2000 MT. OLACAKTIR.</t>
  </si>
  <si>
    <t xml:space="preserve">‌AKILLI VİDA 3X30 MM</t>
  </si>
  <si>
    <t xml:space="preserve">VİDA BAĞLAYICI UZUNLUĞU 30 (±%5) MM ÇAPI 3 (±%5) MM OLMALIDIR. METAL, AHŞAP VE BENZERİ PARÇALARIN MONTAJINA UYGUN DELME UCUNA SAHİP OLMALIDIR.B1 YILDIZ TİP OLACAK VE ÇELİK MALZEMEDEN ÜRETİLMİŞ, MATKAP UÇLU OLACAKTIR. GALVANİZ KAPLAMALI OLMALIDIR. ÜRÜN ORJİNAL AMBALAJINDA OLMALIDIR.</t>
  </si>
  <si>
    <t xml:space="preserve">‌SOMUN İ.DİŞ 5/16</t>
  </si>
  <si>
    <t xml:space="preserve">SOMUN DÜZ VE ALTIGEN OLACAKTIR. TAMAMI ÇELİK MALZEMEDEN İMAL EDİLMİŞ OLACAKTIR. SOMUN YÜKSEKLİĞİ 6-7 MM ARASINDA OLACAKTIR. İDAREDEN NUMUNE TALEP EDEİLEBİLİR. TS EN ISO TS ISO TS, İATF STANDARTLARINDAN EN AZ BİRİNE SAHİP OLMALIDIR.  </t>
  </si>
  <si>
    <t xml:space="preserve">‌CİVATA, TERS DİŞ, TORX , M8 X 40</t>
  </si>
  <si>
    <t xml:space="preserve">CİVATA TERS DİŞ MERCEK BAŞLI BAĞLAYICI UZUNLUĞU 40 (±%5) MM ÇAPI 8 (±%5) MM OLMALIDIR. ÇELİK MALZEMEDEN ÜRETİLMİŞ OLACAKTIR. ÜRÜN ORJİNAL AMBALAJINDA OLMALIDIR. </t>
  </si>
  <si>
    <t xml:space="preserve">5320KK0005244</t>
  </si>
  <si>
    <t xml:space="preserve">‌PERÇİN 5X10 BORU</t>
  </si>
  <si>
    <t xml:space="preserve">BAĞLAYICI UZUNLUĞU 10 (±%5) MM. SAP ÇAĞI 5 (±%5) MM OLACAK VE ALÜMİNYUM MALZEMEDEN ÜRETİLMİŞ OLACAKTIR.</t>
  </si>
  <si>
    <t xml:space="preserve">5340KK0441519</t>
  </si>
  <si>
    <t xml:space="preserve">‌MENTEŞE, KASA, ÇAP 30 MM. UZUNLUK 120 MM.</t>
  </si>
  <si>
    <t xml:space="preserve">MALZEMESİ ÇELİK OLMALIDIR. 30 MM ÇApINDA 120 MM UZUNLUĞUNDA  MONTAJ VİDA DELİĞİ OLMALIDIR. MALZEMEDE ÇATLAK, KIRIK, ÇIKIK OLMAYACAKTIR.NUMUNEYE GÖRE GETİRİLECEKTİR.</t>
  </si>
  <si>
    <t xml:space="preserve">8010KK0004753</t>
  </si>
  <si>
    <t xml:space="preserve">‌2K SERTLEŞTİRİCİ , YAVAŞ. HER BİRİM PAKETTEKİ MİKTAR=1 KG</t>
  </si>
  <si>
    <t xml:space="preserve">ŞEFFAF RENKTE,YAVAŞ/SLOW SERTLEŞME SAĞLAYAN ÖZELLİKTE ,NET AĞIRLIĞI 1 KUTU 1 LT OLACAKTIR.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5320KK0664880</t>
  </si>
  <si>
    <t xml:space="preserve">‌3X15 ALÜMİNYUM POP PERÇİN</t>
  </si>
  <si>
    <t xml:space="preserve">SAP UZUNLUĞU  15 (±%5) MM. VE SAP ÇAPI  3 (±%5) MM OLACAK VE ALÜMİNYUM MALZEMEDEN ÜRETİLMİŞ OLACAKTIR.</t>
  </si>
</sst>
</file>

<file path=xl/styles.xml><?xml version="1.0" encoding="utf-8"?>
<styleSheet xmlns="http://schemas.openxmlformats.org/spreadsheetml/2006/main">
  <numFmts count="3">
    <numFmt numFmtId="164" formatCode="General"/>
    <numFmt numFmtId="165" formatCode="#,##0"/>
    <numFmt numFmtId="166" formatCode="0"/>
  </numFmts>
  <fonts count="18">
    <font>
      <sz val="10"/>
      <name val="Arial Tur"/>
      <family val="0"/>
      <charset val="162"/>
    </font>
    <font>
      <sz val="10"/>
      <name val="Arial"/>
      <family val="0"/>
    </font>
    <font>
      <sz val="10"/>
      <name val="Arial"/>
      <family val="0"/>
    </font>
    <font>
      <sz val="10"/>
      <name val="Arial"/>
      <family val="0"/>
    </font>
    <font>
      <u val="single"/>
      <sz val="11"/>
      <color rgb="FF0000FF"/>
      <name val="Calibri"/>
      <family val="2"/>
    </font>
    <font>
      <sz val="10"/>
      <name val="Arial"/>
      <family val="2"/>
      <charset val="162"/>
    </font>
    <font>
      <sz val="11"/>
      <color rgb="FF000000"/>
      <name val="Arial"/>
      <family val="2"/>
      <charset val="162"/>
    </font>
    <font>
      <sz val="11"/>
      <color rgb="FF000000"/>
      <name val="Calibri"/>
      <family val="2"/>
      <charset val="162"/>
    </font>
    <font>
      <b val="true"/>
      <sz val="8"/>
      <name val="Tahoma"/>
      <family val="2"/>
      <charset val="162"/>
    </font>
    <font>
      <sz val="11"/>
      <name val="Calibri"/>
      <family val="2"/>
      <charset val="162"/>
    </font>
    <font>
      <sz val="11"/>
      <color rgb="FF000000"/>
      <name val="Calibri"/>
      <family val="2"/>
    </font>
    <font>
      <b val="true"/>
      <sz val="11"/>
      <name val="Times New Roman"/>
      <family val="1"/>
      <charset val="162"/>
    </font>
    <font>
      <sz val="11"/>
      <name val="Times New Roman"/>
      <family val="1"/>
      <charset val="162"/>
    </font>
    <font>
      <b val="true"/>
      <sz val="11.5"/>
      <color rgb="FFFF0000"/>
      <name val="Times New Roman"/>
      <family val="1"/>
      <charset val="162"/>
    </font>
    <font>
      <b val="true"/>
      <sz val="12"/>
      <name val="Times New Roman"/>
      <family val="1"/>
      <charset val="162"/>
    </font>
    <font>
      <sz val="12"/>
      <name val="Times New Roman"/>
      <family val="1"/>
      <charset val="162"/>
    </font>
    <font>
      <sz val="13"/>
      <color rgb="FF000000"/>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58" applyFont="true" applyBorder="true" applyAlignment="true" applyProtection="false">
      <alignment horizontal="center" vertical="center" textRotation="0" wrapText="true" indent="0" shrinkToFit="false"/>
      <protection locked="true" hidden="false"/>
    </xf>
    <xf numFmtId="164" fontId="12" fillId="2" borderId="2" xfId="29" applyFont="true" applyBorder="true" applyAlignment="true" applyProtection="false">
      <alignment horizontal="left" vertical="center"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2" borderId="2" xfId="48" applyFont="true" applyBorder="true" applyAlignment="true" applyProtection="false">
      <alignment horizontal="justify"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10" xfId="21"/>
    <cellStyle name="Normal 106" xfId="22"/>
    <cellStyle name="Normal 107" xfId="23"/>
    <cellStyle name="Normal 108 2 2 2 2 2 2" xfId="24"/>
    <cellStyle name="Normal 108 2 2 2 2 2 2 2" xfId="25"/>
    <cellStyle name="Normal 18" xfId="26"/>
    <cellStyle name="Normal 2" xfId="27"/>
    <cellStyle name="Normal 2 2" xfId="28"/>
    <cellStyle name="Normal 2 2 2" xfId="29"/>
    <cellStyle name="Normal 2 2 2 2" xfId="30"/>
    <cellStyle name="Normal 2 3" xfId="31"/>
    <cellStyle name="Normal 2 4" xfId="32"/>
    <cellStyle name="Normal 3" xfId="33"/>
    <cellStyle name="Normal 3 2" xfId="34"/>
    <cellStyle name="Normal 3 2 2" xfId="35"/>
    <cellStyle name="Normal 3 2 3" xfId="36"/>
    <cellStyle name="Normal 3 2 4" xfId="37"/>
    <cellStyle name="Normal 3 2 5" xfId="38"/>
    <cellStyle name="Normal 3 3" xfId="39"/>
    <cellStyle name="Normal 3 3 2" xfId="40"/>
    <cellStyle name="Normal 3 4" xfId="41"/>
    <cellStyle name="Normal 3 5" xfId="42"/>
    <cellStyle name="Normal 3 6" xfId="43"/>
    <cellStyle name="Normal 4" xfId="44"/>
    <cellStyle name="Normal 4 2" xfId="45"/>
    <cellStyle name="Normal 4 3" xfId="46"/>
    <cellStyle name="Normal 5" xfId="47"/>
    <cellStyle name="Normal 5 2" xfId="48"/>
    <cellStyle name="Normal 5 2 2" xfId="49"/>
    <cellStyle name="Normal 5 3" xfId="50"/>
    <cellStyle name="Normal 5 4" xfId="51"/>
    <cellStyle name="Normal 6" xfId="52"/>
    <cellStyle name="Normal 6 2" xfId="53"/>
    <cellStyle name="Normal 6 3" xfId="54"/>
    <cellStyle name="Normal 7" xfId="55"/>
    <cellStyle name="Normal 8" xfId="56"/>
    <cellStyle name="Normal 9" xfId="57"/>
    <cellStyle name="Normal_7.TEMMUZ" xfId="58"/>
    <cellStyle name="Yüzde 2" xfId="59"/>
  </cellStyles>
  <dxfs count="64">
    <dxf>
      <fill>
        <patternFill patternType="solid">
          <fgColor rgb="FFFFFFFF"/>
        </patternFill>
      </fill>
    </dxf>
    <dxf>
      <fill>
        <patternFill patternType="solid">
          <fgColor rgb="FFFF0000"/>
        </patternFill>
      </fill>
    </dxf>
    <dxf>
      <fill>
        <patternFill patternType="solid">
          <fgColor rgb="00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81000</xdr:colOff>
      <xdr:row>3</xdr:row>
      <xdr:rowOff>182160</xdr:rowOff>
    </xdr:to>
    <xdr:sp>
      <xdr:nvSpPr>
        <xdr:cNvPr id="0" name="Text Box 21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 name="Text Box 21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 name="Text Box 21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 name="Text Box 21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 name="Text Box 21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 name="Text Box 21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 name="Text Box 21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 name="Text Box 21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 name="Text Box 21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 name="Text Box 22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 name="Text Box 22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 name="Text Box 22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 name="Text Box 22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3" name="Text Box 22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4" name="Text Box 22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5" name="Text Box 22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6" name="Text Box 22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7" name="Text Box 22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8" name="Text Box 22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9" name="Text Box 23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0" name="Text Box 23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1" name="Text Box 23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2" name="Text Box 23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3" name="Text Box 23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4" name="Text Box 23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5" name="Text Box 23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6" name="Text Box 23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7" name="Text Box 23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8" name="Text Box 23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29" name="Text Box 24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0" name="Text Box 24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1" name="Text Box 24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2" name="Text Box 24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3" name="Text Box 24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4" name="Text Box 24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5" name="Text Box 24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6" name="Text Box 24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7" name="Text Box 24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8" name="Text Box 24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39" name="Text Box 25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0" name="Text Box 25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1" name="Text Box 25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2" name="Text Box 25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3" name="Text Box 25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4" name="Text Box 25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5" name="Text Box 25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6" name="Text Box 25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7" name="Text Box 25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8" name="Text Box 25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49" name="Text Box 26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0" name="Text Box 26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1" name="Text Box 26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2" name="Text Box 26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3" name="Text Box 26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4" name="Text Box 26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5" name="Text Box 26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6" name="Text Box 26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7" name="Text Box 26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8" name="Text Box 26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59" name="Text Box 27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0" name="Text Box 27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1" name="Text Box 27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2" name="Text Box 13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3" name="Text Box 13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4" name="Text Box 13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5" name="Text Box 14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6" name="Text Box 14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7" name="Text Box 14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8" name="Text Box 14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69" name="Text Box 14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0" name="Text Box 14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1" name="Text Box 14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2" name="Text Box 14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3" name="Text Box 14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4" name="Text Box 14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5" name="Text Box 15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6" name="Text Box 15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7" name="Text Box 15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8" name="Text Box 15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79" name="Text Box 15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0" name="Text Box 15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1" name="Text Box 15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2" name="Text Box 15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3" name="Text Box 15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4" name="Text Box 15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5" name="Text Box 16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6" name="Text Box 16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7" name="Text Box 16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 name="Text Box 16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 name="Text Box 16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 name="Text Box 16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 name="Text Box 16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 name="Text Box 16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 name="Text Box 16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 name="Text Box 16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 name="Text Box 17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 name="Text Box 17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 name="Text Box 17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 name="Text Box 17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 name="Text Box 17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 name="Text Box 17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1" name="Text Box 17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2" name="Text Box 17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3" name="Text Box 17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4" name="Text Box 17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5" name="Text Box 18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6" name="Text Box 18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7" name="Text Box 18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8" name="Text Box 18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9" name="Text Box 18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0" name="Text Box 18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1" name="Text Box 18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2" name="Text Box 18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3" name="Text Box 18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4" name="Text Box 18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5" name="Text Box 19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6" name="Text Box 19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7" name="Text Box 19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8" name="Text Box 19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19" name="Text Box 19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0" name="Text Box 19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1" name="Text Box 19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2" name="Text Box 19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3" name="Text Box 19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4" name="Text Box 19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25" name="Text Box 20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26" name="Text Box 21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27" name="Text Box 21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28" name="Text Box 21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29" name="Text Box 21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0" name="Text Box 21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1" name="Text Box 21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2" name="Text Box 21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3" name="Text Box 21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4" name="Text Box 21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5" name="Text Box 22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6" name="Text Box 22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7" name="Text Box 22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8" name="Text Box 22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39" name="Text Box 22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0" name="Text Box 22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1" name="Text Box 22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2" name="Text Box 22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3" name="Text Box 22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4" name="Text Box 22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5" name="Text Box 23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6" name="Text Box 23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7" name="Text Box 23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8" name="Text Box 23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49" name="Text Box 23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0" name="Text Box 23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1" name="Text Box 23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2" name="Text Box 2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3" name="Text Box 2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4" name="Text Box 2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5" name="Text Box 2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6" name="Text Box 2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7" name="Text Box 2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8" name="Text Box 2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59" name="Text Box 2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0" name="Text Box 2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1" name="Text Box 2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2" name="Text Box 2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3" name="Text Box 2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4" name="Text Box 2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5" name="Text Box 2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6" name="Text Box 2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7" name="Text Box 2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8" name="Text Box 2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69" name="Text Box 2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0" name="Text Box 2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1" name="Text Box 2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2" name="Text Box 2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3" name="Text Box 2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4" name="Text Box 2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5" name="Text Box 2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6" name="Text Box 2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7" name="Text Box 2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8" name="Text Box 2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79" name="Text Box 2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0" name="Text Box 2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1" name="Text Box 2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2" name="Text Box 2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3" name="Text Box 2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4" name="Text Box 2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5" name="Text Box 2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6" name="Text Box 2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7" name="Text Box 2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8" name="Text Box 1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89" name="Text Box 1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0" name="Text Box 1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1" name="Text Box 1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2" name="Text Box 1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3" name="Text Box 1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4" name="Text Box 1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5" name="Text Box 1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6" name="Text Box 1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7" name="Text Box 1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8" name="Text Box 1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199" name="Text Box 1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0" name="Text Box 1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1" name="Text Box 1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2" name="Text Box 1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3" name="Text Box 1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4" name="Text Box 1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5" name="Text Box 1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6" name="Text Box 1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7" name="Text Box 1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8" name="Text Box 1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09" name="Text Box 1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0" name="Text Box 1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1" name="Text Box 1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2" name="Text Box 1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3" name="Text Box 1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4" name="Text Box 1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5" name="Text Box 1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6" name="Text Box 1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7" name="Text Box 1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8" name="Text Box 1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19" name="Text Box 1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0" name="Text Box 1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1" name="Text Box 1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2" name="Text Box 1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3" name="Text Box 1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4" name="Text Box 17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5" name="Text Box 17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6" name="Text Box 17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7" name="Text Box 17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8" name="Text Box 17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29" name="Text Box 17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0" name="Text Box 17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1" name="Text Box 18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2" name="Text Box 18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3" name="Text Box 18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4" name="Text Box 18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5" name="Text Box 18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6" name="Text Box 18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7" name="Text Box 18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8" name="Text Box 18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39" name="Text Box 18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0" name="Text Box 18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1" name="Text Box 19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2" name="Text Box 19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3" name="Text Box 19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4" name="Text Box 19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5" name="Text Box 19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6" name="Text Box 19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7" name="Text Box 19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8" name="Text Box 19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49" name="Text Box 19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0" name="Text Box 19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1" name="Text Box 20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2" name="Text Box 21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3" name="Text Box 21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4" name="Text Box 21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5" name="Text Box 21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6" name="Text Box 21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7" name="Text Box 21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8" name="Text Box 21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59" name="Text Box 21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0" name="Text Box 21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1" name="Text Box 22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2" name="Text Box 22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3" name="Text Box 22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4" name="Text Box 22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5" name="Text Box 22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6" name="Text Box 22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7" name="Text Box 22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8" name="Text Box 22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69" name="Text Box 22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0" name="Text Box 22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1" name="Text Box 23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2" name="Text Box 23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3" name="Text Box 23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4" name="Text Box 23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5" name="Text Box 23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6" name="Text Box 23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7" name="Text Box 23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8" name="Text Box 2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79" name="Text Box 2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0" name="Text Box 2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1" name="Text Box 2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2" name="Text Box 2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3" name="Text Box 2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4" name="Text Box 2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5" name="Text Box 2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6" name="Text Box 2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7" name="Text Box 2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8" name="Text Box 2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89" name="Text Box 2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0" name="Text Box 2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1" name="Text Box 2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2" name="Text Box 2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3" name="Text Box 2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4" name="Text Box 2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5" name="Text Box 2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6" name="Text Box 2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7" name="Text Box 2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8" name="Text Box 2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299" name="Text Box 2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0" name="Text Box 2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1" name="Text Box 2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2" name="Text Box 2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3" name="Text Box 2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4" name="Text Box 2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5" name="Text Box 2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6" name="Text Box 2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7" name="Text Box 2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8" name="Text Box 2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09" name="Text Box 2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0" name="Text Box 2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1" name="Text Box 2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2" name="Text Box 2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3" name="Text Box 2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4" name="Text Box 1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5" name="Text Box 1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6" name="Text Box 1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7" name="Text Box 1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8" name="Text Box 1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19" name="Text Box 1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0" name="Text Box 1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1" name="Text Box 1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2" name="Text Box 1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3" name="Text Box 1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4" name="Text Box 1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5" name="Text Box 1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6" name="Text Box 1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7" name="Text Box 1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8" name="Text Box 1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29" name="Text Box 1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0" name="Text Box 1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1" name="Text Box 1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2" name="Text Box 1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3" name="Text Box 1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4" name="Text Box 1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5" name="Text Box 1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6" name="Text Box 1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7" name="Text Box 1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8" name="Text Box 1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39" name="Text Box 1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0" name="Text Box 1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1" name="Text Box 1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2" name="Text Box 1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3" name="Text Box 1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4" name="Text Box 1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5" name="Text Box 1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6" name="Text Box 1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7" name="Text Box 1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8" name="Text Box 1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49" name="Text Box 1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0" name="Text Box 17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1" name="Text Box 17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2" name="Text Box 17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3" name="Text Box 17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4" name="Text Box 17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5" name="Text Box 17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6" name="Text Box 17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7" name="Text Box 18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8" name="Text Box 18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59" name="Text Box 18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0" name="Text Box 18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1" name="Text Box 18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2" name="Text Box 18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3" name="Text Box 18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4" name="Text Box 18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5" name="Text Box 18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6" name="Text Box 18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7" name="Text Box 19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8" name="Text Box 19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69" name="Text Box 19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0" name="Text Box 19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1" name="Text Box 19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2" name="Text Box 19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3" name="Text Box 19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4" name="Text Box 19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5" name="Text Box 19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6" name="Text Box 19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7" name="Text Box 20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8" name="Text Box 21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79" name="Text Box 21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0" name="Text Box 21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1" name="Text Box 21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2" name="Text Box 21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3" name="Text Box 21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4" name="Text Box 21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5" name="Text Box 21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6" name="Text Box 21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7" name="Text Box 22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8" name="Text Box 22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89" name="Text Box 22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0" name="Text Box 22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1" name="Text Box 22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2" name="Text Box 22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3" name="Text Box 22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4" name="Text Box 22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5" name="Text Box 22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6" name="Text Box 22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7" name="Text Box 23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8" name="Text Box 23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399" name="Text Box 23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0" name="Text Box 23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1" name="Text Box 23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2" name="Text Box 23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3" name="Text Box 23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4" name="Text Box 2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5" name="Text Box 2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6" name="Text Box 2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7" name="Text Box 2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8" name="Text Box 2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09" name="Text Box 2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0" name="Text Box 2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1" name="Text Box 2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2" name="Text Box 2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3" name="Text Box 2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4" name="Text Box 2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5" name="Text Box 2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6" name="Text Box 2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7" name="Text Box 2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8" name="Text Box 2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19" name="Text Box 2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0" name="Text Box 2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1" name="Text Box 2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2" name="Text Box 2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3" name="Text Box 2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4" name="Text Box 2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5" name="Text Box 2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6" name="Text Box 2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7" name="Text Box 2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8" name="Text Box 2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29" name="Text Box 2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0" name="Text Box 2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1" name="Text Box 2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2" name="Text Box 2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3" name="Text Box 2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4" name="Text Box 2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5" name="Text Box 2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6" name="Text Box 2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7" name="Text Box 2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8" name="Text Box 2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39" name="Text Box 2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0" name="Text Box 13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1" name="Text Box 13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2" name="Text Box 13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3" name="Text Box 14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4" name="Text Box 14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5" name="Text Box 14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6" name="Text Box 14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7" name="Text Box 14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8" name="Text Box 14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49" name="Text Box 14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0" name="Text Box 14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1" name="Text Box 14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2" name="Text Box 14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3" name="Text Box 15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4" name="Text Box 15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5" name="Text Box 15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6" name="Text Box 15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7" name="Text Box 15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8" name="Text Box 15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59" name="Text Box 15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0" name="Text Box 15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1" name="Text Box 15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2" name="Text Box 15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3" name="Text Box 16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4" name="Text Box 16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5" name="Text Box 16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6" name="Text Box 16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7" name="Text Box 16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8" name="Text Box 16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69" name="Text Box 16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0" name="Text Box 16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1" name="Text Box 16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2" name="Text Box 16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3" name="Text Box 17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4" name="Text Box 17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5" name="Text Box 17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6" name="Text Box 17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7" name="Text Box 17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8" name="Text Box 17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79" name="Text Box 17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0" name="Text Box 17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1" name="Text Box 17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2" name="Text Box 17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3" name="Text Box 18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4" name="Text Box 18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5" name="Text Box 18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6" name="Text Box 18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7" name="Text Box 18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8" name="Text Box 18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89" name="Text Box 18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0" name="Text Box 18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1" name="Text Box 18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2" name="Text Box 18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3" name="Text Box 19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4" name="Text Box 191"/>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5" name="Text Box 192"/>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6" name="Text Box 193"/>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7" name="Text Box 194"/>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8" name="Text Box 195"/>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499" name="Text Box 196"/>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500" name="Text Box 197"/>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501" name="Text Box 198"/>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502" name="Text Box 199"/>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1000</xdr:colOff>
      <xdr:row>42</xdr:row>
      <xdr:rowOff>181440</xdr:rowOff>
    </xdr:to>
    <xdr:sp>
      <xdr:nvSpPr>
        <xdr:cNvPr id="503" name="Text Box 200"/>
        <xdr:cNvSpPr/>
      </xdr:nvSpPr>
      <xdr:spPr>
        <a:xfrm>
          <a:off x="11555640" y="33413760"/>
          <a:ext cx="81000" cy="181440"/>
        </a:xfrm>
        <a:prstGeom prst="rect">
          <a:avLst/>
        </a:prstGeom>
        <a:noFill/>
        <a:ln w="0">
          <a:noFill/>
        </a:ln>
      </xdr:spPr>
      <xdr:style>
        <a:lnRef idx="0"/>
        <a:fillRef idx="0"/>
        <a:effectRef idx="0"/>
        <a:fontRef idx="minor"/>
      </xdr:style>
    </xdr:sp>
    <xdr:clientData/>
  </xdr:twoCellAnchor>
  <xdr:twoCellAnchor editAs="oneCell">
    <xdr:from>
      <xdr:col>4</xdr:col>
      <xdr:colOff>6576120</xdr:colOff>
      <xdr:row>68</xdr:row>
      <xdr:rowOff>0</xdr:rowOff>
    </xdr:from>
    <xdr:to>
      <xdr:col>6</xdr:col>
      <xdr:colOff>584280</xdr:colOff>
      <xdr:row>71</xdr:row>
      <xdr:rowOff>38160</xdr:rowOff>
    </xdr:to>
    <xdr:sp>
      <xdr:nvSpPr>
        <xdr:cNvPr id="504" name="Text Box 2"/>
        <xdr:cNvSpPr/>
      </xdr:nvSpPr>
      <xdr:spPr>
        <a:xfrm>
          <a:off x="10953000" y="53111520"/>
          <a:ext cx="1810440" cy="60948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Aycan Bora YILDIRIM </a:t>
          </a:r>
          <a:endParaRPr b="0" lang="en-US" sz="1300" spc="-1" strike="noStrike">
            <a:latin typeface="Times New Roman"/>
          </a:endParaRPr>
        </a:p>
        <a:p>
          <a:pPr algn="ctr"/>
          <a:r>
            <a:rPr b="0" lang="en-US" sz="1300" spc="-1" strike="noStrike">
              <a:solidFill>
                <a:srgbClr val="000000"/>
              </a:solidFill>
              <a:latin typeface="Times New Roman"/>
            </a:rPr>
            <a:t>Bkm.Yb.</a:t>
          </a:r>
          <a:endParaRPr b="0" lang="en-US" sz="1300" spc="-1" strike="noStrike">
            <a:latin typeface="Times New Roman"/>
          </a:endParaRPr>
        </a:p>
        <a:p>
          <a:pPr algn="ctr"/>
          <a:r>
            <a:rPr b="0" lang="en-US" sz="1300" spc="-1" strike="noStrike">
              <a:solidFill>
                <a:srgbClr val="000000"/>
              </a:solidFill>
              <a:latin typeface="Times New Roman"/>
            </a:rPr>
            <a:t>Teknik Müdür</a:t>
          </a:r>
          <a:endParaRPr b="0" lang="en-US" sz="1300" spc="-1" strike="noStrike">
            <a:latin typeface="Times New Roman"/>
          </a:endParaRPr>
        </a:p>
      </xdr:txBody>
    </xdr:sp>
    <xdr:clientData/>
  </xdr:twoCellAnchor>
  <xdr:twoCellAnchor editAs="oneCell">
    <xdr:from>
      <xdr:col>0</xdr:col>
      <xdr:colOff>0</xdr:colOff>
      <xdr:row>66</xdr:row>
      <xdr:rowOff>181080</xdr:rowOff>
    </xdr:from>
    <xdr:to>
      <xdr:col>2</xdr:col>
      <xdr:colOff>1088280</xdr:colOff>
      <xdr:row>71</xdr:row>
      <xdr:rowOff>19440</xdr:rowOff>
    </xdr:to>
    <xdr:sp>
      <xdr:nvSpPr>
        <xdr:cNvPr id="505" name="Text Box 2"/>
        <xdr:cNvSpPr/>
      </xdr:nvSpPr>
      <xdr:spPr>
        <a:xfrm>
          <a:off x="0" y="52911360"/>
          <a:ext cx="1751400" cy="7909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Hüseyin DEMİRTAŞ</a:t>
          </a:r>
          <a:endParaRPr b="0" lang="en-US" sz="1300" spc="-1" strike="noStrike">
            <a:latin typeface="Times New Roman"/>
          </a:endParaRPr>
        </a:p>
        <a:p>
          <a:pPr algn="ctr"/>
          <a:r>
            <a:rPr b="0" lang="en-US" sz="1300" spc="-1" strike="noStrike">
              <a:solidFill>
                <a:srgbClr val="000000"/>
              </a:solidFill>
              <a:latin typeface="Times New Roman"/>
            </a:rPr>
            <a:t>Bkm.Asb.Bçvş.</a:t>
          </a:r>
          <a:endParaRPr b="0" lang="en-US" sz="1300" spc="-1" strike="noStrike">
            <a:latin typeface="Times New Roman"/>
          </a:endParaRPr>
        </a:p>
        <a:p>
          <a:pPr algn="ctr"/>
          <a:r>
            <a:rPr b="0" lang="en-US" sz="1300" spc="-1" strike="noStrike">
              <a:solidFill>
                <a:srgbClr val="000000"/>
              </a:solidFill>
              <a:latin typeface="Times New Roman"/>
            </a:rPr>
            <a:t>Yrd.Atöl.Böl.A</a:t>
          </a:r>
          <a:r>
            <a:rPr b="0" lang="en-US" sz="1200" spc="-1" strike="noStrike">
              <a:solidFill>
                <a:srgbClr val="000000"/>
              </a:solidFill>
              <a:latin typeface="Times New Roman"/>
            </a:rPr>
            <a:t>.Vek.</a:t>
          </a:r>
          <a:endParaRPr b="0" lang="en-US" sz="1200" spc="-1" strike="noStrike">
            <a:latin typeface="Times New Roman"/>
          </a:endParaRPr>
        </a:p>
      </xdr:txBody>
    </xdr:sp>
    <xdr:clientData/>
  </xdr:twoCellAnchor>
  <xdr:twoCellAnchor editAs="oneCell">
    <xdr:from>
      <xdr:col>4</xdr:col>
      <xdr:colOff>946440</xdr:colOff>
      <xdr:row>75</xdr:row>
      <xdr:rowOff>37800</xdr:rowOff>
    </xdr:from>
    <xdr:to>
      <xdr:col>4</xdr:col>
      <xdr:colOff>3196800</xdr:colOff>
      <xdr:row>83</xdr:row>
      <xdr:rowOff>152640</xdr:rowOff>
    </xdr:to>
    <xdr:sp>
      <xdr:nvSpPr>
        <xdr:cNvPr id="506" name="Text Box 23"/>
        <xdr:cNvSpPr/>
      </xdr:nvSpPr>
      <xdr:spPr>
        <a:xfrm>
          <a:off x="5323320" y="54482760"/>
          <a:ext cx="2250360" cy="16387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3</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3</xdr:col>
      <xdr:colOff>0</xdr:colOff>
      <xdr:row>42</xdr:row>
      <xdr:rowOff>0</xdr:rowOff>
    </xdr:from>
    <xdr:to>
      <xdr:col>3</xdr:col>
      <xdr:colOff>83880</xdr:colOff>
      <xdr:row>42</xdr:row>
      <xdr:rowOff>181440</xdr:rowOff>
    </xdr:to>
    <xdr:sp>
      <xdr:nvSpPr>
        <xdr:cNvPr id="507" name="Text Box 21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08" name="Text Box 21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09" name="Text Box 21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0" name="Text Box 21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1" name="Text Box 21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2" name="Text Box 21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3" name="Text Box 21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4" name="Text Box 21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5" name="Text Box 21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6" name="Text Box 22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7" name="Text Box 22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8" name="Text Box 22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19" name="Text Box 22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0" name="Text Box 22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1" name="Text Box 22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2" name="Text Box 22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3" name="Text Box 22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4" name="Text Box 22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5" name="Text Box 22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6" name="Text Box 23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7" name="Text Box 23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8" name="Text Box 23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29" name="Text Box 23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0" name="Text Box 23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1" name="Text Box 23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2" name="Text Box 23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3" name="Text Box 2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4" name="Text Box 2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5" name="Text Box 2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6" name="Text Box 2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7" name="Text Box 2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8" name="Text Box 2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39" name="Text Box 2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0" name="Text Box 2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1" name="Text Box 2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2" name="Text Box 2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3" name="Text Box 2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4" name="Text Box 2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5" name="Text Box 2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6" name="Text Box 2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7" name="Text Box 2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8" name="Text Box 2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49" name="Text Box 2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0" name="Text Box 2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1" name="Text Box 2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2" name="Text Box 2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3" name="Text Box 2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4" name="Text Box 2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5" name="Text Box 2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6" name="Text Box 2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7" name="Text Box 2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8" name="Text Box 2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59" name="Text Box 2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0" name="Text Box 2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1" name="Text Box 2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2" name="Text Box 2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3" name="Text Box 2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4" name="Text Box 2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5" name="Text Box 2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6" name="Text Box 2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7" name="Text Box 2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8" name="Text Box 2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69" name="Text Box 1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0" name="Text Box 1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1" name="Text Box 1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2" name="Text Box 1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3" name="Text Box 1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4" name="Text Box 1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5" name="Text Box 1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6" name="Text Box 1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7" name="Text Box 1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8" name="Text Box 1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79" name="Text Box 1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0" name="Text Box 1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1" name="Text Box 1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2" name="Text Box 1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3" name="Text Box 1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4" name="Text Box 1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5" name="Text Box 1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6" name="Text Box 1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7" name="Text Box 1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8" name="Text Box 1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89" name="Text Box 1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0" name="Text Box 1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1" name="Text Box 1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2" name="Text Box 1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3" name="Text Box 1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4" name="Text Box 1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5" name="Text Box 1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6" name="Text Box 1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7" name="Text Box 1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8" name="Text Box 1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599" name="Text Box 1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0" name="Text Box 1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1" name="Text Box 1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2" name="Text Box 1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3" name="Text Box 1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4" name="Text Box 1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5" name="Text Box 17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6" name="Text Box 17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7" name="Text Box 17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8" name="Text Box 17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09" name="Text Box 17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0" name="Text Box 17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1" name="Text Box 17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2" name="Text Box 18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3" name="Text Box 18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4" name="Text Box 18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5" name="Text Box 18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6" name="Text Box 18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7" name="Text Box 18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8" name="Text Box 18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19" name="Text Box 18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0" name="Text Box 18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1" name="Text Box 18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2" name="Text Box 19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3" name="Text Box 19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4" name="Text Box 19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5" name="Text Box 19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6" name="Text Box 19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7" name="Text Box 19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8" name="Text Box 19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29" name="Text Box 19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0" name="Text Box 19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1" name="Text Box 19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2" name="Text Box 20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3" name="Text Box 21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4" name="Text Box 21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5" name="Text Box 21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6" name="Text Box 21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7" name="Text Box 21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8" name="Text Box 21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39" name="Text Box 21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0" name="Text Box 21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1" name="Text Box 21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2" name="Text Box 22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3" name="Text Box 22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4" name="Text Box 22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5" name="Text Box 22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6" name="Text Box 22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7" name="Text Box 22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8" name="Text Box 22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49" name="Text Box 22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0" name="Text Box 22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1" name="Text Box 22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2" name="Text Box 23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3" name="Text Box 23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4" name="Text Box 23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5" name="Text Box 23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6" name="Text Box 23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7" name="Text Box 23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8" name="Text Box 23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59" name="Text Box 2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0" name="Text Box 2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1" name="Text Box 2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2" name="Text Box 2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3" name="Text Box 2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4" name="Text Box 2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5" name="Text Box 2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6" name="Text Box 2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7" name="Text Box 2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8" name="Text Box 2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69" name="Text Box 2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0" name="Text Box 2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1" name="Text Box 2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2" name="Text Box 2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3" name="Text Box 2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4" name="Text Box 2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5" name="Text Box 2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6" name="Text Box 2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7" name="Text Box 2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8" name="Text Box 2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79" name="Text Box 2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0" name="Text Box 2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1" name="Text Box 2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2" name="Text Box 2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3" name="Text Box 2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4" name="Text Box 2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5" name="Text Box 2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6" name="Text Box 2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7" name="Text Box 2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8" name="Text Box 2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89" name="Text Box 2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0" name="Text Box 2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1" name="Text Box 2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2" name="Text Box 2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3" name="Text Box 2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4" name="Text Box 2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5" name="Text Box 1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6" name="Text Box 1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7" name="Text Box 1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8" name="Text Box 1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699" name="Text Box 1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0" name="Text Box 1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1" name="Text Box 1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2" name="Text Box 1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3" name="Text Box 1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4" name="Text Box 1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5" name="Text Box 1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6" name="Text Box 1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7" name="Text Box 1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8" name="Text Box 1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09" name="Text Box 1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0" name="Text Box 1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1" name="Text Box 1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2" name="Text Box 1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3" name="Text Box 1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4" name="Text Box 1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5" name="Text Box 1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6" name="Text Box 1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7" name="Text Box 1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8" name="Text Box 1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19" name="Text Box 1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0" name="Text Box 1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1" name="Text Box 1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2" name="Text Box 1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3" name="Text Box 1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4" name="Text Box 1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5" name="Text Box 1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6" name="Text Box 1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7" name="Text Box 1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8" name="Text Box 1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29" name="Text Box 1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0" name="Text Box 1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1" name="Text Box 17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2" name="Text Box 17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3" name="Text Box 17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4" name="Text Box 17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5" name="Text Box 17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6" name="Text Box 17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7" name="Text Box 17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8" name="Text Box 18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39" name="Text Box 18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0" name="Text Box 18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1" name="Text Box 18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2" name="Text Box 18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3" name="Text Box 18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4" name="Text Box 18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5" name="Text Box 18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6" name="Text Box 18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7" name="Text Box 18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8" name="Text Box 19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49" name="Text Box 19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0" name="Text Box 19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1" name="Text Box 19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2" name="Text Box 19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3" name="Text Box 19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4" name="Text Box 19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5" name="Text Box 19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6" name="Text Box 19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7" name="Text Box 19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8" name="Text Box 20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59" name="Text Box 21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0" name="Text Box 21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1" name="Text Box 21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2" name="Text Box 21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3" name="Text Box 21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4" name="Text Box 21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5" name="Text Box 21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6" name="Text Box 21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7" name="Text Box 21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8" name="Text Box 22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69" name="Text Box 22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0" name="Text Box 22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1" name="Text Box 22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2" name="Text Box 22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3" name="Text Box 22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4" name="Text Box 22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5" name="Text Box 22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6" name="Text Box 22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7" name="Text Box 22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8" name="Text Box 23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79" name="Text Box 23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0" name="Text Box 23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1" name="Text Box 23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2" name="Text Box 23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3" name="Text Box 23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4" name="Text Box 23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5" name="Text Box 2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6" name="Text Box 2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7" name="Text Box 2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8" name="Text Box 2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89" name="Text Box 2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0" name="Text Box 2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1" name="Text Box 2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2" name="Text Box 2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3" name="Text Box 2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4" name="Text Box 2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5" name="Text Box 2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6" name="Text Box 2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7" name="Text Box 2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8" name="Text Box 2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799" name="Text Box 2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0" name="Text Box 2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1" name="Text Box 2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2" name="Text Box 2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3" name="Text Box 2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4" name="Text Box 2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5" name="Text Box 2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6" name="Text Box 2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7" name="Text Box 2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8" name="Text Box 2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09" name="Text Box 2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0" name="Text Box 2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1" name="Text Box 2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2" name="Text Box 2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3" name="Text Box 2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4" name="Text Box 2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5" name="Text Box 2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6" name="Text Box 2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7" name="Text Box 2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8" name="Text Box 2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19" name="Text Box 2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0" name="Text Box 2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1" name="Text Box 13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2" name="Text Box 13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3" name="Text Box 13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4" name="Text Box 14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5" name="Text Box 14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6" name="Text Box 14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7" name="Text Box 14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8" name="Text Box 14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29" name="Text Box 14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0" name="Text Box 14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1" name="Text Box 14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2" name="Text Box 14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3" name="Text Box 14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4" name="Text Box 15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5" name="Text Box 15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6" name="Text Box 15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7" name="Text Box 15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8" name="Text Box 15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39" name="Text Box 15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0" name="Text Box 15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1" name="Text Box 15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2" name="Text Box 15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3" name="Text Box 15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4" name="Text Box 16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5" name="Text Box 16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6" name="Text Box 16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7" name="Text Box 16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8" name="Text Box 16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49" name="Text Box 16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0" name="Text Box 16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1" name="Text Box 16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2" name="Text Box 16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3" name="Text Box 16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4" name="Text Box 17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5" name="Text Box 17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6" name="Text Box 17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7" name="Text Box 17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8" name="Text Box 17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59" name="Text Box 17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0" name="Text Box 17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1" name="Text Box 17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2" name="Text Box 17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3" name="Text Box 17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4" name="Text Box 18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5" name="Text Box 18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6" name="Text Box 18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7" name="Text Box 18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8" name="Text Box 18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69" name="Text Box 18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0" name="Text Box 18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1" name="Text Box 18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2" name="Text Box 18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3" name="Text Box 18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4" name="Text Box 19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5" name="Text Box 191"/>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6" name="Text Box 192"/>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7" name="Text Box 193"/>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8" name="Text Box 194"/>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79" name="Text Box 195"/>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80" name="Text Box 196"/>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81" name="Text Box 197"/>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82" name="Text Box 198"/>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83" name="Text Box 199"/>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3880</xdr:colOff>
      <xdr:row>42</xdr:row>
      <xdr:rowOff>181440</xdr:rowOff>
    </xdr:to>
    <xdr:sp>
      <xdr:nvSpPr>
        <xdr:cNvPr id="884" name="Text Box 200"/>
        <xdr:cNvSpPr/>
      </xdr:nvSpPr>
      <xdr:spPr>
        <a:xfrm>
          <a:off x="1920960" y="33413760"/>
          <a:ext cx="838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5" name="Text Box 21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6" name="Text Box 21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7" name="Text Box 21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8" name="Text Box 21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89" name="Text Box 21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0" name="Text Box 21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1" name="Text Box 21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2" name="Text Box 21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3" name="Text Box 21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4" name="Text Box 22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5" name="Text Box 22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6" name="Text Box 22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7" name="Text Box 22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8" name="Text Box 22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899" name="Text Box 22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0" name="Text Box 22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1" name="Text Box 22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2" name="Text Box 22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3" name="Text Box 22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4" name="Text Box 23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5" name="Text Box 23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6" name="Text Box 23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7" name="Text Box 23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8" name="Text Box 23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09" name="Text Box 23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0" name="Text Box 23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1" name="Text Box 23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2" name="Text Box 23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3" name="Text Box 23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4" name="Text Box 24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5" name="Text Box 24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6" name="Text Box 24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7" name="Text Box 24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8" name="Text Box 24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19" name="Text Box 24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0" name="Text Box 24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1" name="Text Box 24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2" name="Text Box 24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3" name="Text Box 24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4" name="Text Box 25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5" name="Text Box 25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6" name="Text Box 25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7" name="Text Box 25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8" name="Text Box 25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29" name="Text Box 25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0" name="Text Box 25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1" name="Text Box 25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2" name="Text Box 25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3" name="Text Box 25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4" name="Text Box 26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5" name="Text Box 26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6" name="Text Box 26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7" name="Text Box 26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8" name="Text Box 26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39" name="Text Box 26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0" name="Text Box 26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1" name="Text Box 26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2" name="Text Box 26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3" name="Text Box 26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4" name="Text Box 27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5" name="Text Box 27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6" name="Text Box 27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7" name="Text Box 13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8" name="Text Box 13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49" name="Text Box 13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0" name="Text Box 14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1" name="Text Box 14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2" name="Text Box 14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3" name="Text Box 14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4" name="Text Box 14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5" name="Text Box 14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6" name="Text Box 14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7" name="Text Box 14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8" name="Text Box 14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59" name="Text Box 14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0" name="Text Box 15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1" name="Text Box 15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2" name="Text Box 15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3" name="Text Box 15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4" name="Text Box 15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5" name="Text Box 15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6" name="Text Box 15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7" name="Text Box 15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8" name="Text Box 15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69" name="Text Box 15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0" name="Text Box 16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1" name="Text Box 16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2" name="Text Box 16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3" name="Text Box 16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4" name="Text Box 16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5" name="Text Box 16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6" name="Text Box 16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7" name="Text Box 16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8" name="Text Box 16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79" name="Text Box 16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0" name="Text Box 17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1" name="Text Box 17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2" name="Text Box 17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3" name="Text Box 17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4" name="Text Box 17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5" name="Text Box 17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6" name="Text Box 17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7" name="Text Box 17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8" name="Text Box 17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89" name="Text Box 17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0" name="Text Box 18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1" name="Text Box 18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2" name="Text Box 18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3" name="Text Box 18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4" name="Text Box 18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5" name="Text Box 18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6" name="Text Box 18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7" name="Text Box 18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8" name="Text Box 18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999" name="Text Box 18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0" name="Text Box 190"/>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1" name="Text Box 191"/>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2" name="Text Box 192"/>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3" name="Text Box 193"/>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4" name="Text Box 194"/>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5" name="Text Box 195"/>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6" name="Text Box 196"/>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7" name="Text Box 197"/>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8" name="Text Box 198"/>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09" name="Text Box 199"/>
        <xdr:cNvSpPr/>
      </xdr:nvSpPr>
      <xdr:spPr>
        <a:xfrm>
          <a:off x="11555640" y="885960"/>
          <a:ext cx="8100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82160</xdr:rowOff>
    </xdr:to>
    <xdr:sp>
      <xdr:nvSpPr>
        <xdr:cNvPr id="1010" name="Text Box 200"/>
        <xdr:cNvSpPr/>
      </xdr:nvSpPr>
      <xdr:spPr>
        <a:xfrm>
          <a:off x="11555640" y="885960"/>
          <a:ext cx="81000" cy="18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4"/>
  <sheetViews>
    <sheetView showFormulas="false" showGridLines="true" showRowColHeaders="true" showZeros="true" rightToLeft="false" tabSelected="true" showOutlineSymbols="true" defaultGridColor="true" view="pageBreakPreview" topLeftCell="A61" colorId="64" zoomScale="100" zoomScaleNormal="130" zoomScalePageLayoutView="100" workbookViewId="0">
      <selection pane="topLeft" activeCell="E71" activeCellId="0" sqref="E7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4.85"/>
    <col collapsed="false" customWidth="true" hidden="false" outlineLevel="0" max="3" min="3" style="2" width="17.85"/>
    <col collapsed="false" customWidth="true" hidden="false" outlineLevel="0" max="4" min="4" style="2" width="34.85"/>
    <col collapsed="false" customWidth="true" hidden="false" outlineLevel="0" max="5" min="5" style="3" width="101.85"/>
    <col collapsed="false" customWidth="true" hidden="false" outlineLevel="0" max="6" min="6" style="4" width="8.85"/>
    <col collapsed="false" customWidth="true" hidden="false" outlineLevel="0" max="7" min="7" style="3" width="11.7"/>
    <col collapsed="false" customWidth="false" hidden="false" outlineLevel="0" max="257" min="8" style="5" width="9.14"/>
  </cols>
  <sheetData>
    <row r="1" customFormat="false" ht="15" hidden="false" customHeight="false" outlineLevel="0" collapsed="false">
      <c r="G1" s="6" t="s">
        <v>0</v>
      </c>
    </row>
    <row r="2" customFormat="false" ht="21.75" hidden="false" customHeight="true" outlineLevel="0" collapsed="false">
      <c r="A2" s="7" t="s">
        <v>1</v>
      </c>
      <c r="B2" s="7"/>
      <c r="C2" s="7"/>
      <c r="D2" s="7"/>
      <c r="E2" s="7"/>
      <c r="F2" s="7"/>
      <c r="G2" s="7"/>
    </row>
    <row r="3" s="3" customFormat="true" ht="33" hidden="false" customHeight="true" outlineLevel="0" collapsed="false">
      <c r="A3" s="8" t="s">
        <v>2</v>
      </c>
      <c r="B3" s="8" t="s">
        <v>3</v>
      </c>
      <c r="C3" s="8" t="s">
        <v>4</v>
      </c>
      <c r="D3" s="8" t="s">
        <v>5</v>
      </c>
      <c r="E3" s="8" t="s">
        <v>6</v>
      </c>
      <c r="F3" s="8" t="s">
        <v>7</v>
      </c>
      <c r="G3" s="8"/>
    </row>
    <row r="4" s="3" customFormat="true" ht="54" hidden="false" customHeight="true" outlineLevel="0" collapsed="false">
      <c r="A4" s="8" t="n">
        <v>1</v>
      </c>
      <c r="B4" s="8" t="n">
        <v>1</v>
      </c>
      <c r="C4" s="9" t="n">
        <v>5340270245641</v>
      </c>
      <c r="D4" s="10" t="s">
        <v>8</v>
      </c>
      <c r="E4" s="10" t="s">
        <v>9</v>
      </c>
      <c r="F4" s="11" t="n">
        <v>200</v>
      </c>
      <c r="G4" s="12" t="s">
        <v>10</v>
      </c>
    </row>
    <row r="5" s="3" customFormat="true" ht="54" hidden="false" customHeight="true" outlineLevel="0" collapsed="false">
      <c r="A5" s="8" t="n">
        <v>2</v>
      </c>
      <c r="B5" s="8" t="n">
        <v>2</v>
      </c>
      <c r="C5" s="9" t="n">
        <v>5340270245642</v>
      </c>
      <c r="D5" s="10" t="s">
        <v>11</v>
      </c>
      <c r="E5" s="10" t="s">
        <v>12</v>
      </c>
      <c r="F5" s="11" t="n">
        <v>500</v>
      </c>
      <c r="G5" s="12" t="s">
        <v>10</v>
      </c>
    </row>
    <row r="6" s="3" customFormat="true" ht="45" hidden="false" customHeight="false" outlineLevel="0" collapsed="false">
      <c r="A6" s="8" t="n">
        <v>3</v>
      </c>
      <c r="B6" s="8" t="n">
        <v>3</v>
      </c>
      <c r="C6" s="9" t="n">
        <v>5970270106535</v>
      </c>
      <c r="D6" s="13" t="s">
        <v>13</v>
      </c>
      <c r="E6" s="10" t="s">
        <v>14</v>
      </c>
      <c r="F6" s="14" t="n">
        <v>50</v>
      </c>
      <c r="G6" s="12" t="s">
        <v>15</v>
      </c>
    </row>
    <row r="7" s="3" customFormat="true" ht="105" hidden="false" customHeight="false" outlineLevel="0" collapsed="false">
      <c r="A7" s="8" t="n">
        <v>4</v>
      </c>
      <c r="B7" s="8" t="n">
        <v>4</v>
      </c>
      <c r="C7" s="9" t="n">
        <v>8040270551891</v>
      </c>
      <c r="D7" s="13" t="s">
        <v>16</v>
      </c>
      <c r="E7" s="10" t="s">
        <v>17</v>
      </c>
      <c r="F7" s="14" t="n">
        <v>200</v>
      </c>
      <c r="G7" s="12" t="s">
        <v>10</v>
      </c>
    </row>
    <row r="8" s="3" customFormat="true" ht="105" hidden="false" customHeight="false" outlineLevel="0" collapsed="false">
      <c r="A8" s="8" t="n">
        <v>5</v>
      </c>
      <c r="B8" s="8" t="n">
        <v>5</v>
      </c>
      <c r="C8" s="9" t="n">
        <v>8305270144910</v>
      </c>
      <c r="D8" s="13" t="s">
        <v>18</v>
      </c>
      <c r="E8" s="10" t="s">
        <v>19</v>
      </c>
      <c r="F8" s="14" t="n">
        <v>1000</v>
      </c>
      <c r="G8" s="12" t="s">
        <v>15</v>
      </c>
    </row>
    <row r="9" s="3" customFormat="true" ht="60" hidden="false" customHeight="false" outlineLevel="0" collapsed="false">
      <c r="A9" s="8" t="n">
        <v>6</v>
      </c>
      <c r="B9" s="8" t="n">
        <v>6</v>
      </c>
      <c r="C9" s="9" t="s">
        <v>20</v>
      </c>
      <c r="D9" s="13" t="s">
        <v>21</v>
      </c>
      <c r="E9" s="10" t="s">
        <v>22</v>
      </c>
      <c r="F9" s="14" t="n">
        <v>500</v>
      </c>
      <c r="G9" s="12" t="s">
        <v>15</v>
      </c>
    </row>
    <row r="10" s="3" customFormat="true" ht="75" hidden="false" customHeight="false" outlineLevel="0" collapsed="false">
      <c r="A10" s="8" t="n">
        <v>7</v>
      </c>
      <c r="B10" s="8" t="n">
        <v>7</v>
      </c>
      <c r="C10" s="9" t="n">
        <v>5330270205038</v>
      </c>
      <c r="D10" s="13" t="s">
        <v>23</v>
      </c>
      <c r="E10" s="10" t="s">
        <v>24</v>
      </c>
      <c r="F10" s="14" t="n">
        <v>3</v>
      </c>
      <c r="G10" s="12" t="s">
        <v>10</v>
      </c>
    </row>
    <row r="11" s="3" customFormat="true" ht="75" hidden="false" customHeight="false" outlineLevel="0" collapsed="false">
      <c r="A11" s="8" t="n">
        <v>8</v>
      </c>
      <c r="B11" s="8" t="n">
        <v>8</v>
      </c>
      <c r="C11" s="9" t="s">
        <v>25</v>
      </c>
      <c r="D11" s="13" t="s">
        <v>26</v>
      </c>
      <c r="E11" s="10" t="s">
        <v>27</v>
      </c>
      <c r="F11" s="14" t="n">
        <v>3</v>
      </c>
      <c r="G11" s="12" t="s">
        <v>28</v>
      </c>
    </row>
    <row r="12" s="3" customFormat="true" ht="45" hidden="false" customHeight="false" outlineLevel="0" collapsed="false">
      <c r="A12" s="8" t="n">
        <v>9</v>
      </c>
      <c r="B12" s="8" t="n">
        <v>9</v>
      </c>
      <c r="C12" s="9" t="n">
        <v>5330270107072</v>
      </c>
      <c r="D12" s="10" t="s">
        <v>29</v>
      </c>
      <c r="E12" s="10" t="s">
        <v>30</v>
      </c>
      <c r="F12" s="11" t="n">
        <v>5</v>
      </c>
      <c r="G12" s="12" t="s">
        <v>10</v>
      </c>
    </row>
    <row r="13" s="3" customFormat="true" ht="39" hidden="false" customHeight="true" outlineLevel="0" collapsed="false">
      <c r="A13" s="8" t="n">
        <v>10</v>
      </c>
      <c r="B13" s="8" t="n">
        <v>10</v>
      </c>
      <c r="C13" s="9" t="n">
        <v>5330270708875</v>
      </c>
      <c r="D13" s="10" t="s">
        <v>31</v>
      </c>
      <c r="E13" s="10" t="s">
        <v>32</v>
      </c>
      <c r="F13" s="11" t="n">
        <v>6</v>
      </c>
      <c r="G13" s="12" t="s">
        <v>10</v>
      </c>
    </row>
    <row r="14" s="3" customFormat="true" ht="68.25" hidden="false" customHeight="true" outlineLevel="0" collapsed="false">
      <c r="A14" s="8" t="n">
        <v>11</v>
      </c>
      <c r="B14" s="8" t="n">
        <v>11</v>
      </c>
      <c r="C14" s="9" t="n">
        <v>6810121306449</v>
      </c>
      <c r="D14" s="13" t="s">
        <v>33</v>
      </c>
      <c r="E14" s="10" t="s">
        <v>34</v>
      </c>
      <c r="F14" s="14" t="n">
        <v>35</v>
      </c>
      <c r="G14" s="12" t="s">
        <v>35</v>
      </c>
    </row>
    <row r="15" s="3" customFormat="true" ht="135" hidden="false" customHeight="false" outlineLevel="0" collapsed="false">
      <c r="A15" s="8" t="n">
        <v>12</v>
      </c>
      <c r="B15" s="8" t="n">
        <v>12</v>
      </c>
      <c r="C15" s="9" t="n">
        <v>8040270234835</v>
      </c>
      <c r="D15" s="10" t="s">
        <v>36</v>
      </c>
      <c r="E15" s="10" t="s">
        <v>37</v>
      </c>
      <c r="F15" s="11" t="n">
        <v>75</v>
      </c>
      <c r="G15" s="12" t="s">
        <v>10</v>
      </c>
    </row>
    <row r="16" s="3" customFormat="true" ht="30" hidden="false" customHeight="false" outlineLevel="0" collapsed="false">
      <c r="A16" s="8" t="n">
        <v>13</v>
      </c>
      <c r="B16" s="8" t="n">
        <v>13</v>
      </c>
      <c r="C16" s="9" t="s">
        <v>38</v>
      </c>
      <c r="D16" s="10" t="s">
        <v>39</v>
      </c>
      <c r="E16" s="15" t="s">
        <v>40</v>
      </c>
      <c r="F16" s="11" t="n">
        <v>30</v>
      </c>
      <c r="G16" s="12" t="s">
        <v>41</v>
      </c>
    </row>
    <row r="17" s="3" customFormat="true" ht="75" hidden="false" customHeight="false" outlineLevel="0" collapsed="false">
      <c r="A17" s="8" t="n">
        <v>14</v>
      </c>
      <c r="B17" s="8" t="n">
        <v>14</v>
      </c>
      <c r="C17" s="9" t="n">
        <v>6145270070549</v>
      </c>
      <c r="D17" s="10" t="s">
        <v>42</v>
      </c>
      <c r="E17" s="15" t="s">
        <v>43</v>
      </c>
      <c r="F17" s="11" t="n">
        <v>100</v>
      </c>
      <c r="G17" s="12" t="s">
        <v>15</v>
      </c>
    </row>
    <row r="18" s="3" customFormat="true" ht="30" hidden="false" customHeight="false" outlineLevel="0" collapsed="false">
      <c r="A18" s="8" t="n">
        <v>15</v>
      </c>
      <c r="B18" s="8" t="n">
        <v>15</v>
      </c>
      <c r="C18" s="9" t="n">
        <v>6850270323646</v>
      </c>
      <c r="D18" s="13" t="s">
        <v>44</v>
      </c>
      <c r="E18" s="15" t="s">
        <v>45</v>
      </c>
      <c r="F18" s="14" t="n">
        <v>200</v>
      </c>
      <c r="G18" s="12" t="s">
        <v>10</v>
      </c>
    </row>
    <row r="19" s="3" customFormat="true" ht="75" hidden="false" customHeight="false" outlineLevel="0" collapsed="false">
      <c r="A19" s="8" t="n">
        <v>16</v>
      </c>
      <c r="B19" s="8" t="n">
        <v>16</v>
      </c>
      <c r="C19" s="9" t="n">
        <v>8040270382336</v>
      </c>
      <c r="D19" s="10" t="s">
        <v>46</v>
      </c>
      <c r="E19" s="15" t="s">
        <v>47</v>
      </c>
      <c r="F19" s="11" t="n">
        <v>100</v>
      </c>
      <c r="G19" s="12" t="s">
        <v>10</v>
      </c>
    </row>
    <row r="20" s="3" customFormat="true" ht="60" hidden="false" customHeight="false" outlineLevel="0" collapsed="false">
      <c r="A20" s="8" t="n">
        <v>17</v>
      </c>
      <c r="B20" s="8" t="n">
        <v>17</v>
      </c>
      <c r="C20" s="9" t="n">
        <v>9999270379612</v>
      </c>
      <c r="D20" s="13" t="s">
        <v>48</v>
      </c>
      <c r="E20" s="15" t="s">
        <v>49</v>
      </c>
      <c r="F20" s="14" t="n">
        <v>250</v>
      </c>
      <c r="G20" s="12" t="s">
        <v>10</v>
      </c>
    </row>
    <row r="21" s="3" customFormat="true" ht="45" hidden="false" customHeight="false" outlineLevel="0" collapsed="false">
      <c r="A21" s="8" t="n">
        <v>18</v>
      </c>
      <c r="B21" s="8" t="n">
        <v>18</v>
      </c>
      <c r="C21" s="9" t="s">
        <v>50</v>
      </c>
      <c r="D21" s="10" t="s">
        <v>51</v>
      </c>
      <c r="E21" s="15" t="s">
        <v>52</v>
      </c>
      <c r="F21" s="11" t="n">
        <v>300</v>
      </c>
      <c r="G21" s="12" t="s">
        <v>10</v>
      </c>
    </row>
    <row r="22" s="3" customFormat="true" ht="75" hidden="false" customHeight="false" outlineLevel="0" collapsed="false">
      <c r="A22" s="8" t="n">
        <v>19</v>
      </c>
      <c r="B22" s="8" t="n">
        <v>19</v>
      </c>
      <c r="C22" s="9" t="n">
        <v>6850270077730</v>
      </c>
      <c r="D22" s="10" t="s">
        <v>53</v>
      </c>
      <c r="E22" s="10" t="s">
        <v>54</v>
      </c>
      <c r="F22" s="11" t="n">
        <v>150</v>
      </c>
      <c r="G22" s="12" t="s">
        <v>55</v>
      </c>
    </row>
    <row r="23" s="3" customFormat="true" ht="57" hidden="false" customHeight="true" outlineLevel="0" collapsed="false">
      <c r="A23" s="8" t="n">
        <v>20</v>
      </c>
      <c r="B23" s="8" t="n">
        <v>20</v>
      </c>
      <c r="C23" s="9" t="n">
        <v>6850270077856</v>
      </c>
      <c r="D23" s="13" t="s">
        <v>56</v>
      </c>
      <c r="E23" s="2" t="s">
        <v>57</v>
      </c>
      <c r="F23" s="14" t="n">
        <v>100</v>
      </c>
      <c r="G23" s="12" t="s">
        <v>55</v>
      </c>
    </row>
    <row r="24" s="3" customFormat="true" ht="48.75" hidden="false" customHeight="true" outlineLevel="0" collapsed="false">
      <c r="A24" s="8" t="n">
        <v>21</v>
      </c>
      <c r="B24" s="8" t="n">
        <v>21</v>
      </c>
      <c r="C24" s="9" t="s">
        <v>58</v>
      </c>
      <c r="D24" s="10" t="s">
        <v>59</v>
      </c>
      <c r="E24" s="15" t="s">
        <v>60</v>
      </c>
      <c r="F24" s="11" t="n">
        <v>50</v>
      </c>
      <c r="G24" s="12" t="s">
        <v>15</v>
      </c>
    </row>
    <row r="25" s="3" customFormat="true" ht="90" hidden="false" customHeight="false" outlineLevel="0" collapsed="false">
      <c r="A25" s="8" t="n">
        <v>22</v>
      </c>
      <c r="B25" s="8" t="n">
        <v>22</v>
      </c>
      <c r="C25" s="9" t="s">
        <v>61</v>
      </c>
      <c r="D25" s="13" t="s">
        <v>62</v>
      </c>
      <c r="E25" s="10" t="s">
        <v>63</v>
      </c>
      <c r="F25" s="14" t="n">
        <v>1000</v>
      </c>
      <c r="G25" s="12" t="s">
        <v>10</v>
      </c>
    </row>
    <row r="26" s="3" customFormat="true" ht="45" hidden="false" customHeight="false" outlineLevel="0" collapsed="false">
      <c r="A26" s="8" t="n">
        <v>23</v>
      </c>
      <c r="B26" s="8" t="n">
        <v>23</v>
      </c>
      <c r="C26" s="9" t="n">
        <v>5975270248094</v>
      </c>
      <c r="D26" s="10" t="s">
        <v>64</v>
      </c>
      <c r="E26" s="15" t="s">
        <v>65</v>
      </c>
      <c r="F26" s="11" t="n">
        <v>5000</v>
      </c>
      <c r="G26" s="12" t="s">
        <v>10</v>
      </c>
    </row>
    <row r="27" s="3" customFormat="true" ht="30" hidden="false" customHeight="false" outlineLevel="0" collapsed="false">
      <c r="A27" s="8" t="n">
        <v>24</v>
      </c>
      <c r="B27" s="8" t="n">
        <v>24</v>
      </c>
      <c r="C27" s="9" t="n">
        <v>9330270367548</v>
      </c>
      <c r="D27" s="13" t="s">
        <v>66</v>
      </c>
      <c r="E27" s="15" t="s">
        <v>67</v>
      </c>
      <c r="F27" s="14" t="n">
        <v>40</v>
      </c>
      <c r="G27" s="12" t="s">
        <v>15</v>
      </c>
    </row>
    <row r="28" s="3" customFormat="true" ht="60" hidden="false" customHeight="false" outlineLevel="0" collapsed="false">
      <c r="A28" s="8" t="n">
        <v>25</v>
      </c>
      <c r="B28" s="8" t="n">
        <v>25</v>
      </c>
      <c r="C28" s="9" t="s">
        <v>68</v>
      </c>
      <c r="D28" s="10" t="s">
        <v>69</v>
      </c>
      <c r="E28" s="10" t="s">
        <v>70</v>
      </c>
      <c r="F28" s="11" t="n">
        <v>1000</v>
      </c>
      <c r="G28" s="12" t="s">
        <v>10</v>
      </c>
    </row>
    <row r="29" s="3" customFormat="true" ht="30" hidden="false" customHeight="false" outlineLevel="0" collapsed="false">
      <c r="A29" s="8" t="n">
        <v>26</v>
      </c>
      <c r="B29" s="8" t="n">
        <v>26</v>
      </c>
      <c r="C29" s="9" t="n">
        <v>5320270155812</v>
      </c>
      <c r="D29" s="13" t="s">
        <v>71</v>
      </c>
      <c r="E29" s="15" t="s">
        <v>72</v>
      </c>
      <c r="F29" s="14" t="n">
        <v>5000</v>
      </c>
      <c r="G29" s="12" t="s">
        <v>10</v>
      </c>
    </row>
    <row r="30" s="3" customFormat="true" ht="60" hidden="false" customHeight="false" outlineLevel="0" collapsed="false">
      <c r="A30" s="8" t="n">
        <v>27</v>
      </c>
      <c r="B30" s="8" t="n">
        <v>27</v>
      </c>
      <c r="C30" s="9" t="s">
        <v>73</v>
      </c>
      <c r="D30" s="10" t="s">
        <v>74</v>
      </c>
      <c r="E30" s="10" t="s">
        <v>75</v>
      </c>
      <c r="F30" s="11" t="n">
        <v>15000</v>
      </c>
      <c r="G30" s="12" t="s">
        <v>10</v>
      </c>
    </row>
    <row r="31" s="3" customFormat="true" ht="60" hidden="false" customHeight="false" outlineLevel="0" collapsed="false">
      <c r="A31" s="8" t="n">
        <v>28</v>
      </c>
      <c r="B31" s="8" t="n">
        <v>28</v>
      </c>
      <c r="C31" s="9" t="s">
        <v>76</v>
      </c>
      <c r="D31" s="13" t="s">
        <v>77</v>
      </c>
      <c r="E31" s="10" t="s">
        <v>78</v>
      </c>
      <c r="F31" s="14" t="n">
        <v>5000</v>
      </c>
      <c r="G31" s="12" t="s">
        <v>10</v>
      </c>
    </row>
    <row r="32" s="3" customFormat="true" ht="50.25" hidden="false" customHeight="true" outlineLevel="0" collapsed="false">
      <c r="A32" s="8" t="n">
        <v>29</v>
      </c>
      <c r="B32" s="8" t="n">
        <v>29</v>
      </c>
      <c r="C32" s="9" t="n">
        <v>5320270111144</v>
      </c>
      <c r="D32" s="10" t="s">
        <v>79</v>
      </c>
      <c r="E32" s="15" t="s">
        <v>80</v>
      </c>
      <c r="F32" s="11" t="n">
        <v>15000</v>
      </c>
      <c r="G32" s="12" t="s">
        <v>10</v>
      </c>
    </row>
    <row r="33" s="3" customFormat="true" ht="45" hidden="false" customHeight="false" outlineLevel="0" collapsed="false">
      <c r="A33" s="8" t="n">
        <v>30</v>
      </c>
      <c r="B33" s="8" t="n">
        <v>30</v>
      </c>
      <c r="C33" s="9" t="s">
        <v>81</v>
      </c>
      <c r="D33" s="13" t="s">
        <v>82</v>
      </c>
      <c r="E33" s="15" t="s">
        <v>83</v>
      </c>
      <c r="F33" s="14" t="n">
        <v>30</v>
      </c>
      <c r="G33" s="12" t="s">
        <v>84</v>
      </c>
    </row>
    <row r="34" s="3" customFormat="true" ht="60" hidden="false" customHeight="false" outlineLevel="0" collapsed="false">
      <c r="A34" s="8" t="n">
        <v>31</v>
      </c>
      <c r="B34" s="8" t="n">
        <v>31</v>
      </c>
      <c r="C34" s="9" t="s">
        <v>85</v>
      </c>
      <c r="D34" s="10" t="s">
        <v>86</v>
      </c>
      <c r="E34" s="10" t="s">
        <v>87</v>
      </c>
      <c r="F34" s="11" t="n">
        <v>3500</v>
      </c>
      <c r="G34" s="12" t="s">
        <v>10</v>
      </c>
    </row>
    <row r="35" s="3" customFormat="true" ht="60" hidden="false" customHeight="false" outlineLevel="0" collapsed="false">
      <c r="A35" s="8" t="n">
        <v>32</v>
      </c>
      <c r="B35" s="8" t="n">
        <v>32</v>
      </c>
      <c r="C35" s="9" t="s">
        <v>88</v>
      </c>
      <c r="D35" s="13" t="s">
        <v>89</v>
      </c>
      <c r="E35" s="15" t="s">
        <v>90</v>
      </c>
      <c r="F35" s="14" t="n">
        <v>1000</v>
      </c>
      <c r="G35" s="12" t="s">
        <v>10</v>
      </c>
    </row>
    <row r="36" s="3" customFormat="true" ht="60" hidden="false" customHeight="false" outlineLevel="0" collapsed="false">
      <c r="A36" s="8" t="n">
        <v>33</v>
      </c>
      <c r="B36" s="8" t="n">
        <v>33</v>
      </c>
      <c r="C36" s="9" t="n">
        <v>3439270610677</v>
      </c>
      <c r="D36" s="10" t="s">
        <v>91</v>
      </c>
      <c r="E36" s="15" t="s">
        <v>92</v>
      </c>
      <c r="F36" s="11" t="n">
        <v>100</v>
      </c>
      <c r="G36" s="12" t="s">
        <v>10</v>
      </c>
    </row>
    <row r="37" s="3" customFormat="true" ht="75" hidden="false" customHeight="false" outlineLevel="0" collapsed="false">
      <c r="A37" s="8" t="n">
        <v>34</v>
      </c>
      <c r="B37" s="8" t="n">
        <v>34</v>
      </c>
      <c r="C37" s="16" t="n">
        <v>3439270193680</v>
      </c>
      <c r="D37" s="17" t="s">
        <v>93</v>
      </c>
      <c r="E37" s="10" t="s">
        <v>94</v>
      </c>
      <c r="F37" s="18" t="n">
        <v>308000</v>
      </c>
      <c r="G37" s="19" t="s">
        <v>95</v>
      </c>
    </row>
    <row r="38" s="3" customFormat="true" ht="105" hidden="false" customHeight="false" outlineLevel="0" collapsed="false">
      <c r="A38" s="8" t="n">
        <v>35</v>
      </c>
      <c r="B38" s="8" t="n">
        <v>35</v>
      </c>
      <c r="C38" s="16" t="n">
        <v>5350002715986</v>
      </c>
      <c r="D38" s="17" t="s">
        <v>96</v>
      </c>
      <c r="E38" s="10" t="s">
        <v>97</v>
      </c>
      <c r="F38" s="18" t="n">
        <v>2000</v>
      </c>
      <c r="G38" s="12" t="s">
        <v>55</v>
      </c>
    </row>
    <row r="39" s="3" customFormat="true" ht="60" hidden="false" customHeight="false" outlineLevel="0" collapsed="false">
      <c r="A39" s="8" t="n">
        <v>36</v>
      </c>
      <c r="B39" s="8" t="n">
        <v>36</v>
      </c>
      <c r="C39" s="16" t="n">
        <v>5350270075181</v>
      </c>
      <c r="D39" s="17" t="s">
        <v>98</v>
      </c>
      <c r="E39" s="10" t="s">
        <v>99</v>
      </c>
      <c r="F39" s="18" t="n">
        <v>100</v>
      </c>
      <c r="G39" s="12" t="s">
        <v>10</v>
      </c>
    </row>
    <row r="40" s="3" customFormat="true" ht="105" hidden="false" customHeight="false" outlineLevel="0" collapsed="false">
      <c r="A40" s="8" t="n">
        <v>37</v>
      </c>
      <c r="B40" s="8" t="n">
        <v>37</v>
      </c>
      <c r="C40" s="16" t="n">
        <v>6850270336641</v>
      </c>
      <c r="D40" s="17" t="s">
        <v>100</v>
      </c>
      <c r="E40" s="10" t="s">
        <v>101</v>
      </c>
      <c r="F40" s="18" t="n">
        <v>100</v>
      </c>
      <c r="G40" s="12" t="s">
        <v>10</v>
      </c>
    </row>
    <row r="41" s="3" customFormat="true" ht="90" hidden="false" customHeight="false" outlineLevel="0" collapsed="false">
      <c r="A41" s="8" t="n">
        <v>38</v>
      </c>
      <c r="B41" s="8" t="n">
        <v>38</v>
      </c>
      <c r="C41" s="16" t="n">
        <v>8030008387789</v>
      </c>
      <c r="D41" s="17" t="s">
        <v>102</v>
      </c>
      <c r="E41" s="10" t="s">
        <v>103</v>
      </c>
      <c r="F41" s="18" t="n">
        <v>50</v>
      </c>
      <c r="G41" s="12" t="s">
        <v>10</v>
      </c>
    </row>
    <row r="42" s="3" customFormat="true" ht="120" hidden="false" customHeight="false" outlineLevel="0" collapsed="false">
      <c r="A42" s="8" t="n">
        <v>39</v>
      </c>
      <c r="B42" s="8" t="n">
        <v>39</v>
      </c>
      <c r="C42" s="16" t="n">
        <v>8040270219878</v>
      </c>
      <c r="D42" s="17" t="s">
        <v>104</v>
      </c>
      <c r="E42" s="10" t="s">
        <v>105</v>
      </c>
      <c r="F42" s="18" t="n">
        <v>500</v>
      </c>
      <c r="G42" s="12" t="s">
        <v>10</v>
      </c>
    </row>
    <row r="43" s="3" customFormat="true" ht="45.75" hidden="false" customHeight="true" outlineLevel="0" collapsed="false">
      <c r="A43" s="8" t="n">
        <v>40</v>
      </c>
      <c r="B43" s="8" t="n">
        <v>40</v>
      </c>
      <c r="C43" s="16" t="s">
        <v>106</v>
      </c>
      <c r="D43" s="17" t="s">
        <v>107</v>
      </c>
      <c r="E43" s="10" t="s">
        <v>108</v>
      </c>
      <c r="F43" s="18" t="n">
        <v>150</v>
      </c>
      <c r="G43" s="12" t="s">
        <v>55</v>
      </c>
    </row>
    <row r="44" s="3" customFormat="true" ht="120" hidden="false" customHeight="false" outlineLevel="0" collapsed="false">
      <c r="A44" s="8" t="n">
        <v>41</v>
      </c>
      <c r="B44" s="8" t="n">
        <v>41</v>
      </c>
      <c r="C44" s="20" t="n">
        <v>8010270117186</v>
      </c>
      <c r="D44" s="21" t="s">
        <v>109</v>
      </c>
      <c r="E44" s="22" t="s">
        <v>110</v>
      </c>
      <c r="F44" s="18" t="n">
        <v>10</v>
      </c>
      <c r="G44" s="12" t="s">
        <v>55</v>
      </c>
    </row>
    <row r="45" s="3" customFormat="true" ht="75" hidden="false" customHeight="false" outlineLevel="0" collapsed="false">
      <c r="A45" s="8" t="n">
        <v>42</v>
      </c>
      <c r="B45" s="8" t="n">
        <v>42</v>
      </c>
      <c r="C45" s="16" t="s">
        <v>111</v>
      </c>
      <c r="D45" s="10" t="s">
        <v>112</v>
      </c>
      <c r="E45" s="10" t="s">
        <v>113</v>
      </c>
      <c r="F45" s="18" t="n">
        <v>10000</v>
      </c>
      <c r="G45" s="12" t="s">
        <v>10</v>
      </c>
    </row>
    <row r="46" s="3" customFormat="true" ht="72" hidden="false" customHeight="true" outlineLevel="0" collapsed="false">
      <c r="A46" s="8" t="n">
        <v>43</v>
      </c>
      <c r="B46" s="8" t="n">
        <v>43</v>
      </c>
      <c r="C46" s="16" t="n">
        <v>3455270474879</v>
      </c>
      <c r="D46" s="10" t="s">
        <v>114</v>
      </c>
      <c r="E46" s="10" t="s">
        <v>115</v>
      </c>
      <c r="F46" s="18" t="n">
        <v>50</v>
      </c>
      <c r="G46" s="12" t="s">
        <v>10</v>
      </c>
    </row>
    <row r="47" s="3" customFormat="true" ht="81.75" hidden="false" customHeight="true" outlineLevel="0" collapsed="false">
      <c r="A47" s="8" t="n">
        <v>44</v>
      </c>
      <c r="B47" s="8" t="n">
        <v>44</v>
      </c>
      <c r="C47" s="16" t="n">
        <v>5365270155357</v>
      </c>
      <c r="D47" s="10" t="s">
        <v>116</v>
      </c>
      <c r="E47" s="10" t="s">
        <v>117</v>
      </c>
      <c r="F47" s="18" t="n">
        <v>5000</v>
      </c>
      <c r="G47" s="12" t="s">
        <v>10</v>
      </c>
    </row>
    <row r="48" s="3" customFormat="true" ht="45" hidden="false" customHeight="false" outlineLevel="0" collapsed="false">
      <c r="A48" s="8" t="n">
        <v>45</v>
      </c>
      <c r="B48" s="8" t="n">
        <v>45</v>
      </c>
      <c r="C48" s="16" t="n">
        <v>8465270168578</v>
      </c>
      <c r="D48" s="10" t="s">
        <v>118</v>
      </c>
      <c r="E48" s="15" t="s">
        <v>119</v>
      </c>
      <c r="F48" s="18" t="n">
        <v>6500</v>
      </c>
      <c r="G48" s="12" t="s">
        <v>15</v>
      </c>
    </row>
    <row r="49" s="3" customFormat="true" ht="36.75" hidden="false" customHeight="true" outlineLevel="0" collapsed="false">
      <c r="A49" s="8" t="n">
        <v>46</v>
      </c>
      <c r="B49" s="8" t="n">
        <v>46</v>
      </c>
      <c r="C49" s="16" t="n">
        <v>5325270183249</v>
      </c>
      <c r="D49" s="10" t="s">
        <v>120</v>
      </c>
      <c r="E49" s="10" t="s">
        <v>121</v>
      </c>
      <c r="F49" s="18" t="n">
        <v>10000</v>
      </c>
      <c r="G49" s="12" t="s">
        <v>10</v>
      </c>
    </row>
    <row r="50" s="3" customFormat="true" ht="45" hidden="false" customHeight="false" outlineLevel="0" collapsed="false">
      <c r="A50" s="8" t="n">
        <v>47</v>
      </c>
      <c r="B50" s="8" t="n">
        <v>47</v>
      </c>
      <c r="C50" s="16" t="s">
        <v>122</v>
      </c>
      <c r="D50" s="10" t="s">
        <v>123</v>
      </c>
      <c r="E50" s="15" t="s">
        <v>124</v>
      </c>
      <c r="F50" s="18" t="n">
        <v>250</v>
      </c>
      <c r="G50" s="12" t="s">
        <v>10</v>
      </c>
    </row>
    <row r="51" s="3" customFormat="true" ht="53.25" hidden="false" customHeight="true" outlineLevel="0" collapsed="false">
      <c r="A51" s="8" t="n">
        <v>48</v>
      </c>
      <c r="B51" s="8" t="n">
        <v>48</v>
      </c>
      <c r="C51" s="16" t="n">
        <v>5340270242247</v>
      </c>
      <c r="D51" s="10" t="s">
        <v>125</v>
      </c>
      <c r="E51" s="15" t="s">
        <v>126</v>
      </c>
      <c r="F51" s="18" t="n">
        <v>250</v>
      </c>
      <c r="G51" s="12" t="s">
        <v>10</v>
      </c>
    </row>
    <row r="52" s="3" customFormat="true" ht="90" hidden="false" customHeight="false" outlineLevel="0" collapsed="false">
      <c r="A52" s="8" t="n">
        <v>49</v>
      </c>
      <c r="B52" s="8" t="n">
        <v>49</v>
      </c>
      <c r="C52" s="16" t="n">
        <v>8315270099444</v>
      </c>
      <c r="D52" s="10" t="s">
        <v>127</v>
      </c>
      <c r="E52" s="10" t="s">
        <v>128</v>
      </c>
      <c r="F52" s="18" t="n">
        <v>2000</v>
      </c>
      <c r="G52" s="12" t="s">
        <v>15</v>
      </c>
    </row>
    <row r="53" s="3" customFormat="true" ht="75" hidden="false" customHeight="false" outlineLevel="0" collapsed="false">
      <c r="A53" s="8" t="n">
        <v>50</v>
      </c>
      <c r="B53" s="8" t="n">
        <v>50</v>
      </c>
      <c r="C53" s="16" t="n">
        <v>6145270189503</v>
      </c>
      <c r="D53" s="10" t="s">
        <v>129</v>
      </c>
      <c r="E53" s="10" t="s">
        <v>130</v>
      </c>
      <c r="F53" s="18" t="n">
        <v>400</v>
      </c>
      <c r="G53" s="12" t="s">
        <v>15</v>
      </c>
    </row>
    <row r="54" s="3" customFormat="true" ht="75" hidden="false" customHeight="false" outlineLevel="0" collapsed="false">
      <c r="A54" s="8" t="n">
        <v>51</v>
      </c>
      <c r="B54" s="8" t="n">
        <v>51</v>
      </c>
      <c r="C54" s="16" t="n">
        <v>6150270077565</v>
      </c>
      <c r="D54" s="10" t="s">
        <v>131</v>
      </c>
      <c r="E54" s="15" t="s">
        <v>132</v>
      </c>
      <c r="F54" s="18" t="n">
        <v>300</v>
      </c>
      <c r="G54" s="12" t="s">
        <v>15</v>
      </c>
    </row>
    <row r="55" s="3" customFormat="true" ht="75" hidden="false" customHeight="false" outlineLevel="0" collapsed="false">
      <c r="A55" s="8" t="n">
        <v>52</v>
      </c>
      <c r="B55" s="8" t="n">
        <v>52</v>
      </c>
      <c r="C55" s="16" t="s">
        <v>133</v>
      </c>
      <c r="D55" s="10" t="s">
        <v>134</v>
      </c>
      <c r="E55" s="10" t="s">
        <v>135</v>
      </c>
      <c r="F55" s="18" t="n">
        <v>300</v>
      </c>
      <c r="G55" s="12" t="s">
        <v>15</v>
      </c>
    </row>
    <row r="56" s="3" customFormat="true" ht="75" hidden="false" customHeight="false" outlineLevel="0" collapsed="false">
      <c r="A56" s="8" t="n">
        <v>53</v>
      </c>
      <c r="B56" s="8" t="n">
        <v>53</v>
      </c>
      <c r="C56" s="16" t="s">
        <v>136</v>
      </c>
      <c r="D56" s="10" t="s">
        <v>137</v>
      </c>
      <c r="E56" s="15" t="s">
        <v>138</v>
      </c>
      <c r="F56" s="18" t="n">
        <v>300</v>
      </c>
      <c r="G56" s="12" t="s">
        <v>15</v>
      </c>
    </row>
    <row r="57" s="3" customFormat="true" ht="60" hidden="false" customHeight="false" outlineLevel="0" collapsed="false">
      <c r="A57" s="8" t="n">
        <v>54</v>
      </c>
      <c r="B57" s="8" t="n">
        <v>54</v>
      </c>
      <c r="C57" s="16" t="s">
        <v>139</v>
      </c>
      <c r="D57" s="10" t="s">
        <v>140</v>
      </c>
      <c r="E57" s="10" t="s">
        <v>141</v>
      </c>
      <c r="F57" s="18" t="n">
        <v>50</v>
      </c>
      <c r="G57" s="12" t="s">
        <v>10</v>
      </c>
    </row>
    <row r="58" s="3" customFormat="true" ht="75" hidden="false" customHeight="true" outlineLevel="0" collapsed="false">
      <c r="A58" s="8" t="n">
        <v>55</v>
      </c>
      <c r="B58" s="8" t="n">
        <v>55</v>
      </c>
      <c r="C58" s="16" t="n">
        <v>5305270343504</v>
      </c>
      <c r="D58" s="10" t="s">
        <v>142</v>
      </c>
      <c r="E58" s="15" t="s">
        <v>143</v>
      </c>
      <c r="F58" s="18" t="n">
        <v>1500</v>
      </c>
      <c r="G58" s="12" t="s">
        <v>10</v>
      </c>
    </row>
    <row r="59" s="3" customFormat="true" ht="62.25" hidden="false" customHeight="true" outlineLevel="0" collapsed="false">
      <c r="A59" s="8" t="n">
        <v>56</v>
      </c>
      <c r="B59" s="8" t="n">
        <v>56</v>
      </c>
      <c r="C59" s="16" t="n">
        <v>5310270155804</v>
      </c>
      <c r="D59" s="10" t="s">
        <v>144</v>
      </c>
      <c r="E59" s="10" t="s">
        <v>145</v>
      </c>
      <c r="F59" s="18" t="n">
        <v>2500</v>
      </c>
      <c r="G59" s="12" t="s">
        <v>10</v>
      </c>
    </row>
    <row r="60" s="3" customFormat="true" ht="61.5" hidden="false" customHeight="true" outlineLevel="0" collapsed="false">
      <c r="A60" s="8" t="n">
        <v>57</v>
      </c>
      <c r="B60" s="8" t="n">
        <v>57</v>
      </c>
      <c r="C60" s="16" t="n">
        <v>5305999584186</v>
      </c>
      <c r="D60" s="10" t="s">
        <v>146</v>
      </c>
      <c r="E60" s="15" t="s">
        <v>147</v>
      </c>
      <c r="F60" s="18" t="n">
        <v>50</v>
      </c>
      <c r="G60" s="19" t="s">
        <v>10</v>
      </c>
    </row>
    <row r="61" s="3" customFormat="true" ht="52.5" hidden="false" customHeight="true" outlineLevel="0" collapsed="false">
      <c r="A61" s="8" t="n">
        <v>58</v>
      </c>
      <c r="B61" s="8" t="n">
        <v>58</v>
      </c>
      <c r="C61" s="16" t="s">
        <v>148</v>
      </c>
      <c r="D61" s="10" t="s">
        <v>149</v>
      </c>
      <c r="E61" s="15" t="s">
        <v>150</v>
      </c>
      <c r="F61" s="18" t="n">
        <v>5000</v>
      </c>
      <c r="G61" s="19" t="s">
        <v>10</v>
      </c>
    </row>
    <row r="62" s="3" customFormat="true" ht="45" hidden="false" customHeight="false" outlineLevel="0" collapsed="false">
      <c r="A62" s="8" t="n">
        <v>59</v>
      </c>
      <c r="B62" s="8" t="n">
        <v>59</v>
      </c>
      <c r="C62" s="16" t="s">
        <v>151</v>
      </c>
      <c r="D62" s="10" t="s">
        <v>152</v>
      </c>
      <c r="E62" s="15" t="s">
        <v>153</v>
      </c>
      <c r="F62" s="18" t="n">
        <v>100</v>
      </c>
      <c r="G62" s="19" t="s">
        <v>10</v>
      </c>
    </row>
    <row r="63" s="3" customFormat="true" ht="135" hidden="false" customHeight="false" outlineLevel="0" collapsed="false">
      <c r="A63" s="8" t="n">
        <v>60</v>
      </c>
      <c r="B63" s="8" t="n">
        <v>60</v>
      </c>
      <c r="C63" s="16" t="s">
        <v>154</v>
      </c>
      <c r="D63" s="10" t="s">
        <v>155</v>
      </c>
      <c r="E63" s="22" t="s">
        <v>156</v>
      </c>
      <c r="F63" s="18" t="n">
        <v>20</v>
      </c>
      <c r="G63" s="19" t="s">
        <v>55</v>
      </c>
    </row>
    <row r="64" s="3" customFormat="true" ht="35.25" hidden="false" customHeight="true" outlineLevel="0" collapsed="false">
      <c r="A64" s="8" t="n">
        <v>61</v>
      </c>
      <c r="B64" s="8" t="n">
        <v>61</v>
      </c>
      <c r="C64" s="16" t="s">
        <v>157</v>
      </c>
      <c r="D64" s="10" t="s">
        <v>158</v>
      </c>
      <c r="E64" s="15" t="s">
        <v>159</v>
      </c>
      <c r="F64" s="18" t="n">
        <v>10000</v>
      </c>
      <c r="G64" s="19" t="s">
        <v>10</v>
      </c>
    </row>
  </sheetData>
  <autoFilter ref="G1:G64"/>
  <mergeCells count="2">
    <mergeCell ref="A2:G2"/>
    <mergeCell ref="F3:G3"/>
  </mergeCells>
  <conditionalFormatting sqref="C65:C65536 C1:C3">
    <cfRule type="expression" priority="2" aboveAverage="0" equalAverage="0" bottom="0" percent="0" rank="0" text="" dxfId="3">
      <formula>AND(COUNTIF($C$65:$C$65536,C65)+COUNTIF($C$1:$C$3,C65)&gt;1,NOT(ISBLANK(C65)))</formula>
    </cfRule>
  </conditionalFormatting>
  <conditionalFormatting sqref="C65:C65536 C3">
    <cfRule type="expression" priority="3" aboveAverage="0" equalAverage="0" bottom="0" percent="0" rank="0" text="" dxfId="4">
      <formula>AND(COUNTIF($C$65:$C$65536,C65)+COUNTIF($C$3:$C$3,C65)&gt;1,NOT(ISBLANK(C65)))</formula>
    </cfRule>
  </conditionalFormatting>
  <conditionalFormatting sqref="C65:C65536">
    <cfRule type="expression" priority="4" aboveAverage="0" equalAverage="0" bottom="0" percent="0" rank="0" text="" dxfId="5">
      <formula>AND(COUNTIF($C$65:$C$65536,C65)&gt;1,NOT(ISBLANK(C65)))</formula>
    </cfRule>
  </conditionalFormatting>
  <conditionalFormatting sqref="C14">
    <cfRule type="expression" priority="5" aboveAverage="0" equalAverage="0" bottom="0" percent="0" rank="0" text="" dxfId="6">
      <formula>AND(COUNTIF($C$14:$C$14,C14)&gt;1,NOT(ISBLANK(C14)))</formula>
    </cfRule>
  </conditionalFormatting>
  <conditionalFormatting sqref="C14">
    <cfRule type="expression" priority="6" aboveAverage="0" equalAverage="0" bottom="0" percent="0" rank="0" text="" dxfId="7">
      <formula>AND(COUNTIF($C$14:$C$14,C14)&gt;1,NOT(ISBLANK(C14)))</formula>
    </cfRule>
    <cfRule type="expression" priority="7" aboveAverage="0" equalAverage="0" bottom="0" percent="0" rank="0" text="" dxfId="8">
      <formula>AND(COUNTIF($C$14:$C$14,C14)&gt;1,NOT(ISBLANK(C14)))</formula>
    </cfRule>
  </conditionalFormatting>
  <conditionalFormatting sqref="C15:C17 C19 C21:C22 C24 C28 C30 C32 C34 C36 C26">
    <cfRule type="expression" priority="8" aboveAverage="0" equalAverage="0" bottom="0" percent="0" rank="0" text="" dxfId="9">
      <formula>AND(COUNTIF($C$15:$C$17,C15)+COUNTIF($C$19:$C$19,C15)+COUNTIF($C$21:$C$22,C15)+COUNTIF($C$24:$C$24,C15)+COUNTIF($C$28:$C$28,C15)+COUNTIF($C$30:$C$30,C15)+COUNTIF($C$32:$C$32,C15)+COUNTIF($C$34:$C$34,C15)+COUNTIF($C$36:$C$36,C15)+COUNTIF($C$26:$C$26,C15)&gt;1,NOT(ISBLANK(C15)))</formula>
    </cfRule>
  </conditionalFormatting>
  <conditionalFormatting sqref="C15:C17 C19 C21:C22 C24 C28 C30 C32 C34 C36 C26">
    <cfRule type="expression" priority="9" aboveAverage="0" equalAverage="0" bottom="0" percent="0" rank="0" text="" dxfId="10">
      <formula>AND(COUNTIF($C$15:$C$17,C15)+COUNTIF($C$19:$C$19,C15)+COUNTIF($C$21:$C$22,C15)+COUNTIF($C$24:$C$24,C15)+COUNTIF($C$28:$C$28,C15)+COUNTIF($C$30:$C$30,C15)+COUNTIF($C$32:$C$32,C15)+COUNTIF($C$34:$C$34,C15)+COUNTIF($C$36:$C$36,C15)+COUNTIF($C$26:$C$26,C15)&gt;1,NOT(ISBLANK(C15)))</formula>
    </cfRule>
  </conditionalFormatting>
  <conditionalFormatting sqref="C15:C17 C19 C21:C22 C24 C28 C30 C32 C34 C36 C26">
    <cfRule type="expression" priority="10" aboveAverage="0" equalAverage="0" bottom="0" percent="0" rank="0" text="" dxfId="11">
      <formula>AND(COUNTIF($C$15:$C$17,C15)+COUNTIF($C$19:$C$19,C15)+COUNTIF($C$21:$C$22,C15)+COUNTIF($C$24:$C$24,C15)+COUNTIF($C$28:$C$28,C15)+COUNTIF($C$30:$C$30,C15)+COUNTIF($C$32:$C$32,C15)+COUNTIF($C$34:$C$34,C15)+COUNTIF($C$36:$C$36,C15)+COUNTIF($C$26:$C$26,C15)&gt;1,NOT(ISBLANK(C15)))</formula>
    </cfRule>
  </conditionalFormatting>
  <conditionalFormatting sqref="C23 C18 C20 C25 C27 C29 C31 C33 C35">
    <cfRule type="expression" priority="11" aboveAverage="0" equalAverage="0" bottom="0" percent="0" rank="0" text="" dxfId="12">
      <formula>AND(COUNTIF($C$23:$C$23,C23)+COUNTIF($C$18:$C$18,C23)+COUNTIF($C$20:$C$20,C23)+COUNTIF($C$25:$C$25,C23)+COUNTIF($C$27:$C$27,C23)+COUNTIF($C$29:$C$29,C23)+COUNTIF($C$31:$C$31,C23)+COUNTIF($C$33:$C$33,C23)+COUNTIF($C$35:$C$35,C23)&gt;1,NOT(ISBLANK(C23)))</formula>
    </cfRule>
  </conditionalFormatting>
  <conditionalFormatting sqref="C23 C18 C20 C25 C27 C29 C31 C33 C35">
    <cfRule type="expression" priority="12" aboveAverage="0" equalAverage="0" bottom="0" percent="0" rank="0" text="" dxfId="13">
      <formula>AND(COUNTIF($C$23:$C$23,C23)+COUNTIF($C$18:$C$18,C23)+COUNTIF($C$20:$C$20,C23)+COUNTIF($C$25:$C$25,C23)+COUNTIF($C$27:$C$27,C23)+COUNTIF($C$29:$C$29,C23)+COUNTIF($C$31:$C$31,C23)+COUNTIF($C$33:$C$33,C23)+COUNTIF($C$35:$C$35,C23)&gt;1,NOT(ISBLANK(C23)))</formula>
    </cfRule>
    <cfRule type="expression" priority="13" aboveAverage="0" equalAverage="0" bottom="0" percent="0" rank="0" text="" dxfId="14">
      <formula>AND(COUNTIF($C$23:$C$23,C23)+COUNTIF($C$18:$C$18,C23)+COUNTIF($C$20:$C$20,C23)+COUNTIF($C$25:$C$25,C23)+COUNTIF($C$27:$C$27,C23)+COUNTIF($C$29:$C$29,C23)+COUNTIF($C$31:$C$31,C23)+COUNTIF($C$33:$C$33,C23)+COUNTIF($C$35:$C$35,C23)&gt;1,NOT(ISBLANK(C23)))</formula>
    </cfRule>
  </conditionalFormatting>
  <conditionalFormatting sqref="C4:C14">
    <cfRule type="expression" priority="14" aboveAverage="0" equalAverage="0" bottom="0" percent="0" rank="0" text="" dxfId="15">
      <formula>AND(COUNTIF($C$4:$C$14,C4)&gt;1,NOT(ISBLANK(C4)))</formula>
    </cfRule>
  </conditionalFormatting>
  <conditionalFormatting sqref="C65:C65536 C1:C42">
    <cfRule type="expression" priority="15" aboveAverage="0" equalAverage="0" bottom="0" percent="0" rank="0" text="" dxfId="16">
      <formula>AND(COUNTIF($C$65:$C$65536,C65)+COUNTIF($C$1:$C$42,C65)&gt;1,NOT(ISBLANK(C65)))</formula>
    </cfRule>
  </conditionalFormatting>
  <conditionalFormatting sqref="C65:C65536 C45:C57 C1:C43">
    <cfRule type="expression" priority="16" aboveAverage="0" equalAverage="0" bottom="0" percent="0" rank="0" text="" dxfId="17">
      <formula>AND(COUNTIF($C$65:$C$65536,C65)+COUNTIF($C$45:$C$57,C65)+COUNTIF($C$1:$C$43,C65)&gt;1,NOT(ISBLANK(C65)))</formula>
    </cfRule>
  </conditionalFormatting>
  <conditionalFormatting sqref="C44">
    <cfRule type="expression" priority="17" aboveAverage="0" equalAverage="0" bottom="0" percent="0" rank="0" text="" dxfId="18">
      <formula>AND(COUNTIF($C$44:$C$44,C44)&gt;1,NOT(ISBLANK(C44)))</formula>
    </cfRule>
  </conditionalFormatting>
  <conditionalFormatting sqref="C44">
    <cfRule type="expression" priority="18" aboveAverage="0" equalAverage="0" bottom="0" percent="0" rank="0" text="" dxfId="19">
      <formula>AND(COUNTIF($C$44:$C$44,C44)&gt;1,NOT(ISBLANK(C44)))</formula>
    </cfRule>
  </conditionalFormatting>
  <conditionalFormatting sqref="C44">
    <cfRule type="expression" priority="19" aboveAverage="0" equalAverage="0" bottom="0" percent="0" rank="0" text="" dxfId="20">
      <formula>AND(COUNTIF($C$44:$C$44,C44)&gt;1,NOT(ISBLANK(C44)))</formula>
    </cfRule>
  </conditionalFormatting>
  <conditionalFormatting sqref="C44">
    <cfRule type="expression" priority="20" aboveAverage="0" equalAverage="0" bottom="0" percent="0" rank="0" text="" dxfId="21">
      <formula>AND(COUNTIF($C$44:$C$44,C44)&gt;1,NOT(ISBLANK(C44)))</formula>
    </cfRule>
  </conditionalFormatting>
  <conditionalFormatting sqref="C44">
    <cfRule type="expression" priority="21" aboveAverage="0" equalAverage="0" bottom="0" percent="0" rank="0" text="" dxfId="22">
      <formula>AND(COUNTIF($C$44:$C$44,C44)&gt;1,NOT(ISBLANK(C44)))</formula>
    </cfRule>
  </conditionalFormatting>
  <conditionalFormatting sqref="C44">
    <cfRule type="expression" priority="22" aboveAverage="0" equalAverage="0" bottom="0" percent="0" rank="0" text="" dxfId="23">
      <formula>AND(COUNTIF($C$44:$C$44,C44)&gt;1,NOT(ISBLANK(C44)))</formula>
    </cfRule>
  </conditionalFormatting>
  <conditionalFormatting sqref="C44">
    <cfRule type="expression" priority="23" aboveAverage="0" equalAverage="0" bottom="0" percent="0" rank="0" text="" dxfId="24">
      <formula>AND(COUNTIF($C$44:$C$44,C44)&gt;1,NOT(ISBLANK(C44)))</formula>
    </cfRule>
  </conditionalFormatting>
  <conditionalFormatting sqref="C44">
    <cfRule type="expression" priority="24" aboveAverage="0" equalAverage="0" bottom="0" percent="0" rank="0" text="" dxfId="25">
      <formula>AND(COUNTIF($C$44:$C$44,C44)&gt;1,NOT(ISBLANK(C44)))</formula>
    </cfRule>
  </conditionalFormatting>
  <conditionalFormatting sqref="C58:C63">
    <cfRule type="expression" priority="25" aboveAverage="0" equalAverage="0" bottom="0" percent="0" rank="0" text="" dxfId="26">
      <formula>AND(COUNTIF($C$58:$C$63,C58)&gt;1,NOT(ISBLANK(C58)))</formula>
    </cfRule>
  </conditionalFormatting>
  <conditionalFormatting sqref="C58:C63">
    <cfRule type="expression" priority="26" aboveAverage="0" equalAverage="0" bottom="0" percent="0" rank="0" text="" dxfId="27">
      <formula>AND(COUNTIF($C$58:$C$63,C58)&gt;1,NOT(ISBLANK(C58)))</formula>
    </cfRule>
  </conditionalFormatting>
  <conditionalFormatting sqref="C58:C63">
    <cfRule type="expression" priority="27" aboveAverage="0" equalAverage="0" bottom="0" percent="0" rank="0" text="" dxfId="28">
      <formula>AND(COUNTIF($C$58:$C$63,C58)&gt;1,NOT(ISBLANK(C58)))</formula>
    </cfRule>
    <cfRule type="expression" priority="28" aboveAverage="0" equalAverage="0" bottom="0" percent="0" rank="0" text="" dxfId="29">
      <formula>AND(COUNTIF($C$58:$C$63,C58)&gt;1,NOT(ISBLANK(C58)))</formula>
    </cfRule>
  </conditionalFormatting>
  <conditionalFormatting sqref="C58:C63">
    <cfRule type="expression" priority="29" aboveAverage="0" equalAverage="0" bottom="0" percent="0" rank="0" text="" dxfId="30">
      <formula>AND(COUNTIF($C$58:$C$63,C58)&gt;1,NOT(ISBLANK(C58)))</formula>
    </cfRule>
  </conditionalFormatting>
  <conditionalFormatting sqref="C4:C13">
    <cfRule type="expression" priority="30" aboveAverage="0" equalAverage="0" bottom="0" percent="0" rank="0" text="" dxfId="31">
      <formula>AND(COUNTIF($C$4:$C$13,C4)&gt;1,NOT(ISBLANK(C4)))</formula>
    </cfRule>
  </conditionalFormatting>
  <conditionalFormatting sqref="C4:C13">
    <cfRule type="expression" priority="31" aboveAverage="0" equalAverage="0" bottom="0" percent="0" rank="0" text="" dxfId="32">
      <formula>AND(COUNTIF($C$4:$C$13,C4)&gt;1,NOT(ISBLANK(C4)))</formula>
    </cfRule>
  </conditionalFormatting>
  <conditionalFormatting sqref="C4:C13">
    <cfRule type="expression" priority="32" aboveAverage="0" equalAverage="0" bottom="0" percent="0" rank="0" text="" dxfId="33">
      <formula>AND(COUNTIF($C$4:$C$13,C4)&gt;1,NOT(ISBLANK(C4)))</formula>
    </cfRule>
  </conditionalFormatting>
  <conditionalFormatting sqref="C43 C45:C46">
    <cfRule type="expression" priority="33" aboveAverage="0" equalAverage="0" bottom="0" percent="0" rank="0" text="" dxfId="34">
      <formula>AND(COUNTIF($C$43:$C$43,C43)+COUNTIF($C$45:$C$46,C43)&gt;1,NOT(ISBLANK(C43)))</formula>
    </cfRule>
  </conditionalFormatting>
  <conditionalFormatting sqref="C43 C45:C46">
    <cfRule type="expression" priority="34" aboveAverage="0" equalAverage="0" bottom="0" percent="0" rank="0" text="" dxfId="35">
      <formula>AND(COUNTIF($C$43:$C$43,C43)+COUNTIF($C$45:$C$46,C43)&gt;1,NOT(ISBLANK(C43)))</formula>
    </cfRule>
    <cfRule type="expression" priority="35" aboveAverage="0" equalAverage="0" bottom="0" percent="0" rank="0" text="" dxfId="36">
      <formula>AND(COUNTIF($C$43:$C$43,C43)+COUNTIF($C$45:$C$46,C43)&gt;1,NOT(ISBLANK(C43)))</formula>
    </cfRule>
  </conditionalFormatting>
  <conditionalFormatting sqref="C43 C45:C46">
    <cfRule type="expression" priority="36" aboveAverage="0" equalAverage="0" bottom="0" percent="0" rank="0" text="" dxfId="37">
      <formula>AND(COUNTIF($C$43:$C$43,C43)+COUNTIF($C$45:$C$46,C43)&gt;1,NOT(ISBLANK(C43)))</formula>
    </cfRule>
  </conditionalFormatting>
  <conditionalFormatting sqref="C64">
    <cfRule type="expression" priority="37" aboveAverage="0" equalAverage="0" bottom="0" percent="0" rank="0" text="" dxfId="38">
      <formula>AND(COUNTIF($C$64:$C$64,C64)&gt;1,NOT(ISBLANK(C64)))</formula>
    </cfRule>
  </conditionalFormatting>
  <conditionalFormatting sqref="C64">
    <cfRule type="expression" priority="38" aboveAverage="0" equalAverage="0" bottom="0" percent="0" rank="0" text="" dxfId="39">
      <formula>AND(COUNTIF($C$64:$C$64,C64)&gt;1,NOT(ISBLANK(C64)))</formula>
    </cfRule>
  </conditionalFormatting>
  <conditionalFormatting sqref="C64">
    <cfRule type="expression" priority="39" aboveAverage="0" equalAverage="0" bottom="0" percent="0" rank="0" text="" dxfId="40">
      <formula>AND(COUNTIF($C$64:$C$64,C64)&gt;1,NOT(ISBLANK(C64)))</formula>
    </cfRule>
    <cfRule type="expression" priority="40" aboveAverage="0" equalAverage="0" bottom="0" percent="0" rank="0" text="" dxfId="41">
      <formula>AND(COUNTIF($C$64:$C$64,C64)&gt;1,NOT(ISBLANK(C64)))</formula>
    </cfRule>
  </conditionalFormatting>
  <conditionalFormatting sqref="C64">
    <cfRule type="expression" priority="41" aboveAverage="0" equalAverage="0" bottom="0" percent="0" rank="0" text="" dxfId="42">
      <formula>AND(COUNTIF($C$64:$C$64,C64)&gt;1,NOT(ISBLANK(C64)))</formula>
    </cfRule>
  </conditionalFormatting>
  <conditionalFormatting sqref="E10">
    <cfRule type="expression" priority="42" aboveAverage="0" equalAverage="0" bottom="0" percent="0" rank="0" text="" dxfId="43">
      <formula>AND(COUNTIF($E$10:$E$10,E10)&gt;1,NOT(ISBLANK(E10)))</formula>
    </cfRule>
  </conditionalFormatting>
  <conditionalFormatting sqref="E10">
    <cfRule type="expression" priority="43" aboveAverage="0" equalAverage="0" bottom="0" percent="0" rank="0" text="" dxfId="44">
      <formula>AND(COUNTIF($E$10:$E$10,E10)&gt;1,NOT(ISBLANK(E10)))</formula>
    </cfRule>
  </conditionalFormatting>
  <conditionalFormatting sqref="E10">
    <cfRule type="expression" priority="44" aboveAverage="0" equalAverage="0" bottom="0" percent="0" rank="0" text="" dxfId="45">
      <formula>AND(COUNTIF($E$10:$E$10,E10)&gt;1,NOT(ISBLANK(E10)))</formula>
    </cfRule>
  </conditionalFormatting>
  <conditionalFormatting sqref="E11">
    <cfRule type="expression" priority="45" aboveAverage="0" equalAverage="0" bottom="0" percent="0" rank="0" text="" dxfId="46">
      <formula>AND(COUNTIF($E$11:$E$11,E11)&gt;1,NOT(ISBLANK(E11)))</formula>
    </cfRule>
  </conditionalFormatting>
  <conditionalFormatting sqref="E11">
    <cfRule type="expression" priority="46" aboveAverage="0" equalAverage="0" bottom="0" percent="0" rank="0" text="" dxfId="47">
      <formula>AND(COUNTIF($E$11:$E$11,E11)&gt;1,NOT(ISBLANK(E11)))</formula>
    </cfRule>
  </conditionalFormatting>
  <conditionalFormatting sqref="E11">
    <cfRule type="expression" priority="47" aboveAverage="0" equalAverage="0" bottom="0" percent="0" rank="0" text="" dxfId="48">
      <formula>AND(COUNTIF($E$11:$E$11,E11)&gt;1,NOT(ISBLANK(E11)))</formula>
    </cfRule>
  </conditionalFormatting>
  <conditionalFormatting sqref="C15:C36">
    <cfRule type="expression" priority="48" aboveAverage="0" equalAverage="0" bottom="0" percent="0" rank="0" text="" dxfId="49">
      <formula>AND(COUNTIF($C$15:$C$36,C15)&gt;1,NOT(ISBLANK(C15)))</formula>
    </cfRule>
  </conditionalFormatting>
  <conditionalFormatting sqref="C37:C42">
    <cfRule type="expression" priority="49" aboveAverage="0" equalAverage="0" bottom="0" percent="0" rank="0" text="" dxfId="50">
      <formula>AND(COUNTIF($C$37:$C$42,C37)&gt;1,NOT(ISBLANK(C37)))</formula>
    </cfRule>
  </conditionalFormatting>
  <conditionalFormatting sqref="C37:C42">
    <cfRule type="expression" priority="50" aboveAverage="0" equalAverage="0" bottom="0" percent="0" rank="0" text="" dxfId="51">
      <formula>AND(COUNTIF($C$37:$C$42,C37)&gt;1,NOT(ISBLANK(C37)))</formula>
    </cfRule>
    <cfRule type="expression" priority="51" aboveAverage="0" equalAverage="0" bottom="0" percent="0" rank="0" text="" dxfId="52">
      <formula>AND(COUNTIF($C$37:$C$42,C37)&gt;1,NOT(ISBLANK(C37)))</formula>
    </cfRule>
  </conditionalFormatting>
  <conditionalFormatting sqref="C37:C42">
    <cfRule type="expression" priority="52" aboveAverage="0" equalAverage="0" bottom="0" percent="0" rank="0" text="" dxfId="53">
      <formula>AND(COUNTIF($C$37:$C$42,C37)&gt;1,NOT(ISBLANK(C37)))</formula>
    </cfRule>
  </conditionalFormatting>
  <conditionalFormatting sqref="C47:C57">
    <cfRule type="expression" priority="53" aboveAverage="0" equalAverage="0" bottom="0" percent="0" rank="0" text="" dxfId="54">
      <formula>AND(COUNTIF($C$47:$C$57,C47)&gt;1,NOT(ISBLANK(C47)))</formula>
    </cfRule>
  </conditionalFormatting>
  <conditionalFormatting sqref="C47:C57">
    <cfRule type="expression" priority="54" aboveAverage="0" equalAverage="0" bottom="0" percent="0" rank="0" text="" dxfId="55">
      <formula>AND(COUNTIF($C$47:$C$57,C47)&gt;1,NOT(ISBLANK(C47)))</formula>
    </cfRule>
    <cfRule type="expression" priority="55" aboveAverage="0" equalAverage="0" bottom="0" percent="0" rank="0" text="" dxfId="56">
      <formula>AND(COUNTIF($C$47:$C$57,C47)&gt;1,NOT(ISBLANK(C47)))</formula>
    </cfRule>
  </conditionalFormatting>
  <conditionalFormatting sqref="C47:C57">
    <cfRule type="expression" priority="56" aboveAverage="0" equalAverage="0" bottom="0" percent="0" rank="0" text="" dxfId="57">
      <formula>AND(COUNTIF($C$47:$C$57,C47)&gt;1,NOT(ISBLANK(C47)))</formula>
    </cfRule>
  </conditionalFormatting>
  <conditionalFormatting sqref="C27">
    <cfRule type="expression" priority="57" aboveAverage="0" equalAverage="0" bottom="0" percent="0" rank="0" text="" dxfId="58">
      <formula>AND(COUNTIF($C$27:$C$27,C27)&gt;1,NOT(ISBLANK(C27)))</formula>
    </cfRule>
  </conditionalFormatting>
  <conditionalFormatting sqref="C27">
    <cfRule type="expression" priority="58" aboveAverage="0" equalAverage="0" bottom="0" percent="0" rank="0" text="" dxfId="59">
      <formula>AND(COUNTIF($C$27:$C$27,C27)&gt;1,NOT(ISBLANK(C27)))</formula>
    </cfRule>
  </conditionalFormatting>
  <conditionalFormatting sqref="C27">
    <cfRule type="expression" priority="59" aboveAverage="0" equalAverage="0" bottom="0" percent="0" rank="0" text="" dxfId="60">
      <formula>AND(COUNTIF($C$27:$C$27,C27)&gt;1,NOT(ISBLANK(C27)))</formula>
    </cfRule>
  </conditionalFormatting>
  <conditionalFormatting sqref="C33">
    <cfRule type="expression" priority="60" aboveAverage="0" equalAverage="0" bottom="0" percent="0" rank="0" text="" dxfId="61">
      <formula>AND(COUNTIF($C$33:$C$33,C33)&gt;1,NOT(ISBLANK(C33)))</formula>
    </cfRule>
  </conditionalFormatting>
  <conditionalFormatting sqref="C33">
    <cfRule type="expression" priority="61" aboveAverage="0" equalAverage="0" bottom="0" percent="0" rank="0" text="" dxfId="62">
      <formula>AND(COUNTIF($C$33:$C$33,C33)&gt;1,NOT(ISBLANK(C33)))</formula>
    </cfRule>
  </conditionalFormatting>
  <conditionalFormatting sqref="C33">
    <cfRule type="expression" priority="62" aboveAverage="0" equalAverage="0" bottom="0" percent="0" rank="0" text="" dxfId="63">
      <formula>AND(COUNTIF($C$33:$C$33,C33)&gt;1,NOT(ISBLANK(C33)))</formula>
    </cfRule>
  </conditionalFormatting>
  <printOptions headings="false" gridLines="false" gridLinesSet="true" horizontalCentered="true" verticalCentered="false"/>
  <pageMargins left="0.472222222222222" right="0.354166666666667" top="0.354166666666667"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9:22:14Z</dcterms:created>
  <dc:creator>59821684</dc:creator>
  <dc:description/>
  <cp:keywords>a18c!?1475tx0099m2@0R6t+85nYz&amp;3El!K%AQx2x5hT#2O0fTr$=gWb</cp:keywords>
  <dc:language>en-US</dc:language>
  <cp:lastModifiedBy>ERCAN SAĞCI</cp:lastModifiedBy>
  <cp:lastPrinted>2023-09-11T13:30:13Z</cp:lastPrinted>
  <dcterms:modified xsi:type="dcterms:W3CDTF">2023-09-12T13:42:50Z</dcterms:modified>
  <cp:revision>0</cp:revision>
  <dc:subject/>
  <dc:title/>
</cp:coreProperties>
</file>