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7" firstSheet="0" activeTab="0"/>
  </bookViews>
  <sheets>
    <sheet name="EVSAF" sheetId="1" state="visible" r:id="rId2"/>
  </sheets>
  <definedNames>
    <definedName function="false" hidden="false" localSheetId="0" name="_xlnm.Print_Area" vbProcedure="false">EVSAF!$A$1:$E$29</definedName>
    <definedName function="false" hidden="false" localSheetId="0" name="_xlnm.Print_Titles" vbProcedure="false">EVSAF!$2:$2</definedName>
    <definedName function="false" hidden="true" localSheetId="0" name="_xlnm._FilterDatabase" vbProcedure="false">EVSAF!$A$2:$E$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BİRLİK İDAME İŞLETME MALZEMESİ ALIMINA AİT TEKNİK BİLGİ PAKETİ</t>
  </si>
  <si>
    <t xml:space="preserve">S.
NU.</t>
  </si>
  <si>
    <t xml:space="preserve">KS.
NU.</t>
  </si>
  <si>
    <t xml:space="preserve">STOK NU.</t>
  </si>
  <si>
    <t xml:space="preserve">MALZEMENİN CİNSİ</t>
  </si>
  <si>
    <t xml:space="preserve">TEKNİK BİLGİLER
 (AÇIKLAMALAR)</t>
  </si>
  <si>
    <t xml:space="preserve">2510KK0511007</t>
  </si>
  <si>
    <t xml:space="preserve">CAM, KURŞUN GEÇİRMEZ, BR7, 90X500X550 MM</t>
  </si>
  <si>
    <t xml:space="preserve">1. Cam kalınlığı 90 mm. olacaktır. Yüksekliği 550 mm. genişliği 500 mm. olacaktır.
2. Cam TSE EN 1063 BR7 koruma seviyesinde olacaktır. Bu husus belgelendirilecektir.
3. Camın katları arasında ve yüzeyinde hava kabarcığı, boşluk, yağ, kir, leke, çatlak ve kırık bulunmayacaktır.
4. Camın atış yönü ibaresi etiketle gösterilmelidir. Etiketin içeriğinde camın montajı, temizliği, atış yönü ve dikkat edilmesi gereken hususlar belirtilmelidir.
5. Camın kenarları; delaminasyona karşı poliüretan esaslı, lamine edilmiş kenar bandı ile bantlanacak, bandın bitiş noktası ile başlangıç noktası üzerine açıklık kalmayacak şekilde bindirilmiş/montajlanmış olacaktır. Kenar bandının poliüretan esaslı ve lamine edilmiş malzeme olduğu yüklenici tarafından belgelendirilecektir.
6. Kenar bandında ek olmayacaktır. 
7. Camın kurşun geliş yönündeki en alt tabakası en az 3 (Üç) mm. kalınlığında, polikarbonat esaslı malzeme ile sert kaplamalı  (Hard Coated) olarak imal edilmiş olacaktır. Bu husus belgelendirilecektir.
8. Teslim edilen her camın üzerinde üretici firma logosu ve seri numarası bulunacaktır.</t>
  </si>
  <si>
    <t xml:space="preserve">2510KK0511069</t>
  </si>
  <si>
    <t xml:space="preserve">KURŞUN GEÇİRMEZ CAM, BR7, 90X600X1300 MM</t>
  </si>
  <si>
    <t xml:space="preserve">1. Cam kalınlığı 90 mm. olacaktır. Yüksekliği 1300 mm. genişliği 600 mm. olacaktır.
2. Cam TSE EN 1063 BR7 koruma seviyesinde olacaktır. Bu husus belgelendirilecektir.
3. Camın katları arasında ve yüzeyinde hava kabarcığı, boşluk, yağ, kir, leke, çatlak ve kırık bulunmayacaktır.
4. Camın atış yönü ibaresi etiketle gösterilmelidir.  Etiketin içeriğinde camın montajı, temizliği, atış yönü ve dikkat edilmesi gereken hususlar belirtilmelidir.
5. Camın kenarları; delaminasyona karşı poliüretan esaslı, lamine edilmiş kenar bandı ile bantlanacak, bandın bitiş noktası ile başlangıç noktası üzerine açıklık kalmayacak şekilde bindirilmiş/montajlanmış olacaktır. Kenar bandının poliüretan esaslı ve lamine edilmiş malzeme olduğu yüklenici tarafından belgelendirilecektir.
6. Kenar bandında ek olmayacaktır. 
7. Camın kurşun geliş yönündeki en alt tabakası en az 3 (Üç) mm. kalınlığında, polikarbonat esaslı malzeme ile sert kaplamalı  (Hard Coated) olarak imal edilmiş olacaktır. Bu husus belgelendirilecektir.
8. Teslim edilen her camın üzerinde üretici firma logosu ve seri numarası bulunacaktır.</t>
  </si>
  <si>
    <t xml:space="preserve">9340KK0531399</t>
  </si>
  <si>
    <t xml:space="preserve">CAM, KURŞUN GEÇİRMEZ ÖN (700X700X77MM)</t>
  </si>
  <si>
    <t xml:space="preserve">1. Cam kalınlığı 77 mm. olacaktır. Yüksekliği 700 mm. genişliği 700 mm. olacaktır.
2. Cam TSE EN 1063 BR7 koruma seviyesinde olacaktır. Bu husus belgelendirilecektir.
3. Camın katları arasında ve yüzeyinde hava kabarcığı, boşluk, yağ, kir, leke, çatlak ve kırık bulunmayacaktır.
4. Camın atış yönü ibaresi etiketle gösterilmelidir. Etiketin içeriğinde camın montajı, temizliği, atış yönü ve dikkat edilmesi gereken hususlar belirtilmelidir.
5. Camın kenarları; delaminasyona karşı poliüretan esaslı, lamine edilmiş kenar bandı ile bantlanacak, bandın bitiş noktası ile başlangıç noktası üzerine açıklık kalmayacak şekilde bindirilmiş/montajlanmış olacaktır. Kenar bandının poliüretan esaslı ve lamine edilmiş malzeme olduğu yüklenici tarafından belgelendirilecektir.
6. Kenar bandında ek olmayacaktır. 
7. Camın kurşun geliş yönündeki en alt tabakası en az 3 (Üç) mm. kalınlığında, polikarbonat esaslı malzeme ile sert kaplamalı  (Hard Coated) olarak imal edilmiş olacaktır. Bu husus belgelendirilecektir.
8. Teslim edilen her camın üzerinde üretici firma logosu ve seri numarası bulunacaktır.</t>
  </si>
  <si>
    <t xml:space="preserve">//////////////////////////////////////////////////////////////////////////////////////////// TOPLAM 3 KALEM 3 KISIMDIR  ///////////////////////////////////////////////////////////////////////////////////////////////////////</t>
  </si>
</sst>
</file>

<file path=xl/styles.xml><?xml version="1.0" encoding="utf-8"?>
<styleSheet xmlns="http://schemas.openxmlformats.org/spreadsheetml/2006/main">
  <numFmts count="2">
    <numFmt numFmtId="164" formatCode="General"/>
    <numFmt numFmtId="165" formatCode="0"/>
  </numFmts>
  <fonts count="18">
    <font>
      <sz val="10"/>
      <name val="Arial Tur"/>
      <family val="0"/>
      <charset val="162"/>
    </font>
    <font>
      <sz val="10"/>
      <name val="Arial"/>
      <family val="0"/>
    </font>
    <font>
      <sz val="10"/>
      <name val="Arial"/>
      <family val="0"/>
    </font>
    <font>
      <sz val="10"/>
      <name val="Arial"/>
      <family val="0"/>
    </font>
    <font>
      <u val="single"/>
      <sz val="11"/>
      <color rgb="FF0000FF"/>
      <name val="Calibri"/>
      <family val="2"/>
    </font>
    <font>
      <sz val="10"/>
      <name val="Arial"/>
      <family val="2"/>
      <charset val="162"/>
    </font>
    <font>
      <sz val="11"/>
      <color rgb="FF000000"/>
      <name val="Arial"/>
      <family val="2"/>
      <charset val="162"/>
    </font>
    <font>
      <sz val="11"/>
      <color rgb="FF000000"/>
      <name val="Calibri"/>
      <family val="2"/>
      <charset val="162"/>
    </font>
    <font>
      <b val="true"/>
      <sz val="8"/>
      <name val="Tahoma"/>
      <family val="2"/>
      <charset val="162"/>
    </font>
    <font>
      <sz val="11"/>
      <name val="Calibri"/>
      <family val="2"/>
      <charset val="162"/>
    </font>
    <font>
      <sz val="11"/>
      <color rgb="FF000000"/>
      <name val="Calibri"/>
      <family val="2"/>
    </font>
    <font>
      <b val="true"/>
      <sz val="11"/>
      <name val="Times New Roman"/>
      <family val="1"/>
      <charset val="162"/>
    </font>
    <font>
      <sz val="11"/>
      <name val="Times New Roman"/>
      <family val="1"/>
      <charset val="162"/>
    </font>
    <font>
      <b val="true"/>
      <sz val="12"/>
      <name val="Times New Roman"/>
      <family val="1"/>
      <charset val="162"/>
    </font>
    <font>
      <sz val="11"/>
      <name val="Arial"/>
      <family val="2"/>
      <charset val="162"/>
    </font>
    <font>
      <sz val="12"/>
      <name val="Times New Roman"/>
      <family val="1"/>
      <charset val="162"/>
    </font>
    <font>
      <sz val="13"/>
      <color rgb="FF000000"/>
      <name val="Times New Roman"/>
      <family val="0"/>
    </font>
    <font>
      <sz val="12"/>
      <color rgb="FF000000"/>
      <name val="Times New Roman"/>
      <family val="0"/>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2" xfId="49" applyFont="true" applyBorder="true" applyAlignment="true" applyProtection="false">
      <alignment horizontal="center" vertical="center" textRotation="0" wrapText="true" indent="0" shrinkToFit="false"/>
      <protection locked="true" hidden="false"/>
    </xf>
    <xf numFmtId="164" fontId="12" fillId="0" borderId="0" xfId="49"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Köprü 2" xfId="20"/>
    <cellStyle name="Normal 10" xfId="21"/>
    <cellStyle name="Normal 106" xfId="22"/>
    <cellStyle name="Normal 107" xfId="23"/>
    <cellStyle name="Normal 108 2 2 2 2 2 2" xfId="24"/>
    <cellStyle name="Normal 108 2 2 2 2 2 2 2" xfId="25"/>
    <cellStyle name="Normal 18" xfId="26"/>
    <cellStyle name="Normal 2" xfId="27"/>
    <cellStyle name="Normal 2 2" xfId="28"/>
    <cellStyle name="Normal 2 2 2" xfId="29"/>
    <cellStyle name="Normal 2 2 2 2" xfId="30"/>
    <cellStyle name="Normal 2 3" xfId="31"/>
    <cellStyle name="Normal 2 4" xfId="32"/>
    <cellStyle name="Normal 3" xfId="33"/>
    <cellStyle name="Normal 3 2" xfId="34"/>
    <cellStyle name="Normal 3 2 2" xfId="35"/>
    <cellStyle name="Normal 3 2 3" xfId="36"/>
    <cellStyle name="Normal 3 2 4" xfId="37"/>
    <cellStyle name="Normal 3 2 5" xfId="38"/>
    <cellStyle name="Normal 3 3" xfId="39"/>
    <cellStyle name="Normal 3 3 2" xfId="40"/>
    <cellStyle name="Normal 3 4" xfId="41"/>
    <cellStyle name="Normal 3 5" xfId="42"/>
    <cellStyle name="Normal 3 6" xfId="43"/>
    <cellStyle name="Normal 4" xfId="44"/>
    <cellStyle name="Normal 4 2" xfId="45"/>
    <cellStyle name="Normal 4 3" xfId="46"/>
    <cellStyle name="Normal 5" xfId="47"/>
    <cellStyle name="Normal 5 2" xfId="48"/>
    <cellStyle name="Normal 5 2 2" xfId="49"/>
    <cellStyle name="Normal 5 3" xfId="50"/>
    <cellStyle name="Normal 5 4" xfId="51"/>
    <cellStyle name="Normal 6" xfId="52"/>
    <cellStyle name="Normal 6 2" xfId="53"/>
    <cellStyle name="Normal 6 3" xfId="54"/>
    <cellStyle name="Normal 7" xfId="55"/>
    <cellStyle name="Normal 8" xfId="56"/>
    <cellStyle name="Normal 9" xfId="57"/>
    <cellStyle name="Yüzde 2" xfId="58"/>
  </cellStyles>
  <dxfs count="17">
    <dxf>
      <fill>
        <patternFill patternType="solid">
          <fgColor rgb="FFFFFFFF"/>
        </patternFill>
      </fill>
    </dxf>
    <dxf>
      <fill>
        <patternFill patternType="solid">
          <fgColor rgb="00FFFFFF"/>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xdr:row>
      <xdr:rowOff>0</xdr:rowOff>
    </xdr:from>
    <xdr:to>
      <xdr:col>5</xdr:col>
      <xdr:colOff>81000</xdr:colOff>
      <xdr:row>5</xdr:row>
      <xdr:rowOff>180720</xdr:rowOff>
    </xdr:to>
    <xdr:sp>
      <xdr:nvSpPr>
        <xdr:cNvPr id="0" name="Text Box 211"/>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 name="Text Box 212"/>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 name="Text Box 213"/>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 name="Text Box 214"/>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 name="Text Box 215"/>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5" name="Text Box 216"/>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6" name="Text Box 217"/>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7" name="Text Box 218"/>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8" name="Text Box 219"/>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 name="Text Box 220"/>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0" name="Text Box 221"/>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1" name="Text Box 222"/>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2" name="Text Box 223"/>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3" name="Text Box 224"/>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4" name="Text Box 225"/>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5" name="Text Box 226"/>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6" name="Text Box 227"/>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7" name="Text Box 228"/>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8" name="Text Box 229"/>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9" name="Text Box 230"/>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0" name="Text Box 231"/>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1" name="Text Box 232"/>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2" name="Text Box 233"/>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3" name="Text Box 234"/>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4" name="Text Box 235"/>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5" name="Text Box 236"/>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6" name="Text Box 237"/>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7" name="Text Box 238"/>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8" name="Text Box 239"/>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9" name="Text Box 240"/>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0" name="Text Box 241"/>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1" name="Text Box 242"/>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2" name="Text Box 243"/>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3" name="Text Box 244"/>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4" name="Text Box 245"/>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5" name="Text Box 246"/>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6" name="Text Box 247"/>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7" name="Text Box 248"/>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8" name="Text Box 249"/>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9" name="Text Box 250"/>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0" name="Text Box 251"/>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1" name="Text Box 252"/>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2" name="Text Box 253"/>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3" name="Text Box 254"/>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4" name="Text Box 255"/>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5" name="Text Box 256"/>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6" name="Text Box 257"/>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7" name="Text Box 258"/>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8" name="Text Box 259"/>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9" name="Text Box 260"/>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50" name="Text Box 261"/>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51" name="Text Box 262"/>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52" name="Text Box 263"/>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53" name="Text Box 264"/>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54" name="Text Box 265"/>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55" name="Text Box 266"/>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56" name="Text Box 267"/>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57" name="Text Box 268"/>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58" name="Text Box 269"/>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59" name="Text Box 270"/>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60" name="Text Box 271"/>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61" name="Text Box 272"/>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62" name="Text Box 137"/>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63" name="Text Box 138"/>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64" name="Text Box 139"/>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65" name="Text Box 140"/>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66" name="Text Box 141"/>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67" name="Text Box 142"/>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68" name="Text Box 143"/>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69" name="Text Box 144"/>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70" name="Text Box 145"/>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71" name="Text Box 146"/>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72" name="Text Box 147"/>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73" name="Text Box 148"/>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74" name="Text Box 149"/>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75" name="Text Box 150"/>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76" name="Text Box 151"/>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77" name="Text Box 152"/>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78" name="Text Box 153"/>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79" name="Text Box 154"/>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80" name="Text Box 155"/>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81" name="Text Box 156"/>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82" name="Text Box 157"/>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83" name="Text Box 158"/>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84" name="Text Box 159"/>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85" name="Text Box 160"/>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86" name="Text Box 161"/>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87" name="Text Box 162"/>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88" name="Text Box 163"/>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89" name="Text Box 164"/>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0" name="Text Box 165"/>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1" name="Text Box 166"/>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2" name="Text Box 167"/>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3" name="Text Box 168"/>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4" name="Text Box 169"/>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5" name="Text Box 170"/>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6" name="Text Box 171"/>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7" name="Text Box 172"/>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8" name="Text Box 173"/>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9" name="Text Box 174"/>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00" name="Text Box 175"/>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01" name="Text Box 176"/>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02" name="Text Box 177"/>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03" name="Text Box 178"/>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04" name="Text Box 179"/>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05" name="Text Box 180"/>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06" name="Text Box 181"/>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07" name="Text Box 182"/>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08" name="Text Box 183"/>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09" name="Text Box 184"/>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10" name="Text Box 185"/>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11" name="Text Box 186"/>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12" name="Text Box 187"/>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13" name="Text Box 188"/>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14" name="Text Box 189"/>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15" name="Text Box 190"/>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16" name="Text Box 191"/>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17" name="Text Box 192"/>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18" name="Text Box 193"/>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19" name="Text Box 194"/>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20" name="Text Box 195"/>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21" name="Text Box 196"/>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22" name="Text Box 197"/>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23" name="Text Box 198"/>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24" name="Text Box 199"/>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25" name="Text Box 200"/>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26" name="Text Box 211"/>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27" name="Text Box 212"/>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28" name="Text Box 213"/>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29" name="Text Box 214"/>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30" name="Text Box 215"/>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31" name="Text Box 216"/>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32" name="Text Box 217"/>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33" name="Text Box 218"/>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34" name="Text Box 219"/>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35" name="Text Box 220"/>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36" name="Text Box 221"/>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37" name="Text Box 222"/>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38" name="Text Box 223"/>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39" name="Text Box 224"/>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40" name="Text Box 225"/>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41" name="Text Box 226"/>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42" name="Text Box 227"/>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43" name="Text Box 228"/>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44" name="Text Box 229"/>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45" name="Text Box 230"/>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46" name="Text Box 231"/>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47" name="Text Box 232"/>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48" name="Text Box 233"/>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49" name="Text Box 234"/>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50" name="Text Box 235"/>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51" name="Text Box 236"/>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52" name="Text Box 237"/>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53" name="Text Box 238"/>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54" name="Text Box 239"/>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55" name="Text Box 240"/>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56" name="Text Box 241"/>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57" name="Text Box 242"/>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58" name="Text Box 243"/>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59" name="Text Box 244"/>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60" name="Text Box 245"/>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61" name="Text Box 246"/>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62" name="Text Box 247"/>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63" name="Text Box 248"/>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64" name="Text Box 249"/>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65" name="Text Box 250"/>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66" name="Text Box 251"/>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67" name="Text Box 252"/>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68" name="Text Box 253"/>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69" name="Text Box 254"/>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70" name="Text Box 255"/>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71" name="Text Box 256"/>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72" name="Text Box 257"/>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73" name="Text Box 258"/>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74" name="Text Box 259"/>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75" name="Text Box 260"/>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76" name="Text Box 261"/>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77" name="Text Box 262"/>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78" name="Text Box 263"/>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79" name="Text Box 264"/>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80" name="Text Box 265"/>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81" name="Text Box 266"/>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82" name="Text Box 267"/>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83" name="Text Box 268"/>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84" name="Text Box 269"/>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85" name="Text Box 270"/>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86" name="Text Box 271"/>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87" name="Text Box 272"/>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88" name="Text Box 137"/>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89" name="Text Box 138"/>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90" name="Text Box 139"/>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91" name="Text Box 140"/>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92" name="Text Box 141"/>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93" name="Text Box 142"/>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94" name="Text Box 143"/>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95" name="Text Box 144"/>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96" name="Text Box 145"/>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97" name="Text Box 146"/>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98" name="Text Box 147"/>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99" name="Text Box 148"/>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00" name="Text Box 149"/>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01" name="Text Box 150"/>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02" name="Text Box 151"/>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03" name="Text Box 152"/>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04" name="Text Box 153"/>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05" name="Text Box 154"/>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06" name="Text Box 155"/>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07" name="Text Box 156"/>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08" name="Text Box 157"/>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09" name="Text Box 158"/>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10" name="Text Box 159"/>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11" name="Text Box 160"/>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12" name="Text Box 161"/>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13" name="Text Box 162"/>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14" name="Text Box 163"/>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15" name="Text Box 164"/>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16" name="Text Box 165"/>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17" name="Text Box 166"/>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18" name="Text Box 167"/>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19" name="Text Box 168"/>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20" name="Text Box 169"/>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21" name="Text Box 170"/>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22" name="Text Box 171"/>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23" name="Text Box 172"/>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24" name="Text Box 173"/>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25" name="Text Box 174"/>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26" name="Text Box 175"/>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27" name="Text Box 176"/>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28" name="Text Box 177"/>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29" name="Text Box 178"/>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30" name="Text Box 179"/>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31" name="Text Box 180"/>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32" name="Text Box 181"/>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33" name="Text Box 182"/>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34" name="Text Box 183"/>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35" name="Text Box 184"/>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36" name="Text Box 185"/>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37" name="Text Box 186"/>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38" name="Text Box 187"/>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39" name="Text Box 188"/>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40" name="Text Box 189"/>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41" name="Text Box 190"/>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42" name="Text Box 191"/>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43" name="Text Box 192"/>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44" name="Text Box 193"/>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45" name="Text Box 194"/>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46" name="Text Box 195"/>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47" name="Text Box 196"/>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48" name="Text Box 197"/>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49" name="Text Box 198"/>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50" name="Text Box 199"/>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51" name="Text Box 200"/>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52" name="Text Box 211"/>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53" name="Text Box 212"/>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54" name="Text Box 213"/>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55" name="Text Box 214"/>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56" name="Text Box 215"/>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57" name="Text Box 216"/>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58" name="Text Box 217"/>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59" name="Text Box 218"/>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60" name="Text Box 219"/>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61" name="Text Box 220"/>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62" name="Text Box 221"/>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63" name="Text Box 222"/>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64" name="Text Box 223"/>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65" name="Text Box 224"/>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66" name="Text Box 225"/>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67" name="Text Box 226"/>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68" name="Text Box 227"/>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69" name="Text Box 228"/>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70" name="Text Box 229"/>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71" name="Text Box 230"/>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72" name="Text Box 231"/>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73" name="Text Box 232"/>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74" name="Text Box 233"/>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75" name="Text Box 234"/>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76" name="Text Box 235"/>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77" name="Text Box 236"/>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78" name="Text Box 237"/>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79" name="Text Box 238"/>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80" name="Text Box 239"/>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81" name="Text Box 240"/>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82" name="Text Box 241"/>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83" name="Text Box 242"/>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84" name="Text Box 243"/>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85" name="Text Box 244"/>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86" name="Text Box 245"/>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87" name="Text Box 246"/>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88" name="Text Box 247"/>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89" name="Text Box 248"/>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90" name="Text Box 249"/>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91" name="Text Box 250"/>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92" name="Text Box 251"/>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93" name="Text Box 252"/>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94" name="Text Box 253"/>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95" name="Text Box 254"/>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96" name="Text Box 255"/>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97" name="Text Box 256"/>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98" name="Text Box 257"/>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299" name="Text Box 258"/>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00" name="Text Box 259"/>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01" name="Text Box 260"/>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02" name="Text Box 261"/>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03" name="Text Box 262"/>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04" name="Text Box 263"/>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05" name="Text Box 264"/>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06" name="Text Box 265"/>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07" name="Text Box 266"/>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08" name="Text Box 267"/>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09" name="Text Box 268"/>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10" name="Text Box 269"/>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11" name="Text Box 270"/>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12" name="Text Box 271"/>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13" name="Text Box 272"/>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14" name="Text Box 137"/>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15" name="Text Box 138"/>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16" name="Text Box 139"/>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17" name="Text Box 140"/>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18" name="Text Box 141"/>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19" name="Text Box 142"/>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20" name="Text Box 143"/>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21" name="Text Box 144"/>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22" name="Text Box 145"/>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23" name="Text Box 146"/>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24" name="Text Box 147"/>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25" name="Text Box 148"/>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26" name="Text Box 149"/>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27" name="Text Box 150"/>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28" name="Text Box 151"/>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29" name="Text Box 152"/>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30" name="Text Box 153"/>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31" name="Text Box 154"/>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32" name="Text Box 155"/>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33" name="Text Box 156"/>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34" name="Text Box 157"/>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35" name="Text Box 158"/>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36" name="Text Box 159"/>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37" name="Text Box 160"/>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38" name="Text Box 161"/>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39" name="Text Box 162"/>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40" name="Text Box 163"/>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41" name="Text Box 164"/>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42" name="Text Box 165"/>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43" name="Text Box 166"/>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44" name="Text Box 167"/>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45" name="Text Box 168"/>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46" name="Text Box 169"/>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47" name="Text Box 170"/>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48" name="Text Box 171"/>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49" name="Text Box 172"/>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50" name="Text Box 173"/>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51" name="Text Box 174"/>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52" name="Text Box 175"/>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53" name="Text Box 176"/>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54" name="Text Box 177"/>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55" name="Text Box 178"/>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56" name="Text Box 179"/>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57" name="Text Box 180"/>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58" name="Text Box 181"/>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59" name="Text Box 182"/>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60" name="Text Box 183"/>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61" name="Text Box 184"/>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62" name="Text Box 185"/>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63" name="Text Box 186"/>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64" name="Text Box 187"/>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65" name="Text Box 188"/>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66" name="Text Box 189"/>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67" name="Text Box 190"/>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68" name="Text Box 191"/>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69" name="Text Box 192"/>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70" name="Text Box 193"/>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71" name="Text Box 194"/>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72" name="Text Box 195"/>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73" name="Text Box 196"/>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74" name="Text Box 197"/>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75" name="Text Box 198"/>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76" name="Text Box 199"/>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77" name="Text Box 200"/>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78" name="Text Box 211"/>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79" name="Text Box 212"/>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80" name="Text Box 213"/>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81" name="Text Box 214"/>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82" name="Text Box 215"/>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83" name="Text Box 216"/>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84" name="Text Box 217"/>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85" name="Text Box 218"/>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86" name="Text Box 219"/>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87" name="Text Box 220"/>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88" name="Text Box 221"/>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89" name="Text Box 222"/>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90" name="Text Box 223"/>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91" name="Text Box 224"/>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92" name="Text Box 225"/>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93" name="Text Box 226"/>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94" name="Text Box 227"/>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95" name="Text Box 228"/>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96" name="Text Box 229"/>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97" name="Text Box 230"/>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98" name="Text Box 231"/>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399" name="Text Box 232"/>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00" name="Text Box 233"/>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01" name="Text Box 234"/>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02" name="Text Box 235"/>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03" name="Text Box 236"/>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04" name="Text Box 237"/>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05" name="Text Box 238"/>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06" name="Text Box 239"/>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07" name="Text Box 240"/>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08" name="Text Box 241"/>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09" name="Text Box 242"/>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10" name="Text Box 243"/>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11" name="Text Box 244"/>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12" name="Text Box 245"/>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13" name="Text Box 246"/>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14" name="Text Box 247"/>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15" name="Text Box 248"/>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16" name="Text Box 249"/>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17" name="Text Box 250"/>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18" name="Text Box 251"/>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19" name="Text Box 252"/>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20" name="Text Box 253"/>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21" name="Text Box 254"/>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22" name="Text Box 255"/>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23" name="Text Box 256"/>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24" name="Text Box 257"/>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25" name="Text Box 258"/>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26" name="Text Box 259"/>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27" name="Text Box 260"/>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28" name="Text Box 261"/>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29" name="Text Box 262"/>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30" name="Text Box 263"/>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31" name="Text Box 264"/>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32" name="Text Box 265"/>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33" name="Text Box 266"/>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34" name="Text Box 267"/>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35" name="Text Box 268"/>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36" name="Text Box 269"/>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37" name="Text Box 270"/>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38" name="Text Box 271"/>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39" name="Text Box 272"/>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40" name="Text Box 137"/>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41" name="Text Box 138"/>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42" name="Text Box 139"/>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43" name="Text Box 140"/>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44" name="Text Box 141"/>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45" name="Text Box 142"/>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46" name="Text Box 143"/>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47" name="Text Box 144"/>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48" name="Text Box 145"/>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49" name="Text Box 146"/>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50" name="Text Box 147"/>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51" name="Text Box 148"/>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52" name="Text Box 149"/>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53" name="Text Box 150"/>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54" name="Text Box 151"/>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55" name="Text Box 152"/>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56" name="Text Box 153"/>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57" name="Text Box 154"/>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58" name="Text Box 155"/>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59" name="Text Box 156"/>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60" name="Text Box 157"/>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61" name="Text Box 158"/>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62" name="Text Box 159"/>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63" name="Text Box 160"/>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64" name="Text Box 161"/>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65" name="Text Box 162"/>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66" name="Text Box 163"/>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67" name="Text Box 164"/>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68" name="Text Box 165"/>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69" name="Text Box 166"/>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70" name="Text Box 167"/>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71" name="Text Box 168"/>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72" name="Text Box 169"/>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73" name="Text Box 170"/>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74" name="Text Box 171"/>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75" name="Text Box 172"/>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76" name="Text Box 173"/>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77" name="Text Box 174"/>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78" name="Text Box 175"/>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79" name="Text Box 176"/>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80" name="Text Box 177"/>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81" name="Text Box 178"/>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82" name="Text Box 179"/>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83" name="Text Box 180"/>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84" name="Text Box 181"/>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85" name="Text Box 182"/>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86" name="Text Box 183"/>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87" name="Text Box 184"/>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88" name="Text Box 185"/>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89" name="Text Box 186"/>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90" name="Text Box 187"/>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91" name="Text Box 188"/>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92" name="Text Box 189"/>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93" name="Text Box 190"/>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94" name="Text Box 191"/>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95" name="Text Box 192"/>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96" name="Text Box 193"/>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97" name="Text Box 194"/>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98" name="Text Box 195"/>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499" name="Text Box 196"/>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500" name="Text Box 197"/>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501" name="Text Box 198"/>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502" name="Text Box 199"/>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503" name="Text Box 200"/>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152280</xdr:rowOff>
    </xdr:from>
    <xdr:to>
      <xdr:col>2</xdr:col>
      <xdr:colOff>846360</xdr:colOff>
      <xdr:row>13</xdr:row>
      <xdr:rowOff>190440</xdr:rowOff>
    </xdr:to>
    <xdr:sp>
      <xdr:nvSpPr>
        <xdr:cNvPr id="504" name="Text Box 2"/>
        <xdr:cNvSpPr/>
      </xdr:nvSpPr>
      <xdr:spPr>
        <a:xfrm>
          <a:off x="0" y="11325240"/>
          <a:ext cx="1509480" cy="619200"/>
        </a:xfrm>
        <a:prstGeom prst="rect">
          <a:avLst/>
        </a:prstGeom>
        <a:noFill/>
        <a:ln w="0">
          <a:noFill/>
        </a:ln>
      </xdr:spPr>
      <xdr:style>
        <a:lnRef idx="0"/>
        <a:fillRef idx="0"/>
        <a:effectRef idx="0"/>
        <a:fontRef idx="minor"/>
      </xdr:style>
      <xdr:txBody>
        <a:bodyPr lIns="27360" rIns="0" tIns="22680" bIns="0" anchor="ctr">
          <a:noAutofit/>
        </a:bodyPr>
        <a:p>
          <a:pPr algn="ctr"/>
          <a:r>
            <a:rPr b="0" lang="en-US" sz="1300" spc="-1" strike="noStrike">
              <a:solidFill>
                <a:srgbClr val="000000"/>
              </a:solidFill>
              <a:latin typeface="Times New Roman"/>
            </a:rPr>
            <a:t>Semih TEKAY</a:t>
          </a:r>
          <a:endParaRPr b="0" lang="en-US" sz="1300" spc="-1" strike="noStrike">
            <a:latin typeface="Times New Roman"/>
          </a:endParaRPr>
        </a:p>
        <a:p>
          <a:pPr algn="ctr"/>
          <a:r>
            <a:rPr b="0" lang="en-US" sz="1300" spc="-1" strike="noStrike">
              <a:solidFill>
                <a:srgbClr val="000000"/>
              </a:solidFill>
              <a:latin typeface="Times New Roman"/>
            </a:rPr>
            <a:t>De.Me.</a:t>
          </a:r>
          <a:endParaRPr b="0" lang="en-US" sz="1300" spc="-1" strike="noStrike">
            <a:latin typeface="Times New Roman"/>
          </a:endParaRPr>
        </a:p>
        <a:p>
          <a:pPr algn="ctr"/>
          <a:r>
            <a:rPr b="0" lang="en-US" sz="1300" spc="-1" strike="noStrike">
              <a:solidFill>
                <a:srgbClr val="000000"/>
              </a:solidFill>
              <a:latin typeface="Times New Roman"/>
            </a:rPr>
            <a:t>End.Müh.</a:t>
          </a:r>
          <a:endParaRPr b="0" lang="en-US" sz="1300" spc="-1" strike="noStrike">
            <a:latin typeface="Times New Roman"/>
          </a:endParaRPr>
        </a:p>
      </xdr:txBody>
    </xdr:sp>
    <xdr:clientData/>
  </xdr:twoCellAnchor>
  <xdr:twoCellAnchor editAs="oneCell">
    <xdr:from>
      <xdr:col>4</xdr:col>
      <xdr:colOff>1165320</xdr:colOff>
      <xdr:row>10</xdr:row>
      <xdr:rowOff>95040</xdr:rowOff>
    </xdr:from>
    <xdr:to>
      <xdr:col>4</xdr:col>
      <xdr:colOff>2934360</xdr:colOff>
      <xdr:row>14</xdr:row>
      <xdr:rowOff>104760</xdr:rowOff>
    </xdr:to>
    <xdr:sp>
      <xdr:nvSpPr>
        <xdr:cNvPr id="505" name="Text Box 2"/>
        <xdr:cNvSpPr/>
      </xdr:nvSpPr>
      <xdr:spPr>
        <a:xfrm>
          <a:off x="5532120" y="11268000"/>
          <a:ext cx="1769040" cy="781200"/>
        </a:xfrm>
        <a:prstGeom prst="rect">
          <a:avLst/>
        </a:prstGeom>
        <a:noFill/>
        <a:ln w="0">
          <a:noFill/>
        </a:ln>
      </xdr:spPr>
      <xdr:style>
        <a:lnRef idx="0"/>
        <a:fillRef idx="0"/>
        <a:effectRef idx="0"/>
        <a:fontRef idx="minor"/>
      </xdr:style>
      <xdr:txBody>
        <a:bodyPr lIns="27360" rIns="0" tIns="22680" bIns="0" anchor="ctr">
          <a:noAutofit/>
        </a:bodyPr>
        <a:p>
          <a:pPr algn="ctr"/>
          <a:r>
            <a:rPr b="0" lang="en-US" sz="1300" spc="-1" strike="noStrike">
              <a:solidFill>
                <a:srgbClr val="000000"/>
              </a:solidFill>
              <a:latin typeface="Times New Roman"/>
            </a:rPr>
            <a:t>Semih SAKACI</a:t>
          </a:r>
          <a:endParaRPr b="0" lang="en-US" sz="1300" spc="-1" strike="noStrike">
            <a:latin typeface="Times New Roman"/>
          </a:endParaRPr>
        </a:p>
        <a:p>
          <a:pPr algn="ctr"/>
          <a:r>
            <a:rPr b="0" lang="en-US" sz="1300" spc="-1" strike="noStrike">
              <a:solidFill>
                <a:srgbClr val="000000"/>
              </a:solidFill>
              <a:latin typeface="Times New Roman"/>
            </a:rPr>
            <a:t>Bkm.Asb.Kd. Üçvş.</a:t>
          </a:r>
          <a:endParaRPr b="0" lang="en-US" sz="1300" spc="-1" strike="noStrike">
            <a:latin typeface="Times New Roman"/>
          </a:endParaRPr>
        </a:p>
        <a:p>
          <a:pPr algn="ctr"/>
          <a:r>
            <a:rPr b="0" lang="en-US" sz="1300" spc="-1" strike="noStrike">
              <a:solidFill>
                <a:srgbClr val="000000"/>
              </a:solidFill>
              <a:latin typeface="Times New Roman"/>
            </a:rPr>
            <a:t>Yrd.Atöl.Böl.A</a:t>
          </a:r>
          <a:r>
            <a:rPr b="0" lang="en-US" sz="1200" spc="-1" strike="noStrike">
              <a:solidFill>
                <a:srgbClr val="000000"/>
              </a:solidFill>
              <a:latin typeface="Times New Roman"/>
            </a:rPr>
            <a:t>.</a:t>
          </a:r>
          <a:endParaRPr b="0" lang="en-US" sz="1200" spc="-1" strike="noStrike">
            <a:latin typeface="Times New Roman"/>
          </a:endParaRPr>
        </a:p>
      </xdr:txBody>
    </xdr:sp>
    <xdr:clientData/>
  </xdr:twoCellAnchor>
  <xdr:twoCellAnchor editAs="oneCell">
    <xdr:from>
      <xdr:col>4</xdr:col>
      <xdr:colOff>765360</xdr:colOff>
      <xdr:row>18</xdr:row>
      <xdr:rowOff>38160</xdr:rowOff>
    </xdr:from>
    <xdr:to>
      <xdr:col>4</xdr:col>
      <xdr:colOff>2959920</xdr:colOff>
      <xdr:row>27</xdr:row>
      <xdr:rowOff>57240</xdr:rowOff>
    </xdr:to>
    <xdr:sp>
      <xdr:nvSpPr>
        <xdr:cNvPr id="506" name="Text Box 23"/>
        <xdr:cNvSpPr/>
      </xdr:nvSpPr>
      <xdr:spPr>
        <a:xfrm>
          <a:off x="5132160" y="12744360"/>
          <a:ext cx="2194560" cy="1733760"/>
        </a:xfrm>
        <a:prstGeom prst="rect">
          <a:avLst/>
        </a:prstGeom>
        <a:noFill/>
        <a:ln w="0">
          <a:noFill/>
        </a:ln>
      </xdr:spPr>
      <xdr:style>
        <a:lnRef idx="0"/>
        <a:fillRef idx="0"/>
        <a:effectRef idx="0"/>
        <a:fontRef idx="minor"/>
      </xdr:style>
      <xdr:txBody>
        <a:bodyPr lIns="27360" rIns="0" tIns="22680" bIns="0" anchor="ctr">
          <a:noAutofit/>
        </a:bodyPr>
        <a:p>
          <a:pPr algn="ctr"/>
          <a:r>
            <a:rPr b="0" lang="en-US" sz="1300" spc="-1" strike="noStrike">
              <a:solidFill>
                <a:srgbClr val="000000"/>
              </a:solidFill>
              <a:latin typeface="Times New Roman"/>
            </a:rPr>
            <a:t> </a:t>
          </a:r>
          <a:r>
            <a:rPr b="0" lang="en-US" sz="1300" spc="-1" strike="noStrike">
              <a:solidFill>
                <a:srgbClr val="000000"/>
              </a:solidFill>
              <a:latin typeface="Times New Roman"/>
            </a:rPr>
            <a:t>O L U R  </a:t>
          </a:r>
          <a:endParaRPr b="0" lang="en-US" sz="1300" spc="-1" strike="noStrike">
            <a:latin typeface="Times New Roman"/>
          </a:endParaRPr>
        </a:p>
        <a:p>
          <a:pPr algn="ctr"/>
          <a:endParaRPr b="0" lang="en-US" sz="1300" spc="-1" strike="noStrike">
            <a:latin typeface="Times New Roman"/>
          </a:endParaRPr>
        </a:p>
        <a:p>
          <a:pPr algn="ctr"/>
          <a:r>
            <a:rPr b="0" lang="en-US" sz="1300" spc="-1" strike="noStrike">
              <a:solidFill>
                <a:srgbClr val="000000"/>
              </a:solidFill>
              <a:latin typeface="Times New Roman"/>
            </a:rPr>
            <a:t> </a:t>
          </a:r>
          <a:r>
            <a:rPr b="0" lang="en-US" sz="1300" spc="-1" strike="noStrike">
              <a:solidFill>
                <a:srgbClr val="000000"/>
              </a:solidFill>
              <a:latin typeface="Times New Roman"/>
            </a:rPr>
            <a:t>......./......./2024</a:t>
          </a:r>
          <a:endParaRPr b="0" lang="en-US" sz="1300" spc="-1" strike="noStrike">
            <a:latin typeface="Times New Roman"/>
          </a:endParaRPr>
        </a:p>
        <a:p>
          <a:pPr algn="ctr"/>
          <a:endParaRPr b="0" lang="en-US" sz="1300" spc="-1" strike="noStrike">
            <a:latin typeface="Times New Roman"/>
          </a:endParaRPr>
        </a:p>
        <a:p>
          <a:pPr algn="ctr"/>
          <a:endParaRPr b="0" lang="en-US" sz="1300" spc="-1" strike="noStrike">
            <a:latin typeface="Times New Roman"/>
          </a:endParaRPr>
        </a:p>
        <a:p>
          <a:pPr algn="ctr"/>
          <a:r>
            <a:rPr b="0" lang="en-US" sz="1300" spc="-1" strike="noStrike">
              <a:solidFill>
                <a:srgbClr val="000000"/>
              </a:solidFill>
              <a:latin typeface="Times New Roman"/>
            </a:rPr>
            <a:t>Mutlu ERDOĞAN</a:t>
          </a:r>
          <a:endParaRPr b="0" lang="en-US" sz="1300" spc="-1" strike="noStrike">
            <a:latin typeface="Times New Roman"/>
          </a:endParaRPr>
        </a:p>
        <a:p>
          <a:pPr algn="ctr"/>
          <a:r>
            <a:rPr b="0" lang="en-US" sz="1300" spc="-1" strike="noStrike">
              <a:solidFill>
                <a:srgbClr val="000000"/>
              </a:solidFill>
              <a:latin typeface="Times New Roman"/>
            </a:rPr>
            <a:t>Bakım Albay</a:t>
          </a:r>
          <a:endParaRPr b="0" lang="en-US" sz="1300" spc="-1" strike="noStrike">
            <a:latin typeface="Times New Roman"/>
          </a:endParaRPr>
        </a:p>
        <a:p>
          <a:pPr algn="ctr"/>
          <a:r>
            <a:rPr b="0" lang="en-US" sz="1300" spc="-1" strike="noStrike">
              <a:solidFill>
                <a:srgbClr val="000000"/>
              </a:solidFill>
              <a:latin typeface="Times New Roman"/>
            </a:rPr>
            <a:t>Fabrika Müdürü </a:t>
          </a:r>
          <a:endParaRPr b="0" lang="en-US" sz="1300" spc="-1" strike="noStrike">
            <a:latin typeface="Times New Roman"/>
          </a:endParaRPr>
        </a:p>
      </xdr:txBody>
    </xdr:sp>
    <xdr:clientData/>
  </xdr:twoCellAnchor>
  <xdr:twoCellAnchor editAs="oneCell">
    <xdr:from>
      <xdr:col>4</xdr:col>
      <xdr:colOff>0</xdr:colOff>
      <xdr:row>5</xdr:row>
      <xdr:rowOff>0</xdr:rowOff>
    </xdr:from>
    <xdr:to>
      <xdr:col>4</xdr:col>
      <xdr:colOff>85320</xdr:colOff>
      <xdr:row>5</xdr:row>
      <xdr:rowOff>180720</xdr:rowOff>
    </xdr:to>
    <xdr:sp>
      <xdr:nvSpPr>
        <xdr:cNvPr id="507" name="Text Box 211"/>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508" name="Text Box 212"/>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509" name="Text Box 213"/>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510" name="Text Box 214"/>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511" name="Text Box 215"/>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512" name="Text Box 216"/>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513" name="Text Box 217"/>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514" name="Text Box 218"/>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515" name="Text Box 219"/>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516" name="Text Box 220"/>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517" name="Text Box 221"/>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518" name="Text Box 222"/>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519" name="Text Box 223"/>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520" name="Text Box 224"/>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521" name="Text Box 225"/>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522" name="Text Box 226"/>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523" name="Text Box 227"/>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524" name="Text Box 228"/>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525" name="Text Box 229"/>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526" name="Text Box 230"/>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527" name="Text Box 231"/>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528" name="Text Box 232"/>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529" name="Text Box 233"/>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530" name="Text Box 234"/>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531" name="Text Box 235"/>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532" name="Text Box 236"/>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533" name="Text Box 237"/>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534" name="Text Box 238"/>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535" name="Text Box 239"/>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536" name="Text Box 240"/>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537" name="Text Box 241"/>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538" name="Text Box 242"/>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539" name="Text Box 243"/>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540" name="Text Box 244"/>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541" name="Text Box 245"/>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542" name="Text Box 246"/>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543" name="Text Box 247"/>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544" name="Text Box 248"/>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545" name="Text Box 249"/>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546" name="Text Box 250"/>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547" name="Text Box 251"/>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548" name="Text Box 252"/>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549" name="Text Box 253"/>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550" name="Text Box 254"/>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551" name="Text Box 255"/>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552" name="Text Box 256"/>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553" name="Text Box 257"/>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554" name="Text Box 258"/>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555" name="Text Box 259"/>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556" name="Text Box 260"/>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557" name="Text Box 261"/>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558" name="Text Box 262"/>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559" name="Text Box 263"/>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560" name="Text Box 264"/>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561" name="Text Box 265"/>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562" name="Text Box 266"/>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563" name="Text Box 267"/>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564" name="Text Box 268"/>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565" name="Text Box 269"/>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566" name="Text Box 270"/>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567" name="Text Box 271"/>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568" name="Text Box 272"/>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569" name="Text Box 137"/>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570" name="Text Box 138"/>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571" name="Text Box 139"/>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572" name="Text Box 140"/>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573" name="Text Box 141"/>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574" name="Text Box 142"/>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575" name="Text Box 143"/>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576" name="Text Box 144"/>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577" name="Text Box 145"/>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578" name="Text Box 146"/>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579" name="Text Box 147"/>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580" name="Text Box 148"/>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581" name="Text Box 149"/>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582" name="Text Box 150"/>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583" name="Text Box 151"/>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584" name="Text Box 152"/>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585" name="Text Box 153"/>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586" name="Text Box 154"/>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587" name="Text Box 155"/>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588" name="Text Box 156"/>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589" name="Text Box 157"/>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590" name="Text Box 158"/>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591" name="Text Box 159"/>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592" name="Text Box 160"/>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593" name="Text Box 161"/>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594" name="Text Box 162"/>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595" name="Text Box 163"/>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596" name="Text Box 164"/>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597" name="Text Box 165"/>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598" name="Text Box 166"/>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599" name="Text Box 167"/>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600" name="Text Box 168"/>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601" name="Text Box 169"/>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602" name="Text Box 170"/>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603" name="Text Box 171"/>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604" name="Text Box 172"/>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605" name="Text Box 173"/>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606" name="Text Box 174"/>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607" name="Text Box 175"/>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608" name="Text Box 176"/>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609" name="Text Box 177"/>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610" name="Text Box 178"/>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611" name="Text Box 179"/>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612" name="Text Box 180"/>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613" name="Text Box 181"/>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614" name="Text Box 182"/>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615" name="Text Box 183"/>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616" name="Text Box 184"/>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617" name="Text Box 185"/>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618" name="Text Box 186"/>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619" name="Text Box 187"/>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620" name="Text Box 188"/>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621" name="Text Box 189"/>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622" name="Text Box 190"/>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623" name="Text Box 191"/>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624" name="Text Box 192"/>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625" name="Text Box 193"/>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626" name="Text Box 194"/>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627" name="Text Box 195"/>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628" name="Text Box 196"/>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629" name="Text Box 197"/>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630" name="Text Box 198"/>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631" name="Text Box 199"/>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632" name="Text Box 200"/>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633" name="Text Box 211"/>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634" name="Text Box 212"/>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635" name="Text Box 213"/>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636" name="Text Box 214"/>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637" name="Text Box 215"/>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638" name="Text Box 216"/>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639" name="Text Box 217"/>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640" name="Text Box 218"/>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641" name="Text Box 219"/>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642" name="Text Box 220"/>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643" name="Text Box 221"/>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644" name="Text Box 222"/>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645" name="Text Box 223"/>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646" name="Text Box 224"/>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647" name="Text Box 225"/>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648" name="Text Box 226"/>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649" name="Text Box 227"/>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650" name="Text Box 228"/>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651" name="Text Box 229"/>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652" name="Text Box 230"/>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653" name="Text Box 231"/>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654" name="Text Box 232"/>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655" name="Text Box 233"/>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656" name="Text Box 234"/>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657" name="Text Box 235"/>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658" name="Text Box 236"/>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659" name="Text Box 237"/>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660" name="Text Box 238"/>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661" name="Text Box 239"/>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662" name="Text Box 240"/>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663" name="Text Box 241"/>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664" name="Text Box 242"/>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665" name="Text Box 243"/>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666" name="Text Box 244"/>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667" name="Text Box 245"/>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668" name="Text Box 246"/>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669" name="Text Box 247"/>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670" name="Text Box 248"/>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671" name="Text Box 249"/>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672" name="Text Box 250"/>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673" name="Text Box 251"/>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674" name="Text Box 252"/>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675" name="Text Box 253"/>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676" name="Text Box 254"/>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677" name="Text Box 255"/>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678" name="Text Box 256"/>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679" name="Text Box 257"/>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680" name="Text Box 258"/>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681" name="Text Box 259"/>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682" name="Text Box 260"/>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683" name="Text Box 261"/>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684" name="Text Box 262"/>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685" name="Text Box 263"/>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686" name="Text Box 264"/>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687" name="Text Box 265"/>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688" name="Text Box 266"/>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689" name="Text Box 267"/>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690" name="Text Box 268"/>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691" name="Text Box 269"/>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692" name="Text Box 270"/>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693" name="Text Box 271"/>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694" name="Text Box 272"/>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695" name="Text Box 137"/>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696" name="Text Box 138"/>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697" name="Text Box 139"/>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698" name="Text Box 140"/>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699" name="Text Box 141"/>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700" name="Text Box 142"/>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701" name="Text Box 143"/>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702" name="Text Box 144"/>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703" name="Text Box 145"/>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704" name="Text Box 146"/>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705" name="Text Box 147"/>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706" name="Text Box 148"/>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707" name="Text Box 149"/>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708" name="Text Box 150"/>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709" name="Text Box 151"/>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710" name="Text Box 152"/>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711" name="Text Box 153"/>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712" name="Text Box 154"/>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713" name="Text Box 155"/>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714" name="Text Box 156"/>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715" name="Text Box 157"/>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716" name="Text Box 158"/>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717" name="Text Box 159"/>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718" name="Text Box 160"/>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719" name="Text Box 161"/>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720" name="Text Box 162"/>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721" name="Text Box 163"/>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722" name="Text Box 164"/>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723" name="Text Box 165"/>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724" name="Text Box 166"/>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725" name="Text Box 167"/>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726" name="Text Box 168"/>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727" name="Text Box 169"/>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728" name="Text Box 170"/>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729" name="Text Box 171"/>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730" name="Text Box 172"/>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731" name="Text Box 173"/>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732" name="Text Box 174"/>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733" name="Text Box 175"/>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734" name="Text Box 176"/>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735" name="Text Box 177"/>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736" name="Text Box 178"/>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737" name="Text Box 179"/>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738" name="Text Box 180"/>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739" name="Text Box 181"/>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740" name="Text Box 182"/>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741" name="Text Box 183"/>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742" name="Text Box 184"/>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743" name="Text Box 185"/>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744" name="Text Box 186"/>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745" name="Text Box 187"/>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746" name="Text Box 188"/>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747" name="Text Box 189"/>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748" name="Text Box 190"/>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749" name="Text Box 191"/>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750" name="Text Box 192"/>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751" name="Text Box 193"/>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752" name="Text Box 194"/>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753" name="Text Box 195"/>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754" name="Text Box 196"/>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755" name="Text Box 197"/>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756" name="Text Box 198"/>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757" name="Text Box 199"/>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758" name="Text Box 200"/>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759" name="Text Box 211"/>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760" name="Text Box 212"/>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761" name="Text Box 213"/>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762" name="Text Box 214"/>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763" name="Text Box 215"/>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764" name="Text Box 216"/>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765" name="Text Box 217"/>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766" name="Text Box 218"/>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767" name="Text Box 219"/>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768" name="Text Box 220"/>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769" name="Text Box 221"/>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770" name="Text Box 222"/>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771" name="Text Box 223"/>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772" name="Text Box 224"/>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773" name="Text Box 225"/>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774" name="Text Box 226"/>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775" name="Text Box 227"/>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776" name="Text Box 228"/>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777" name="Text Box 229"/>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778" name="Text Box 230"/>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779" name="Text Box 231"/>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780" name="Text Box 232"/>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781" name="Text Box 233"/>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782" name="Text Box 234"/>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783" name="Text Box 235"/>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784" name="Text Box 236"/>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785" name="Text Box 237"/>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786" name="Text Box 238"/>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787" name="Text Box 239"/>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788" name="Text Box 240"/>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789" name="Text Box 241"/>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790" name="Text Box 242"/>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791" name="Text Box 243"/>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792" name="Text Box 244"/>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793" name="Text Box 245"/>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794" name="Text Box 246"/>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795" name="Text Box 247"/>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796" name="Text Box 248"/>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797" name="Text Box 249"/>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798" name="Text Box 250"/>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799" name="Text Box 251"/>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800" name="Text Box 252"/>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801" name="Text Box 253"/>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802" name="Text Box 254"/>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803" name="Text Box 255"/>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804" name="Text Box 256"/>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805" name="Text Box 257"/>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806" name="Text Box 258"/>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807" name="Text Box 259"/>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808" name="Text Box 260"/>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809" name="Text Box 261"/>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810" name="Text Box 262"/>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811" name="Text Box 263"/>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812" name="Text Box 264"/>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813" name="Text Box 265"/>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814" name="Text Box 266"/>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815" name="Text Box 267"/>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816" name="Text Box 268"/>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817" name="Text Box 269"/>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818" name="Text Box 270"/>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819" name="Text Box 271"/>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820" name="Text Box 272"/>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821" name="Text Box 137"/>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822" name="Text Box 138"/>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823" name="Text Box 139"/>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824" name="Text Box 140"/>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825" name="Text Box 141"/>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826" name="Text Box 142"/>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827" name="Text Box 143"/>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828" name="Text Box 144"/>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829" name="Text Box 145"/>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830" name="Text Box 146"/>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831" name="Text Box 147"/>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832" name="Text Box 148"/>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833" name="Text Box 149"/>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834" name="Text Box 150"/>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835" name="Text Box 151"/>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836" name="Text Box 152"/>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837" name="Text Box 153"/>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838" name="Text Box 154"/>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839" name="Text Box 155"/>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840" name="Text Box 156"/>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841" name="Text Box 157"/>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842" name="Text Box 158"/>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843" name="Text Box 159"/>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844" name="Text Box 160"/>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845" name="Text Box 161"/>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846" name="Text Box 162"/>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847" name="Text Box 163"/>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848" name="Text Box 164"/>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849" name="Text Box 165"/>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850" name="Text Box 166"/>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851" name="Text Box 167"/>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852" name="Text Box 168"/>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853" name="Text Box 169"/>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854" name="Text Box 170"/>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855" name="Text Box 171"/>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856" name="Text Box 172"/>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857" name="Text Box 173"/>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858" name="Text Box 174"/>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859" name="Text Box 175"/>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860" name="Text Box 176"/>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861" name="Text Box 177"/>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862" name="Text Box 178"/>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863" name="Text Box 179"/>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864" name="Text Box 180"/>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865" name="Text Box 181"/>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866" name="Text Box 182"/>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867" name="Text Box 183"/>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868" name="Text Box 184"/>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869" name="Text Box 185"/>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870" name="Text Box 186"/>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871" name="Text Box 187"/>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872" name="Text Box 188"/>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873" name="Text Box 189"/>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874" name="Text Box 190"/>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875" name="Text Box 191"/>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876" name="Text Box 192"/>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877" name="Text Box 193"/>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878" name="Text Box 194"/>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879" name="Text Box 195"/>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880" name="Text Box 196"/>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881" name="Text Box 197"/>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882" name="Text Box 198"/>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883" name="Text Box 199"/>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5320</xdr:colOff>
      <xdr:row>5</xdr:row>
      <xdr:rowOff>180720</xdr:rowOff>
    </xdr:to>
    <xdr:sp>
      <xdr:nvSpPr>
        <xdr:cNvPr id="884" name="Text Box 200"/>
        <xdr:cNvSpPr/>
      </xdr:nvSpPr>
      <xdr:spPr>
        <a:xfrm>
          <a:off x="4366800" y="9944280"/>
          <a:ext cx="8532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885" name="Text Box 211"/>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886" name="Text Box 212"/>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887" name="Text Box 213"/>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888" name="Text Box 214"/>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889" name="Text Box 215"/>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890" name="Text Box 216"/>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891" name="Text Box 217"/>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892" name="Text Box 218"/>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893" name="Text Box 219"/>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894" name="Text Box 220"/>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895" name="Text Box 221"/>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896" name="Text Box 222"/>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897" name="Text Box 223"/>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898" name="Text Box 224"/>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899" name="Text Box 225"/>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00" name="Text Box 226"/>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01" name="Text Box 227"/>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02" name="Text Box 228"/>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03" name="Text Box 229"/>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04" name="Text Box 230"/>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05" name="Text Box 231"/>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06" name="Text Box 232"/>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07" name="Text Box 233"/>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08" name="Text Box 234"/>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09" name="Text Box 235"/>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10" name="Text Box 236"/>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11" name="Text Box 237"/>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12" name="Text Box 238"/>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13" name="Text Box 239"/>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14" name="Text Box 240"/>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15" name="Text Box 241"/>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16" name="Text Box 242"/>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17" name="Text Box 243"/>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18" name="Text Box 244"/>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19" name="Text Box 245"/>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20" name="Text Box 246"/>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21" name="Text Box 247"/>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22" name="Text Box 248"/>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23" name="Text Box 249"/>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24" name="Text Box 250"/>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25" name="Text Box 251"/>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26" name="Text Box 252"/>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27" name="Text Box 253"/>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28" name="Text Box 254"/>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29" name="Text Box 255"/>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30" name="Text Box 256"/>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31" name="Text Box 257"/>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32" name="Text Box 258"/>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33" name="Text Box 259"/>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34" name="Text Box 260"/>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35" name="Text Box 261"/>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36" name="Text Box 262"/>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37" name="Text Box 263"/>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38" name="Text Box 264"/>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39" name="Text Box 265"/>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40" name="Text Box 266"/>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41" name="Text Box 267"/>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42" name="Text Box 268"/>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43" name="Text Box 269"/>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44" name="Text Box 270"/>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45" name="Text Box 271"/>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46" name="Text Box 272"/>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47" name="Text Box 137"/>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48" name="Text Box 138"/>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49" name="Text Box 139"/>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50" name="Text Box 140"/>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51" name="Text Box 141"/>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52" name="Text Box 142"/>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53" name="Text Box 143"/>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54" name="Text Box 144"/>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55" name="Text Box 145"/>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56" name="Text Box 146"/>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57" name="Text Box 147"/>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58" name="Text Box 148"/>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59" name="Text Box 149"/>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60" name="Text Box 150"/>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61" name="Text Box 151"/>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62" name="Text Box 152"/>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63" name="Text Box 153"/>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64" name="Text Box 154"/>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65" name="Text Box 155"/>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66" name="Text Box 156"/>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67" name="Text Box 157"/>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68" name="Text Box 158"/>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69" name="Text Box 159"/>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70" name="Text Box 160"/>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71" name="Text Box 161"/>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72" name="Text Box 162"/>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73" name="Text Box 163"/>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74" name="Text Box 164"/>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75" name="Text Box 165"/>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76" name="Text Box 166"/>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77" name="Text Box 167"/>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78" name="Text Box 168"/>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79" name="Text Box 169"/>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80" name="Text Box 170"/>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81" name="Text Box 171"/>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82" name="Text Box 172"/>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83" name="Text Box 173"/>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84" name="Text Box 174"/>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85" name="Text Box 175"/>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86" name="Text Box 176"/>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87" name="Text Box 177"/>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88" name="Text Box 178"/>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89" name="Text Box 179"/>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90" name="Text Box 180"/>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91" name="Text Box 181"/>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92" name="Text Box 182"/>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93" name="Text Box 183"/>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94" name="Text Box 184"/>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95" name="Text Box 185"/>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96" name="Text Box 186"/>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97" name="Text Box 187"/>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98" name="Text Box 188"/>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999" name="Text Box 189"/>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000" name="Text Box 190"/>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001" name="Text Box 191"/>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002" name="Text Box 192"/>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003" name="Text Box 193"/>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004" name="Text Box 194"/>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005" name="Text Box 195"/>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006" name="Text Box 196"/>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007" name="Text Box 197"/>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008" name="Text Box 198"/>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009" name="Text Box 199"/>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81000</xdr:colOff>
      <xdr:row>5</xdr:row>
      <xdr:rowOff>180720</xdr:rowOff>
    </xdr:to>
    <xdr:sp>
      <xdr:nvSpPr>
        <xdr:cNvPr id="1010" name="Text Box 200"/>
        <xdr:cNvSpPr/>
      </xdr:nvSpPr>
      <xdr:spPr>
        <a:xfrm>
          <a:off x="13075920" y="9944280"/>
          <a:ext cx="81000" cy="180720"/>
        </a:xfrm>
        <a:prstGeom prst="rect">
          <a:avLst/>
        </a:prstGeom>
        <a:noFill/>
        <a:ln w="0">
          <a:noFill/>
        </a:ln>
      </xdr:spPr>
      <xdr:style>
        <a:lnRef idx="0"/>
        <a:fillRef idx="0"/>
        <a:effectRef idx="0"/>
        <a:fontRef idx="minor"/>
      </xdr:style>
    </xdr:sp>
    <xdr:clientData/>
  </xdr:twoCellAnchor>
  <xdr:twoCellAnchor editAs="oneCell">
    <xdr:from>
      <xdr:col>4</xdr:col>
      <xdr:colOff>6888960</xdr:colOff>
      <xdr:row>10</xdr:row>
      <xdr:rowOff>85680</xdr:rowOff>
    </xdr:from>
    <xdr:to>
      <xdr:col>4</xdr:col>
      <xdr:colOff>8658000</xdr:colOff>
      <xdr:row>14</xdr:row>
      <xdr:rowOff>104760</xdr:rowOff>
    </xdr:to>
    <xdr:sp>
      <xdr:nvSpPr>
        <xdr:cNvPr id="1011" name="Text Box 2"/>
        <xdr:cNvSpPr/>
      </xdr:nvSpPr>
      <xdr:spPr>
        <a:xfrm>
          <a:off x="11255760" y="11258640"/>
          <a:ext cx="1769040" cy="790560"/>
        </a:xfrm>
        <a:prstGeom prst="rect">
          <a:avLst/>
        </a:prstGeom>
        <a:noFill/>
        <a:ln w="0">
          <a:noFill/>
        </a:ln>
      </xdr:spPr>
      <xdr:style>
        <a:lnRef idx="0"/>
        <a:fillRef idx="0"/>
        <a:effectRef idx="0"/>
        <a:fontRef idx="minor"/>
      </xdr:style>
      <xdr:txBody>
        <a:bodyPr lIns="27360" rIns="0" tIns="22680" bIns="0" anchor="ctr">
          <a:noAutofit/>
        </a:bodyPr>
        <a:p>
          <a:pPr algn="ctr"/>
          <a:r>
            <a:rPr b="0" lang="en-US" sz="1300" spc="-1" strike="noStrike">
              <a:solidFill>
                <a:srgbClr val="000000"/>
              </a:solidFill>
              <a:latin typeface="Times New Roman"/>
            </a:rPr>
            <a:t>Aycan Bora YILDIRIM</a:t>
          </a:r>
          <a:endParaRPr b="0" lang="en-US" sz="1300" spc="-1" strike="noStrike">
            <a:latin typeface="Times New Roman"/>
          </a:endParaRPr>
        </a:p>
        <a:p>
          <a:pPr algn="ctr"/>
          <a:r>
            <a:rPr b="0" lang="en-US" sz="1300" spc="-1" strike="noStrike">
              <a:solidFill>
                <a:srgbClr val="000000"/>
              </a:solidFill>
              <a:latin typeface="Times New Roman"/>
            </a:rPr>
            <a:t>Bkm.Yb.</a:t>
          </a:r>
          <a:endParaRPr b="0" lang="en-US" sz="1300" spc="-1" strike="noStrike">
            <a:latin typeface="Times New Roman"/>
          </a:endParaRPr>
        </a:p>
        <a:p>
          <a:pPr algn="ctr"/>
          <a:r>
            <a:rPr b="0" lang="en-US" sz="1300" spc="-1" strike="noStrike">
              <a:solidFill>
                <a:srgbClr val="000000"/>
              </a:solidFill>
              <a:latin typeface="Times New Roman"/>
            </a:rPr>
            <a:t>Teknik Müdür</a:t>
          </a:r>
          <a:endParaRPr b="0" lang="en-US" sz="13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1"/>
  <sheetViews>
    <sheetView showFormulas="false" showGridLines="true" showRowColHeaders="true" showZeros="true" rightToLeft="false" tabSelected="true" showOutlineSymbols="true" defaultGridColor="true" view="normal" topLeftCell="A4" colorId="64" zoomScale="90" zoomScaleNormal="90" zoomScalePageLayoutView="100" workbookViewId="0">
      <selection pane="topLeft" activeCell="E5" activeCellId="0" sqref="E5"/>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1" width="4.85"/>
    <col collapsed="false" customWidth="true" hidden="false" outlineLevel="0" max="3" min="3" style="2" width="15.85"/>
    <col collapsed="false" customWidth="true" hidden="false" outlineLevel="0" max="4" min="4" style="3" width="36.7"/>
    <col collapsed="false" customWidth="true" hidden="false" outlineLevel="0" max="5" min="5" style="4" width="123.56"/>
    <col collapsed="false" customWidth="false" hidden="false" outlineLevel="0" max="257" min="6" style="5" width="9.14"/>
  </cols>
  <sheetData>
    <row r="1" customFormat="false" ht="25.5" hidden="false" customHeight="true" outlineLevel="0" collapsed="false">
      <c r="A1" s="6" t="s">
        <v>0</v>
      </c>
      <c r="B1" s="6"/>
      <c r="C1" s="6"/>
      <c r="D1" s="6"/>
      <c r="E1" s="6"/>
    </row>
    <row r="2" s="4" customFormat="true" ht="45" hidden="false" customHeight="true" outlineLevel="0" collapsed="false">
      <c r="A2" s="7" t="s">
        <v>1</v>
      </c>
      <c r="B2" s="7" t="s">
        <v>2</v>
      </c>
      <c r="C2" s="8" t="s">
        <v>3</v>
      </c>
      <c r="D2" s="7" t="s">
        <v>4</v>
      </c>
      <c r="E2" s="7" t="s">
        <v>5</v>
      </c>
    </row>
    <row r="3" s="13" customFormat="true" ht="252" hidden="false" customHeight="true" outlineLevel="0" collapsed="false">
      <c r="A3" s="9" t="n">
        <v>1</v>
      </c>
      <c r="B3" s="9" t="n">
        <v>1</v>
      </c>
      <c r="C3" s="10" t="s">
        <v>6</v>
      </c>
      <c r="D3" s="11" t="s">
        <v>7</v>
      </c>
      <c r="E3" s="12" t="s">
        <v>8</v>
      </c>
    </row>
    <row r="4" s="13" customFormat="true" ht="261" hidden="false" customHeight="true" outlineLevel="0" collapsed="false">
      <c r="A4" s="9" t="n">
        <v>2</v>
      </c>
      <c r="B4" s="9" t="n">
        <v>2</v>
      </c>
      <c r="C4" s="10" t="s">
        <v>9</v>
      </c>
      <c r="D4" s="11" t="s">
        <v>10</v>
      </c>
      <c r="E4" s="14" t="s">
        <v>11</v>
      </c>
    </row>
    <row r="5" s="13" customFormat="true" ht="199.5" hidden="false" customHeight="true" outlineLevel="0" collapsed="false">
      <c r="A5" s="9" t="n">
        <v>3</v>
      </c>
      <c r="B5" s="9" t="n">
        <v>3</v>
      </c>
      <c r="C5" s="10" t="s">
        <v>12</v>
      </c>
      <c r="D5" s="11" t="s">
        <v>13</v>
      </c>
      <c r="E5" s="15" t="s">
        <v>14</v>
      </c>
    </row>
    <row r="6" s="4" customFormat="true" ht="22.5" hidden="false" customHeight="true" outlineLevel="0" collapsed="false">
      <c r="A6" s="16" t="s">
        <v>15</v>
      </c>
      <c r="B6" s="16"/>
      <c r="C6" s="16"/>
      <c r="D6" s="16"/>
      <c r="E6" s="16"/>
    </row>
    <row r="7" s="4" customFormat="true" ht="19.5" hidden="false" customHeight="true" outlineLevel="0" collapsed="false">
      <c r="A7" s="17"/>
      <c r="B7" s="17"/>
      <c r="C7" s="17"/>
      <c r="D7" s="17"/>
      <c r="E7" s="17"/>
    </row>
    <row r="8" s="4" customFormat="true" ht="19.5" hidden="false" customHeight="true" outlineLevel="0" collapsed="false">
      <c r="A8" s="17"/>
      <c r="B8" s="17"/>
      <c r="C8" s="17"/>
      <c r="D8" s="17"/>
      <c r="E8" s="17"/>
    </row>
    <row r="9" s="4" customFormat="true" ht="19.5" hidden="false" customHeight="true" outlineLevel="0" collapsed="false">
      <c r="A9" s="17"/>
      <c r="B9" s="17"/>
      <c r="C9" s="17"/>
      <c r="D9" s="17"/>
      <c r="E9" s="17"/>
    </row>
    <row r="10" s="4" customFormat="true" ht="15.75" hidden="false" customHeight="false" outlineLevel="0" collapsed="false">
      <c r="A10" s="18"/>
      <c r="B10" s="18"/>
      <c r="C10" s="19"/>
      <c r="D10" s="20"/>
      <c r="E10" s="21"/>
    </row>
    <row r="11" s="4" customFormat="true" ht="15.75" hidden="false" customHeight="false" outlineLevel="0" collapsed="false">
      <c r="A11" s="18"/>
      <c r="B11" s="18"/>
      <c r="C11" s="19"/>
      <c r="D11" s="20"/>
      <c r="E11" s="21"/>
    </row>
  </sheetData>
  <autoFilter ref="A2:E6"/>
  <mergeCells count="2">
    <mergeCell ref="A1:E1"/>
    <mergeCell ref="A6:E6"/>
  </mergeCells>
  <conditionalFormatting sqref="C12:C65536 C1:C2">
    <cfRule type="expression" priority="2" aboveAverage="0" equalAverage="0" bottom="0" percent="0" rank="0" text="" dxfId="2">
      <formula>AND(COUNTIF($C$12:$C$65536,C12)+COUNTIF($C$1:$C$2,C12)&gt;1,NOT(ISBLANK(C12)))</formula>
    </cfRule>
  </conditionalFormatting>
  <conditionalFormatting sqref="C12:C65536 C2">
    <cfRule type="expression" priority="3" aboveAverage="0" equalAverage="0" bottom="0" percent="0" rank="0" text="" dxfId="3">
      <formula>AND(COUNTIF($C$12:$C$65536,C12)+COUNTIF($C$2:$C$2,C12)&gt;1,NOT(ISBLANK(C12)))</formula>
    </cfRule>
  </conditionalFormatting>
  <conditionalFormatting sqref="C12:C65536">
    <cfRule type="expression" priority="4" aboveAverage="0" equalAverage="0" bottom="0" percent="0" rank="0" text="" dxfId="4">
      <formula>AND(COUNTIF($C$12:$C$65536,C12)&gt;1,NOT(ISBLANK(C12)))</formula>
    </cfRule>
  </conditionalFormatting>
  <conditionalFormatting sqref="C23:C65536">
    <cfRule type="expression" priority="5" aboveAverage="0" equalAverage="0" bottom="0" percent="0" rank="0" text="" dxfId="5">
      <formula>AND(COUNTIF($C$23:$C$65536,C23)&gt;1,NOT(ISBLANK(C23)))</formula>
    </cfRule>
  </conditionalFormatting>
  <conditionalFormatting sqref="C6:C65536 C1:C2">
    <cfRule type="expression" priority="6" aboveAverage="0" equalAverage="0" bottom="0" percent="0" rank="0" text="" dxfId="6">
      <formula>AND(COUNTIF($C$6:$C$65536,C6)+COUNTIF($C$1:$C$2,C6)&gt;1,NOT(ISBLANK(C6)))</formula>
    </cfRule>
  </conditionalFormatting>
  <conditionalFormatting sqref="C6:C65536">
    <cfRule type="expression" priority="7" aboveAverage="0" equalAverage="0" bottom="0" percent="0" rank="0" text="" dxfId="7">
      <formula>AND(COUNTIF($C$6:$C$65536,C6)&gt;1,NOT(ISBLANK(C6)))</formula>
    </cfRule>
  </conditionalFormatting>
  <conditionalFormatting sqref="C10:C11">
    <cfRule type="expression" priority="8" aboveAverage="0" equalAverage="0" bottom="0" percent="0" rank="0" text="" dxfId="8">
      <formula>AND(COUNTIF($C$10:$C$11,C10)&gt;1,NOT(ISBLANK(C10)))</formula>
    </cfRule>
  </conditionalFormatting>
  <conditionalFormatting sqref="C10:C11">
    <cfRule type="expression" priority="9" aboveAverage="0" equalAverage="0" bottom="0" percent="0" rank="0" text="" dxfId="9">
      <formula>AND(COUNTIF($C$10:$C$11,C10)&gt;1,NOT(ISBLANK(C10)))</formula>
    </cfRule>
    <cfRule type="expression" priority="10" aboveAverage="0" equalAverage="0" bottom="0" percent="0" rank="0" text="" dxfId="10">
      <formula>AND(COUNTIF($C$10:$C$11,C10)&gt;1,NOT(ISBLANK(C10)))</formula>
    </cfRule>
  </conditionalFormatting>
  <conditionalFormatting sqref="C4">
    <cfRule type="expression" priority="11" aboveAverage="0" equalAverage="0" bottom="0" percent="0" rank="0" text="" dxfId="11">
      <formula>AND(COUNTIF($C$4:$C$4,C4)&gt;1,NOT(ISBLANK(C4)))</formula>
    </cfRule>
  </conditionalFormatting>
  <conditionalFormatting sqref="C4">
    <cfRule type="expression" priority="12" aboveAverage="0" equalAverage="0" bottom="0" percent="0" rank="0" text="" dxfId="12">
      <formula>AND(COUNTIF($C$4:$C$4,C4)&gt;1,NOT(ISBLANK(C4)))</formula>
    </cfRule>
  </conditionalFormatting>
  <conditionalFormatting sqref="C5">
    <cfRule type="expression" priority="13" aboveAverage="0" equalAverage="0" bottom="0" percent="0" rank="0" text="" dxfId="13">
      <formula>AND(COUNTIF($C$5:$C$5,C5)&gt;1,NOT(ISBLANK(C5)))</formula>
    </cfRule>
  </conditionalFormatting>
  <conditionalFormatting sqref="C5">
    <cfRule type="expression" priority="14" aboveAverage="0" equalAverage="0" bottom="0" percent="0" rank="0" text="" dxfId="14">
      <formula>AND(COUNTIF($C$5:$C$5,C5)&gt;1,NOT(ISBLANK(C5)))</formula>
    </cfRule>
  </conditionalFormatting>
  <conditionalFormatting sqref="C3">
    <cfRule type="expression" priority="15" aboveAverage="0" equalAverage="0" bottom="0" percent="0" rank="0" text="" dxfId="15">
      <formula>AND(COUNTIF($C$3:$C$3,C3)&gt;1,NOT(ISBLANK(C3)))</formula>
    </cfRule>
  </conditionalFormatting>
  <conditionalFormatting sqref="C3">
    <cfRule type="expression" priority="16" aboveAverage="0" equalAverage="0" bottom="0" percent="0" rank="0" text="" dxfId="16">
      <formula>AND(COUNTIF($C$3:$C$3,C3)&gt;1,NOT(ISBLANK(C3)))</formula>
    </cfRule>
  </conditionalFormatting>
  <printOptions headings="false" gridLines="false" gridLinesSet="true" horizontalCentered="true" verticalCentered="false"/>
  <pageMargins left="0.157638888888889" right="0.157638888888889" top="0.590972222222222" bottom="0.315277777777778" header="0.275694444444444" footer="0.315277777777778"/>
  <pageSetup paperSize="9" scale="75" fitToWidth="1" fitToHeight="1" pageOrder="downThenOver" orientation="landscape" blackAndWhite="false" draft="false" cellComments="none" horizontalDpi="300" verticalDpi="300" copies="1"/>
  <headerFooter differentFirst="false" differentOddEven="false">
    <oddHeader>&amp;REk-3</oddHeader>
    <oddFooter>&amp;C&amp;P</oddFooter>
  </headerFooter>
  <rowBreaks count="1" manualBreakCount="1">
    <brk id="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8T09:22:14Z</dcterms:created>
  <dc:creator>59821684</dc:creator>
  <dc:description/>
  <cp:keywords>a18c!?1475tx0099m2@0R6t+85nYz&amp;3El!K%AQx2x5hT#2O0fTr$=gWb</cp:keywords>
  <dc:language>en-US</dc:language>
  <cp:lastModifiedBy>ERCAN SAĞCI</cp:lastModifiedBy>
  <cp:lastPrinted>2024-04-01T06:34:04Z</cp:lastPrinted>
  <dcterms:modified xsi:type="dcterms:W3CDTF">2024-04-01T08:25:21Z</dcterms:modified>
  <cp:revision>0</cp:revision>
  <dc:subject/>
  <dc:title/>
</cp:coreProperties>
</file>