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96 KALEM'!$A$1:$F$117</definedName>
    <definedName function="false" hidden="false" localSheetId="0" name="_xlnm.Print_Titles" vbProcedure="false">'96 KALEM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96 KALEM'!$A$2:$AQ$98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9">
  <si>
    <t xml:space="preserve">YAZILI AÇIKLAMALAR</t>
  </si>
  <si>
    <t xml:space="preserve">S.
NU.</t>
  </si>
  <si>
    <t xml:space="preserve">STOK NUMARASI</t>
  </si>
  <si>
    <t xml:space="preserve">REFERANS (Parça numaralı veya Muadili malzeme)</t>
  </si>
  <si>
    <t xml:space="preserve">MALZEME ADI</t>
  </si>
  <si>
    <t xml:space="preserve">ANA MALZEME</t>
  </si>
  <si>
    <t xml:space="preserve">ŞARTNAME 
NUMARASI </t>
  </si>
  <si>
    <t xml:space="preserve">‌ROD BAŞI KOMPLE</t>
  </si>
  <si>
    <t xml:space="preserve">‌TRAKTÖR, TÜMOSAN 74-80</t>
  </si>
  <si>
    <t xml:space="preserve">TEK.H.:02-74 A
Ekim 2019</t>
  </si>
  <si>
    <t xml:space="preserve">ROT-SAG</t>
  </si>
  <si>
    <t xml:space="preserve">ROTBAŞI ; SAĞ</t>
  </si>
  <si>
    <t xml:space="preserve">‌MAZOT FİLTRESİ ; (TÜMOSAN)</t>
  </si>
  <si>
    <t xml:space="preserve">KKKPCZ-0489</t>
  </si>
  <si>
    <t xml:space="preserve">HAVA FİLTRESİ</t>
  </si>
  <si>
    <t xml:space="preserve">‌YAĞ FİLTRESİ; MOTOR , (TÜMOSAN)</t>
  </si>
  <si>
    <t xml:space="preserve">2420KK0431000</t>
  </si>
  <si>
    <t xml:space="preserve">‌7253814 SOL ROT KOLU ( ÇOLKA )</t>
  </si>
  <si>
    <t xml:space="preserve">‌SOL ROT KOLU ( ÇOLAK )</t>
  </si>
  <si>
    <t xml:space="preserve">2420KK0431001</t>
  </si>
  <si>
    <t xml:space="preserve">‌7253815 SAĞ ROT KOLU ( ÇOLAK )</t>
  </si>
  <si>
    <t xml:space="preserve">‌SAĞ ROT KOLU ( ÇOLAK )</t>
  </si>
  <si>
    <t xml:space="preserve">2520KK0430983</t>
  </si>
  <si>
    <t xml:space="preserve">‌7254055 AKS ÖN KOMPLE SOL</t>
  </si>
  <si>
    <t xml:space="preserve">‌AKS ÖN KOMPLE SOL</t>
  </si>
  <si>
    <t xml:space="preserve">‌TAKIM TURBOŞARZ TAMİR</t>
  </si>
  <si>
    <t xml:space="preserve">‌DİZEL MOTOR,6CT8-3G</t>
  </si>
  <si>
    <t xml:space="preserve">680K8</t>
  </si>
  <si>
    <t xml:space="preserve">V,KAYIŞ</t>
  </si>
  <si>
    <t xml:space="preserve">‌MOTOR,DİZEL ( CUMMİNS 6CT 8.3 G)</t>
  </si>
  <si>
    <t xml:space="preserve">‌KARTER HAVALANDIRMA HORTUMU</t>
  </si>
  <si>
    <t xml:space="preserve">‌MOTOR,DİZEL (CUMMİNS 6BT-5,9 CPL 0597)</t>
  </si>
  <si>
    <t xml:space="preserve">4720KK0655819</t>
  </si>
  <si>
    <t xml:space="preserve">10121YH0339</t>
  </si>
  <si>
    <t xml:space="preserve">‌HORTUM,METALOLMAYAN, HORTUM HAVA FİLTRE</t>
  </si>
  <si>
    <t xml:space="preserve">BRAKET TURBO EKSOZ ÇIKIŞ DİRSEK</t>
  </si>
  <si>
    <t xml:space="preserve">DİZEL MOTOR,6CT8-3G</t>
  </si>
  <si>
    <t xml:space="preserve">‌YAĞ ÇUBUK BORUSU</t>
  </si>
  <si>
    <t xml:space="preserve">‌MOTOR,DİZEL (CUMMINS C8,3C215CPL1943 )</t>
  </si>
  <si>
    <t xml:space="preserve">0433171104</t>
  </si>
  <si>
    <t xml:space="preserve">MEME ENJEKTÖR</t>
  </si>
  <si>
    <t xml:space="preserve">‌KIT(GÖM,PİST,SEK.TAK</t>
  </si>
  <si>
    <t xml:space="preserve">‌MOTOR,DİZEL,CUMMINS NT 855 G5</t>
  </si>
  <si>
    <t xml:space="preserve">DİRSEK BORU</t>
  </si>
  <si>
    <t xml:space="preserve">‌MOTOR CONTA SETTI</t>
  </si>
  <si>
    <t xml:space="preserve">5340KK0502918</t>
  </si>
  <si>
    <t xml:space="preserve">‌BRAKET,EGSOZ MANİFOLDU ÇIKIŞ DİRSEĞİ BAĞLANTI</t>
  </si>
  <si>
    <t xml:space="preserve">‌MOTOR CUMMİNS 4BT-3.9G1</t>
  </si>
  <si>
    <t xml:space="preserve">YAKIT FİLTRESİ</t>
  </si>
  <si>
    <t xml:space="preserve">‌İSTİF ARACI ÇUKUROVA ÇF 40D 4 TON</t>
  </si>
  <si>
    <t xml:space="preserve">32007X</t>
  </si>
  <si>
    <t xml:space="preserve">‌RULMAN;PORYA,İÇ, KONİK 32007 X</t>
  </si>
  <si>
    <t xml:space="preserve">‌İSTİF ARACI ÇUKUROVA ÇF 40F   4TON</t>
  </si>
  <si>
    <t xml:space="preserve">4710KK0658822</t>
  </si>
  <si>
    <t xml:space="preserve">10121YB0817</t>
  </si>
  <si>
    <t xml:space="preserve">‌BORU YAĞ SOĞUTUCU</t>
  </si>
  <si>
    <t xml:space="preserve">‌MOTOR,DİZEL ÇUKUROVA ÇF40F</t>
  </si>
  <si>
    <t xml:space="preserve">L68111</t>
  </si>
  <si>
    <t xml:space="preserve">‌RULMAN YATAĞI *</t>
  </si>
  <si>
    <t xml:space="preserve">‌TRANSMİSYON, HİDROLİK LODER, BEKO, HİDROMEK, HMK-100-S</t>
  </si>
  <si>
    <t xml:space="preserve">F06/18550</t>
  </si>
  <si>
    <t xml:space="preserve">‌RULMAN,ÇANAK VE  MASURA, KONİK MAKARALI</t>
  </si>
  <si>
    <t xml:space="preserve">‌ARKA DİNGİL KOMPLESİ  LODER. BEKO, MASTAŞ, MST-444</t>
  </si>
  <si>
    <t xml:space="preserve">F06/18377</t>
  </si>
  <si>
    <t xml:space="preserve">‌KEÇE,50X80X10 MM</t>
  </si>
  <si>
    <t xml:space="preserve">‌KOMPLE ÖN DİFERANSİYEL  LODER, BEKO, HİDROMEK, HMK 100S</t>
  </si>
  <si>
    <t xml:space="preserve">F06/13869 </t>
  </si>
  <si>
    <t xml:space="preserve">BALATA,FREN
</t>
  </si>
  <si>
    <t xml:space="preserve">
DIFERANSIYEL, KOMPLE (ARKA) BEKO LODER</t>
  </si>
  <si>
    <t xml:space="preserve">F06/18961</t>
  </si>
  <si>
    <t xml:space="preserve">‌İSTAVROZ, 96x96mm. Ø35mm.</t>
  </si>
  <si>
    <t xml:space="preserve">‌DIFERANSIYEL, KOMPLE (ARKA) BEKO LODER</t>
  </si>
  <si>
    <t xml:space="preserve">113-8316</t>
  </si>
  <si>
    <t xml:space="preserve">TURBO GÖVDESİ</t>
  </si>
  <si>
    <t xml:space="preserve">‌TURBOŞARJ KOMPLE, DOZER</t>
  </si>
  <si>
    <t xml:space="preserve">‌HAREKET ÇIKIŞ KEÇESİ</t>
  </si>
  <si>
    <t xml:space="preserve">‌ŞANZUMAN, HİDROLİK  CHAMPION, 720-A VHP</t>
  </si>
  <si>
    <t xml:space="preserve">F06/14010</t>
  </si>
  <si>
    <t xml:space="preserve">‌BORU, HAVALANDIRMA</t>
  </si>
  <si>
    <t xml:space="preserve">317R06</t>
  </si>
  <si>
    <t xml:space="preserve">VALF, FREN</t>
  </si>
  <si>
    <t xml:space="preserve">05001FT0384</t>
  </si>
  <si>
    <t xml:space="preserve">‌FREN ANA MERKEZİ TAMİR TAKIMI</t>
  </si>
  <si>
    <t xml:space="preserve">126E59</t>
  </si>
  <si>
    <t xml:space="preserve">PORYA AKS BAŞI</t>
  </si>
  <si>
    <t xml:space="preserve">00698114505</t>
  </si>
  <si>
    <t xml:space="preserve">‌RULMAN;PORYA,İÇ ,32010</t>
  </si>
  <si>
    <t xml:space="preserve">‌RULMAN;DİNGİL BAŞI,( ALT )/ARKA PORYA ,DIŞ</t>
  </si>
  <si>
    <t xml:space="preserve">126E42</t>
  </si>
  <si>
    <t xml:space="preserve">‌RULMAN,ARKA PORYA,( İÇ  ), 32010</t>
  </si>
  <si>
    <t xml:space="preserve">108F44</t>
  </si>
  <si>
    <t xml:space="preserve">‌TAMİR TAKIMI,SİLİNDİR</t>
  </si>
  <si>
    <t xml:space="preserve">YK0036</t>
  </si>
  <si>
    <t xml:space="preserve">‌KEÇE;YAĞ,ÖN PORYA</t>
  </si>
  <si>
    <t xml:space="preserve">2920KK0632513</t>
  </si>
  <si>
    <t xml:space="preserve">‌KONTAK ANAHTARI KOMPLE (ÇF50 PS)</t>
  </si>
  <si>
    <t xml:space="preserve">‌KONTAK ANAHTARI</t>
  </si>
  <si>
    <t xml:space="preserve">CVK565</t>
  </si>
  <si>
    <t xml:space="preserve">‌CONTA SETTİ ÜST</t>
  </si>
  <si>
    <t xml:space="preserve">‌MOTOR,DİZEL,PERKİNS 3008-TAG3A</t>
  </si>
  <si>
    <t xml:space="preserve">CVK567</t>
  </si>
  <si>
    <t xml:space="preserve">‌CONTA SETTİ ALT</t>
  </si>
  <si>
    <t xml:space="preserve">12-5X1100LA</t>
  </si>
  <si>
    <t xml:space="preserve">‌KAYIŞ ŞARJ 12.5X1100 LA</t>
  </si>
  <si>
    <t xml:space="preserve">1413/3182</t>
  </si>
  <si>
    <t xml:space="preserve">BORU YAKIT</t>
  </si>
  <si>
    <t xml:space="preserve">‌DİZEL MOTOR (PERKİNS 1004THR)</t>
  </si>
  <si>
    <t xml:space="preserve">3617A001</t>
  </si>
  <si>
    <t xml:space="preserve">YAN KAPAK</t>
  </si>
  <si>
    <t xml:space="preserve">‌FV 2164620ITEM72</t>
  </si>
  <si>
    <t xml:space="preserve">‌SCREW,CAP,SOCKETHE, ALLEN HAVŞA BAŞ CİVATA</t>
  </si>
  <si>
    <t xml:space="preserve">CV12853</t>
  </si>
  <si>
    <t xml:space="preserve">‌BOLT,MACHINE, SİLİNDİR KAPAK CİVATA</t>
  </si>
  <si>
    <t xml:space="preserve">CV19164</t>
  </si>
  <si>
    <t xml:space="preserve">KEÇE, FLANŞLI</t>
  </si>
  <si>
    <t xml:space="preserve">CV5822</t>
  </si>
  <si>
    <t xml:space="preserve">‌SHIM, YAKIT POMPA KEÇE  SACI</t>
  </si>
  <si>
    <t xml:space="preserve">SU POMPASI</t>
  </si>
  <si>
    <t xml:space="preserve">‌MOTOR,DİZEL,PERKINS-HP 35107U</t>
  </si>
  <si>
    <t xml:space="preserve">4132F057</t>
  </si>
  <si>
    <t xml:space="preserve">YAG POMPASI</t>
  </si>
  <si>
    <t xml:space="preserve">‌MOTOR,PERKİNS F1924 İŞBİR</t>
  </si>
  <si>
    <t xml:space="preserve">PUL EKSANTRİK MİL ÖN
</t>
  </si>
  <si>
    <t xml:space="preserve">‌MOTOR PERKINS DİZEL (1004-4T)</t>
  </si>
  <si>
    <t xml:space="preserve">‌ANA YATAK KİTİ  (1ADET İÇİNDE 1 MOTORLUK YATAK CIKACAK</t>
  </si>
  <si>
    <t xml:space="preserve">‌MOTOR,DİZEL (PERKINS KF 30276 U MODEL)</t>
  </si>
  <si>
    <t xml:space="preserve">CVK523/3</t>
  </si>
  <si>
    <t xml:space="preserve">‌SİLİNDİR+PİSTON+SEKMAN KİTİ</t>
  </si>
  <si>
    <t xml:space="preserve">CVK536</t>
  </si>
  <si>
    <t xml:space="preserve">‌TAMİR TAKIMI SU POMPA</t>
  </si>
  <si>
    <t xml:space="preserve">10111YK1622</t>
  </si>
  <si>
    <t xml:space="preserve">‌KAYIŞ V 17X1575MM</t>
  </si>
  <si>
    <t xml:space="preserve">U5ME0011</t>
  </si>
  <si>
    <t xml:space="preserve">‌KOL YATAK KİTİ (1ADET İÇİNDE 1 MOTORLUK YATAK CIKACAK)</t>
  </si>
  <si>
    <t xml:space="preserve">KRP3203</t>
  </si>
  <si>
    <t xml:space="preserve">‌GEZİNTİ YATAK KİTİ (STD.)</t>
  </si>
  <si>
    <t xml:space="preserve">0095344</t>
  </si>
  <si>
    <t xml:space="preserve">REKOR</t>
  </si>
  <si>
    <t xml:space="preserve">5310KK0659233</t>
  </si>
  <si>
    <t xml:space="preserve">301AA52</t>
  </si>
  <si>
    <t xml:space="preserve">‌BİYELKOLSOMUNU, SOMUN BİYEL KOL</t>
  </si>
  <si>
    <t xml:space="preserve">T19044 </t>
  </si>
  <si>
    <t xml:space="preserve">YAG FİLTRESİ</t>
  </si>
  <si>
    <t xml:space="preserve">MOTOR DİZEL JOHN DEERE  6059T</t>
  </si>
  <si>
    <t xml:space="preserve">AT24834 </t>
  </si>
  <si>
    <t xml:space="preserve">PERVANE,FAN,EKSENEL
</t>
  </si>
  <si>
    <t xml:space="preserve">RE501634</t>
  </si>
  <si>
    <t xml:space="preserve">ALTERNATÖR
</t>
  </si>
  <si>
    <t xml:space="preserve">DİZEL MOTOR (JOHN DERE 4045HF150)</t>
  </si>
  <si>
    <t xml:space="preserve">RE56375</t>
  </si>
  <si>
    <t xml:space="preserve">EKSANRİK MİLİ</t>
  </si>
  <si>
    <t xml:space="preserve">‌DİZEL MOTOR (JOHN DERE 4045HF150)</t>
  </si>
  <si>
    <t xml:space="preserve">RE57234</t>
  </si>
  <si>
    <t xml:space="preserve">‌SİLİNDİR KAPAĞI</t>
  </si>
  <si>
    <t xml:space="preserve">RE65969</t>
  </si>
  <si>
    <t xml:space="preserve">‌PİSTON VE SİLİNDİR KOVANI KİTİ</t>
  </si>
  <si>
    <t xml:space="preserve">R123471</t>
  </si>
  <si>
    <t xml:space="preserve">‌KAPAK YAĞ SOGUTUCU</t>
  </si>
  <si>
    <t xml:space="preserve">R123177</t>
  </si>
  <si>
    <t xml:space="preserve">PİSTON PİMİ</t>
  </si>
  <si>
    <t xml:space="preserve">RE22678</t>
  </si>
  <si>
    <t xml:space="preserve">‌PISTON GÖMLEK SEKMAN ORİNG TAKIMI</t>
  </si>
  <si>
    <t xml:space="preserve">‌MOTOR,DİZEL JOHN DEERE 6068T004</t>
  </si>
  <si>
    <t xml:space="preserve">R123454</t>
  </si>
  <si>
    <t xml:space="preserve">CONTA SETTİ</t>
  </si>
  <si>
    <t xml:space="preserve">12-5X1275LA</t>
  </si>
  <si>
    <t xml:space="preserve">‌V.KAYIŞI 12,5X1275</t>
  </si>
  <si>
    <t xml:space="preserve">‌JOHN DEERE CD 4039TF006 MODEL DİZEL MOTOR</t>
  </si>
  <si>
    <t xml:space="preserve">ANA YATAK</t>
  </si>
  <si>
    <t xml:space="preserve">RE27348</t>
  </si>
  <si>
    <t xml:space="preserve">‌YATAK,BİYEL KOLU</t>
  </si>
  <si>
    <t xml:space="preserve">RE65908</t>
  </si>
  <si>
    <t xml:space="preserve">‌YATAK TAKIMI KOL STD</t>
  </si>
  <si>
    <t xml:space="preserve">R501144</t>
  </si>
  <si>
    <t xml:space="preserve">SU BORUSU</t>
  </si>
  <si>
    <t xml:space="preserve">R81210</t>
  </si>
  <si>
    <t xml:space="preserve">‌HORTUM,TURBO YAĞ DÖNÜŞ</t>
  </si>
  <si>
    <t xml:space="preserve">R100554</t>
  </si>
  <si>
    <t xml:space="preserve">BÜYÜK HORTUM</t>
  </si>
  <si>
    <t xml:space="preserve">R504902</t>
  </si>
  <si>
    <t xml:space="preserve">‌BORU,TURBO MANİFOLT ARA</t>
  </si>
  <si>
    <t xml:space="preserve">R128992</t>
  </si>
  <si>
    <t xml:space="preserve">‌REDÜKSİYON,HORTUM</t>
  </si>
  <si>
    <t xml:space="preserve">R97492</t>
  </si>
  <si>
    <t xml:space="preserve">SUBAP EKSOZ</t>
  </si>
  <si>
    <t xml:space="preserve">26M4224</t>
  </si>
  <si>
    <t xml:space="preserve">‌KAMA EKSANTRİK MİL</t>
  </si>
  <si>
    <t xml:space="preserve">R54114</t>
  </si>
  <si>
    <t xml:space="preserve">‌SEKMAN (PİSTON PİMİ)</t>
  </si>
  <si>
    <t xml:space="preserve">R123226</t>
  </si>
  <si>
    <t xml:space="preserve">‌SEAL,PLAIN, TERMOSTAT BORU CONTASI</t>
  </si>
  <si>
    <t xml:space="preserve">R123543</t>
  </si>
  <si>
    <t xml:space="preserve">‌GASKET, KÜLBÜTÖR KAPAK CONTA</t>
  </si>
  <si>
    <t xml:space="preserve">‌GASKET CONTA TAKIMI (FORKLİFT) STANADYE MAZOT POMPA</t>
  </si>
  <si>
    <t xml:space="preserve">RE65201</t>
  </si>
  <si>
    <t xml:space="preserve">‌ENJEKTÖR GERİ DÖNÜŞ</t>
  </si>
  <si>
    <t xml:space="preserve">328-72710 </t>
  </si>
  <si>
    <t xml:space="preserve">KÖMÜR SU POMPA</t>
  </si>
  <si>
    <t xml:space="preserve">LİSTER PETER MOTOR,DİZEL</t>
  </si>
  <si>
    <t xml:space="preserve">2815KK0626195</t>
  </si>
  <si>
    <t xml:space="preserve">818 187 08 
</t>
  </si>
  <si>
    <t xml:space="preserve">SUBAP,EKSOZ 0,15 MM</t>
  </si>
  <si>
    <t xml:space="preserve">‌LAYNER MAZOT POMPA</t>
  </si>
  <si>
    <t xml:space="preserve">R114082</t>
  </si>
  <si>
    <t xml:space="preserve">KOL BURCU</t>
  </si>
  <si>
    <t xml:space="preserve">R120467</t>
  </si>
  <si>
    <t xml:space="preserve">DİRSEK REKORU</t>
  </si>
  <si>
    <t xml:space="preserve">RE31617</t>
  </si>
  <si>
    <t xml:space="preserve">SUBAB LASTİĞİ</t>
  </si>
  <si>
    <t xml:space="preserve">‌MOTOR DİZEL JOHN DEERE  6059T</t>
  </si>
  <si>
    <t xml:space="preserve">‌JENERATÖR, 250 KVA. DİZEL MOTORLU</t>
  </si>
  <si>
    <t xml:space="preserve">JC460</t>
  </si>
  <si>
    <t xml:space="preserve">‌KAYIŞ, 2'Lİ SET ALTENATÖR KAYIŞI</t>
  </si>
  <si>
    <t xml:space="preserve">‌JENERATÖR AKSA 300 KVA</t>
  </si>
  <si>
    <t xml:space="preserve">‌5SQ2 370-2YA 50</t>
  </si>
  <si>
    <t xml:space="preserve">‌OTOMAT,50A.GRUP OTO.</t>
  </si>
  <si>
    <t xml:space="preserve">‌5 KW JENERATÖR DİZEL DUAL AKSA/İŞBİR</t>
  </si>
  <si>
    <t xml:space="preserve">05001DM0044</t>
  </si>
  <si>
    <t xml:space="preserve">‌PLAS.MAK.ISI.DARALAN</t>
  </si>
  <si>
    <t xml:space="preserve">‌JENERATÖR, LİSTER PETER LPW2 - 7,5 KVA.LIK DİZEL</t>
  </si>
  <si>
    <t xml:space="preserve">6210KK0108259</t>
  </si>
  <si>
    <t xml:space="preserve">10121HL0186</t>
  </si>
  <si>
    <t xml:space="preserve">‌LAMBA GÖZ 13MM 220VOLT</t>
  </si>
  <si>
    <t xml:space="preserve">‌JENERATÖR, 107 KVA. DİZEL,  İŞBİR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 : Muadil Malzeme (muadil: eşdeğer): Referans numarasında belirtilen malzeme ile aynı teknik özellikleri taşıyan ve fonksiyonelliğini yerine getiren malzeme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6"/>
      <color rgb="FF000000"/>
      <name val="Brush Script MT"/>
      <family val="4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Stil 1" xfId="40"/>
    <cellStyle name="Virgül [0]_MOTDÜZENONAYPLAN2003" xfId="41"/>
  </cellStyles>
  <dxfs count="4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48</xdr:row>
      <xdr:rowOff>9360</xdr:rowOff>
    </xdr:from>
    <xdr:to>
      <xdr:col>7</xdr:col>
      <xdr:colOff>151560</xdr:colOff>
      <xdr:row>552</xdr:row>
      <xdr:rowOff>28800</xdr:rowOff>
    </xdr:to>
    <xdr:sp>
      <xdr:nvSpPr>
        <xdr:cNvPr id="0" name="Metin kutusu 3"/>
        <xdr:cNvSpPr/>
      </xdr:nvSpPr>
      <xdr:spPr>
        <a:xfrm>
          <a:off x="8434800" y="127796760"/>
          <a:ext cx="21236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9960</xdr:colOff>
      <xdr:row>113</xdr:row>
      <xdr:rowOff>104760</xdr:rowOff>
    </xdr:from>
    <xdr:to>
      <xdr:col>6</xdr:col>
      <xdr:colOff>543960</xdr:colOff>
      <xdr:row>117</xdr:row>
      <xdr:rowOff>114120</xdr:rowOff>
    </xdr:to>
    <xdr:sp>
      <xdr:nvSpPr>
        <xdr:cNvPr id="1" name="Metin kutusu 4"/>
        <xdr:cNvSpPr/>
      </xdr:nvSpPr>
      <xdr:spPr>
        <a:xfrm>
          <a:off x="8375400" y="40881240"/>
          <a:ext cx="19317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İMZALIDI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afer AKGÖ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üh.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tüt ve Prj.Böl.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3</xdr:row>
      <xdr:rowOff>85320</xdr:rowOff>
    </xdr:from>
    <xdr:to>
      <xdr:col>2</xdr:col>
      <xdr:colOff>444960</xdr:colOff>
      <xdr:row>117</xdr:row>
      <xdr:rowOff>9360</xdr:rowOff>
    </xdr:to>
    <xdr:sp>
      <xdr:nvSpPr>
        <xdr:cNvPr id="2" name="Metin kutusu 5"/>
        <xdr:cNvSpPr/>
      </xdr:nvSpPr>
      <xdr:spPr>
        <a:xfrm>
          <a:off x="0" y="40861800"/>
          <a:ext cx="1853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İMZALIDI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amazan DEMİRH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İmlt.Etd.Prj.K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3"/>
    <col collapsed="false" customWidth="true" hidden="false" outlineLevel="0" max="3" min="3" style="2" width="20.85"/>
    <col collapsed="false" customWidth="true" hidden="false" outlineLevel="0" max="4" min="4" style="2" width="37.85"/>
    <col collapsed="false" customWidth="true" hidden="false" outlineLevel="0" max="5" min="5" style="3" width="40.99"/>
    <col collapsed="false" customWidth="true" hidden="false" outlineLevel="0" max="6" min="6" style="4" width="18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9" customFormat="true" ht="38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16" customFormat="true" ht="25.5" hidden="false" customHeight="false" outlineLevel="0" collapsed="false">
      <c r="A3" s="10" t="n">
        <v>1</v>
      </c>
      <c r="B3" s="11" t="n">
        <v>2530270155454</v>
      </c>
      <c r="C3" s="12" t="n">
        <v>7250994</v>
      </c>
      <c r="D3" s="12" t="s">
        <v>7</v>
      </c>
      <c r="E3" s="13" t="s">
        <v>8</v>
      </c>
      <c r="F3" s="14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s="16" customFormat="true" ht="25.5" hidden="false" customHeight="false" outlineLevel="0" collapsed="false">
      <c r="A4" s="10" t="n">
        <v>2</v>
      </c>
      <c r="B4" s="11" t="n">
        <v>2530270631495</v>
      </c>
      <c r="C4" s="12" t="s">
        <v>10</v>
      </c>
      <c r="D4" s="12" t="s">
        <v>11</v>
      </c>
      <c r="E4" s="13" t="s">
        <v>8</v>
      </c>
      <c r="F4" s="14" t="s">
        <v>9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s="16" customFormat="true" ht="25.5" hidden="false" customHeight="false" outlineLevel="0" collapsed="false">
      <c r="A5" s="10" t="n">
        <v>3</v>
      </c>
      <c r="B5" s="11" t="n">
        <v>2910270410606</v>
      </c>
      <c r="C5" s="12" t="n">
        <v>7152047</v>
      </c>
      <c r="D5" s="12" t="s">
        <v>12</v>
      </c>
      <c r="E5" s="13" t="s">
        <v>8</v>
      </c>
      <c r="F5" s="14" t="s">
        <v>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s="16" customFormat="true" ht="25.5" hidden="false" customHeight="false" outlineLevel="0" collapsed="false">
      <c r="A6" s="10" t="n">
        <v>4</v>
      </c>
      <c r="B6" s="11" t="n">
        <v>2940270371612</v>
      </c>
      <c r="C6" s="12" t="s">
        <v>13</v>
      </c>
      <c r="D6" s="12" t="s">
        <v>14</v>
      </c>
      <c r="E6" s="13" t="s">
        <v>8</v>
      </c>
      <c r="F6" s="14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16" customFormat="true" ht="25.5" hidden="false" customHeight="false" outlineLevel="0" collapsed="false">
      <c r="A7" s="10" t="n">
        <v>5</v>
      </c>
      <c r="B7" s="11" t="n">
        <v>2940270410623</v>
      </c>
      <c r="C7" s="12" t="n">
        <v>7152210</v>
      </c>
      <c r="D7" s="12" t="s">
        <v>15</v>
      </c>
      <c r="E7" s="13" t="s">
        <v>8</v>
      </c>
      <c r="F7" s="14" t="s">
        <v>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16" customFormat="true" ht="25.5" hidden="false" customHeight="false" outlineLevel="0" collapsed="false">
      <c r="A8" s="10" t="n">
        <v>6</v>
      </c>
      <c r="B8" s="11" t="s">
        <v>16</v>
      </c>
      <c r="C8" s="12" t="s">
        <v>17</v>
      </c>
      <c r="D8" s="12" t="s">
        <v>18</v>
      </c>
      <c r="E8" s="13" t="s">
        <v>8</v>
      </c>
      <c r="F8" s="14" t="s">
        <v>9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s="16" customFormat="true" ht="25.5" hidden="false" customHeight="false" outlineLevel="0" collapsed="false">
      <c r="A9" s="10" t="n">
        <v>7</v>
      </c>
      <c r="B9" s="11" t="s">
        <v>19</v>
      </c>
      <c r="C9" s="12" t="s">
        <v>20</v>
      </c>
      <c r="D9" s="12" t="s">
        <v>21</v>
      </c>
      <c r="E9" s="13" t="s">
        <v>8</v>
      </c>
      <c r="F9" s="14" t="s">
        <v>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s="16" customFormat="true" ht="25.5" hidden="false" customHeight="false" outlineLevel="0" collapsed="false">
      <c r="A10" s="10" t="n">
        <v>8</v>
      </c>
      <c r="B10" s="11" t="s">
        <v>22</v>
      </c>
      <c r="C10" s="12" t="s">
        <v>23</v>
      </c>
      <c r="D10" s="12" t="s">
        <v>24</v>
      </c>
      <c r="E10" s="13" t="s">
        <v>8</v>
      </c>
      <c r="F10" s="14" t="s">
        <v>9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s="16" customFormat="true" ht="25.5" hidden="false" customHeight="false" outlineLevel="0" collapsed="false">
      <c r="A11" s="10" t="n">
        <v>9</v>
      </c>
      <c r="B11" s="11" t="n">
        <v>2990012975221</v>
      </c>
      <c r="C11" s="12" t="n">
        <v>3802007</v>
      </c>
      <c r="D11" s="12" t="s">
        <v>25</v>
      </c>
      <c r="E11" s="13" t="s">
        <v>26</v>
      </c>
      <c r="F11" s="14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s="16" customFormat="true" ht="25.5" hidden="false" customHeight="false" outlineLevel="0" collapsed="false">
      <c r="A12" s="10" t="n">
        <v>10</v>
      </c>
      <c r="B12" s="11" t="n">
        <v>3030012873155</v>
      </c>
      <c r="C12" s="12" t="s">
        <v>27</v>
      </c>
      <c r="D12" s="12" t="s">
        <v>28</v>
      </c>
      <c r="E12" s="13" t="s">
        <v>29</v>
      </c>
      <c r="F12" s="14" t="s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s="16" customFormat="true" ht="25.5" hidden="false" customHeight="false" outlineLevel="0" collapsed="false">
      <c r="A13" s="10" t="n">
        <v>11</v>
      </c>
      <c r="B13" s="11" t="n">
        <v>4720014108803</v>
      </c>
      <c r="C13" s="12" t="n">
        <v>3918612</v>
      </c>
      <c r="D13" s="12" t="s">
        <v>30</v>
      </c>
      <c r="E13" s="13" t="s">
        <v>31</v>
      </c>
      <c r="F13" s="14" t="s">
        <v>9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s="16" customFormat="true" ht="25.5" hidden="false" customHeight="false" outlineLevel="0" collapsed="false">
      <c r="A14" s="10" t="n">
        <v>12</v>
      </c>
      <c r="B14" s="11" t="s">
        <v>32</v>
      </c>
      <c r="C14" s="12" t="s">
        <v>33</v>
      </c>
      <c r="D14" s="12" t="s">
        <v>34</v>
      </c>
      <c r="E14" s="17" t="s">
        <v>26</v>
      </c>
      <c r="F14" s="14" t="s">
        <v>9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</row>
    <row r="15" s="16" customFormat="true" ht="25.5" hidden="false" customHeight="false" outlineLevel="0" collapsed="false">
      <c r="A15" s="10" t="n">
        <v>13</v>
      </c>
      <c r="B15" s="11" t="n">
        <v>5340012805625</v>
      </c>
      <c r="C15" s="12" t="n">
        <v>3907166</v>
      </c>
      <c r="D15" s="12" t="s">
        <v>35</v>
      </c>
      <c r="E15" s="17" t="s">
        <v>36</v>
      </c>
      <c r="F15" s="14" t="s">
        <v>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</row>
    <row r="16" s="16" customFormat="true" ht="25.5" hidden="false" customHeight="false" outlineLevel="0" collapsed="false">
      <c r="A16" s="10" t="n">
        <v>14</v>
      </c>
      <c r="B16" s="11" t="n">
        <v>2590015916457</v>
      </c>
      <c r="C16" s="12" t="n">
        <v>3905425</v>
      </c>
      <c r="D16" s="12" t="s">
        <v>37</v>
      </c>
      <c r="E16" s="17" t="s">
        <v>38</v>
      </c>
      <c r="F16" s="14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s="16" customFormat="true" ht="25.5" hidden="false" customHeight="false" outlineLevel="0" collapsed="false">
      <c r="A17" s="10" t="n">
        <v>15</v>
      </c>
      <c r="B17" s="11" t="n">
        <v>2910123637254</v>
      </c>
      <c r="C17" s="12" t="s">
        <v>39</v>
      </c>
      <c r="D17" s="12" t="s">
        <v>40</v>
      </c>
      <c r="E17" s="17" t="s">
        <v>26</v>
      </c>
      <c r="F17" s="14" t="s">
        <v>9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</row>
    <row r="18" s="16" customFormat="true" ht="25.5" hidden="false" customHeight="false" outlineLevel="0" collapsed="false">
      <c r="A18" s="10" t="n">
        <v>16</v>
      </c>
      <c r="B18" s="11" t="n">
        <v>3040013414992</v>
      </c>
      <c r="C18" s="12" t="n">
        <v>3801771</v>
      </c>
      <c r="D18" s="12" t="s">
        <v>41</v>
      </c>
      <c r="E18" s="17" t="s">
        <v>42</v>
      </c>
      <c r="F18" s="14" t="s">
        <v>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</row>
    <row r="19" s="16" customFormat="true" ht="25.5" hidden="false" customHeight="false" outlineLevel="0" collapsed="false">
      <c r="A19" s="10" t="n">
        <v>17</v>
      </c>
      <c r="B19" s="11" t="n">
        <v>4710011937944</v>
      </c>
      <c r="C19" s="12" t="n">
        <v>3903744</v>
      </c>
      <c r="D19" s="12" t="s">
        <v>43</v>
      </c>
      <c r="E19" s="17" t="s">
        <v>38</v>
      </c>
      <c r="F19" s="14" t="s">
        <v>9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</row>
    <row r="20" s="16" customFormat="true" ht="25.5" hidden="false" customHeight="false" outlineLevel="0" collapsed="false">
      <c r="A20" s="10" t="n">
        <v>18</v>
      </c>
      <c r="B20" s="11" t="n">
        <v>5330997820697</v>
      </c>
      <c r="C20" s="12" t="n">
        <v>3801330</v>
      </c>
      <c r="D20" s="12" t="s">
        <v>44</v>
      </c>
      <c r="E20" s="17" t="s">
        <v>42</v>
      </c>
      <c r="F20" s="14" t="s">
        <v>9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</row>
    <row r="21" s="16" customFormat="true" ht="25.5" hidden="false" customHeight="false" outlineLevel="0" collapsed="false">
      <c r="A21" s="10" t="n">
        <v>19</v>
      </c>
      <c r="B21" s="11" t="s">
        <v>45</v>
      </c>
      <c r="C21" s="12" t="n">
        <v>3904986</v>
      </c>
      <c r="D21" s="12" t="s">
        <v>46</v>
      </c>
      <c r="E21" s="17" t="s">
        <v>47</v>
      </c>
      <c r="F21" s="14" t="s">
        <v>9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s="16" customFormat="true" ht="25.5" hidden="false" customHeight="false" outlineLevel="0" collapsed="false">
      <c r="A22" s="10" t="n">
        <v>20</v>
      </c>
      <c r="B22" s="11" t="n">
        <v>2910145045334</v>
      </c>
      <c r="C22" s="12" t="n">
        <v>26560920</v>
      </c>
      <c r="D22" s="12" t="s">
        <v>48</v>
      </c>
      <c r="E22" s="13" t="s">
        <v>49</v>
      </c>
      <c r="F22" s="14" t="s">
        <v>9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s="16" customFormat="true" ht="31.5" hidden="false" customHeight="true" outlineLevel="0" collapsed="false">
      <c r="A23" s="10" t="n">
        <v>21</v>
      </c>
      <c r="B23" s="11" t="n">
        <v>3110121614979</v>
      </c>
      <c r="C23" s="12" t="s">
        <v>50</v>
      </c>
      <c r="D23" s="12" t="s">
        <v>51</v>
      </c>
      <c r="E23" s="13" t="s">
        <v>52</v>
      </c>
      <c r="F23" s="14" t="s">
        <v>9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</row>
    <row r="24" s="16" customFormat="true" ht="31.5" hidden="false" customHeight="true" outlineLevel="0" collapsed="false">
      <c r="A24" s="10" t="n">
        <v>22</v>
      </c>
      <c r="B24" s="11" t="s">
        <v>53</v>
      </c>
      <c r="C24" s="12" t="s">
        <v>54</v>
      </c>
      <c r="D24" s="12" t="s">
        <v>55</v>
      </c>
      <c r="E24" s="13" t="s">
        <v>56</v>
      </c>
      <c r="F24" s="14" t="s">
        <v>9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s="16" customFormat="true" ht="31.5" hidden="false" customHeight="true" outlineLevel="0" collapsed="false">
      <c r="A25" s="10" t="n">
        <v>23</v>
      </c>
      <c r="B25" s="11" t="n">
        <v>3110007691426</v>
      </c>
      <c r="C25" s="12" t="s">
        <v>57</v>
      </c>
      <c r="D25" s="12" t="s">
        <v>58</v>
      </c>
      <c r="E25" s="13" t="s">
        <v>59</v>
      </c>
      <c r="F25" s="14" t="s">
        <v>9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</row>
    <row r="26" s="16" customFormat="true" ht="31.5" hidden="false" customHeight="true" outlineLevel="0" collapsed="false">
      <c r="A26" s="10" t="n">
        <v>24</v>
      </c>
      <c r="B26" s="11" t="n">
        <v>3110270324080</v>
      </c>
      <c r="C26" s="12" t="s">
        <v>60</v>
      </c>
      <c r="D26" s="12" t="s">
        <v>61</v>
      </c>
      <c r="E26" s="13" t="s">
        <v>62</v>
      </c>
      <c r="F26" s="14" t="s">
        <v>9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</row>
    <row r="27" s="16" customFormat="true" ht="31.5" hidden="false" customHeight="true" outlineLevel="0" collapsed="false">
      <c r="A27" s="10" t="n">
        <v>25</v>
      </c>
      <c r="B27" s="11" t="n">
        <v>5330270197678</v>
      </c>
      <c r="C27" s="12" t="s">
        <v>63</v>
      </c>
      <c r="D27" s="12" t="s">
        <v>64</v>
      </c>
      <c r="E27" s="13" t="s">
        <v>65</v>
      </c>
      <c r="F27" s="14" t="s">
        <v>9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s="16" customFormat="true" ht="31.5" hidden="false" customHeight="true" outlineLevel="0" collapsed="false">
      <c r="A28" s="10" t="n">
        <v>26</v>
      </c>
      <c r="B28" s="11" t="n">
        <v>2530270203259</v>
      </c>
      <c r="C28" s="12" t="s">
        <v>66</v>
      </c>
      <c r="D28" s="12" t="s">
        <v>67</v>
      </c>
      <c r="E28" s="13" t="s">
        <v>68</v>
      </c>
      <c r="F28" s="14" t="s">
        <v>9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s="16" customFormat="true" ht="31.5" hidden="false" customHeight="true" outlineLevel="0" collapsed="false">
      <c r="A29" s="10" t="n">
        <v>27</v>
      </c>
      <c r="B29" s="11" t="n">
        <v>2520270190215</v>
      </c>
      <c r="C29" s="12" t="s">
        <v>69</v>
      </c>
      <c r="D29" s="12" t="s">
        <v>70</v>
      </c>
      <c r="E29" s="17" t="s">
        <v>71</v>
      </c>
      <c r="F29" s="14" t="s">
        <v>9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s="16" customFormat="true" ht="31.5" hidden="false" customHeight="true" outlineLevel="0" collapsed="false">
      <c r="A30" s="10" t="n">
        <v>28</v>
      </c>
      <c r="B30" s="11" t="n">
        <v>2990015550988</v>
      </c>
      <c r="C30" s="12" t="s">
        <v>72</v>
      </c>
      <c r="D30" s="12" t="s">
        <v>73</v>
      </c>
      <c r="E30" s="17" t="s">
        <v>74</v>
      </c>
      <c r="F30" s="14" t="s">
        <v>9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s="16" customFormat="true" ht="31.5" hidden="false" customHeight="true" outlineLevel="0" collapsed="false">
      <c r="A31" s="10" t="n">
        <v>29</v>
      </c>
      <c r="B31" s="11" t="n">
        <v>5330270215575</v>
      </c>
      <c r="C31" s="12" t="n">
        <v>87578</v>
      </c>
      <c r="D31" s="12" t="s">
        <v>75</v>
      </c>
      <c r="E31" s="17" t="s">
        <v>76</v>
      </c>
      <c r="F31" s="14" t="s">
        <v>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s="16" customFormat="true" ht="31.5" hidden="false" customHeight="true" outlineLevel="0" collapsed="false">
      <c r="A32" s="10" t="n">
        <v>30</v>
      </c>
      <c r="B32" s="11" t="n">
        <v>5340270452707</v>
      </c>
      <c r="C32" s="12" t="s">
        <v>77</v>
      </c>
      <c r="D32" s="12" t="s">
        <v>78</v>
      </c>
      <c r="E32" s="17" t="s">
        <v>62</v>
      </c>
      <c r="F32" s="14" t="s">
        <v>9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</row>
    <row r="33" s="16" customFormat="true" ht="31.5" hidden="false" customHeight="true" outlineLevel="0" collapsed="false">
      <c r="A33" s="10" t="n">
        <v>31</v>
      </c>
      <c r="B33" s="11" t="n">
        <v>2530270452624</v>
      </c>
      <c r="C33" s="12" t="s">
        <v>79</v>
      </c>
      <c r="D33" s="12" t="s">
        <v>80</v>
      </c>
      <c r="E33" s="17" t="s">
        <v>49</v>
      </c>
      <c r="F33" s="14" t="s">
        <v>9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</row>
    <row r="34" s="16" customFormat="true" ht="31.5" hidden="false" customHeight="true" outlineLevel="0" collapsed="false">
      <c r="A34" s="10" t="n">
        <v>32</v>
      </c>
      <c r="B34" s="11" t="n">
        <v>2530270546251</v>
      </c>
      <c r="C34" s="12" t="s">
        <v>81</v>
      </c>
      <c r="D34" s="12" t="s">
        <v>82</v>
      </c>
      <c r="E34" s="17" t="s">
        <v>49</v>
      </c>
      <c r="F34" s="14" t="s">
        <v>9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5" s="16" customFormat="true" ht="31.5" hidden="false" customHeight="true" outlineLevel="0" collapsed="false">
      <c r="A35" s="10" t="n">
        <v>33</v>
      </c>
      <c r="B35" s="11" t="n">
        <v>2530270551752</v>
      </c>
      <c r="C35" s="12" t="s">
        <v>83</v>
      </c>
      <c r="D35" s="12" t="s">
        <v>84</v>
      </c>
      <c r="E35" s="17" t="s">
        <v>52</v>
      </c>
      <c r="F35" s="14" t="s">
        <v>9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</row>
    <row r="36" s="16" customFormat="true" ht="31.5" hidden="false" customHeight="true" outlineLevel="0" collapsed="false">
      <c r="A36" s="10" t="n">
        <v>34</v>
      </c>
      <c r="B36" s="11" t="n">
        <v>3110121648049</v>
      </c>
      <c r="C36" s="12" t="s">
        <v>85</v>
      </c>
      <c r="D36" s="12" t="s">
        <v>86</v>
      </c>
      <c r="E36" s="17" t="s">
        <v>52</v>
      </c>
      <c r="F36" s="14" t="s">
        <v>9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</row>
    <row r="37" s="16" customFormat="true" ht="31.5" hidden="false" customHeight="true" outlineLevel="0" collapsed="false">
      <c r="A37" s="10" t="n">
        <v>35</v>
      </c>
      <c r="B37" s="11" t="n">
        <v>3110270254689</v>
      </c>
      <c r="C37" s="12" t="n">
        <v>8868347</v>
      </c>
      <c r="D37" s="12" t="s">
        <v>87</v>
      </c>
      <c r="E37" s="17" t="s">
        <v>52</v>
      </c>
      <c r="F37" s="14" t="s">
        <v>9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</row>
    <row r="38" s="16" customFormat="true" ht="31.5" hidden="false" customHeight="true" outlineLevel="0" collapsed="false">
      <c r="A38" s="10" t="n">
        <v>36</v>
      </c>
      <c r="B38" s="11" t="n">
        <v>3110270271950</v>
      </c>
      <c r="C38" s="12" t="s">
        <v>88</v>
      </c>
      <c r="D38" s="12" t="s">
        <v>89</v>
      </c>
      <c r="E38" s="17" t="s">
        <v>52</v>
      </c>
      <c r="F38" s="14" t="s">
        <v>9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</row>
    <row r="39" s="16" customFormat="true" ht="31.5" hidden="false" customHeight="true" outlineLevel="0" collapsed="false">
      <c r="A39" s="10" t="n">
        <v>37</v>
      </c>
      <c r="B39" s="11" t="n">
        <v>3810270097705</v>
      </c>
      <c r="C39" s="12" t="s">
        <v>90</v>
      </c>
      <c r="D39" s="12" t="s">
        <v>91</v>
      </c>
      <c r="E39" s="17" t="s">
        <v>49</v>
      </c>
      <c r="F39" s="14" t="s">
        <v>9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</row>
    <row r="40" s="16" customFormat="true" ht="31.5" hidden="false" customHeight="true" outlineLevel="0" collapsed="false">
      <c r="A40" s="10" t="n">
        <v>38</v>
      </c>
      <c r="B40" s="11" t="n">
        <v>5330270396725</v>
      </c>
      <c r="C40" s="12" t="s">
        <v>92</v>
      </c>
      <c r="D40" s="12" t="s">
        <v>93</v>
      </c>
      <c r="E40" s="17" t="s">
        <v>52</v>
      </c>
      <c r="F40" s="14" t="s">
        <v>9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s="16" customFormat="true" ht="31.5" hidden="false" customHeight="true" outlineLevel="0" collapsed="false">
      <c r="A41" s="10" t="n">
        <v>39</v>
      </c>
      <c r="B41" s="11" t="s">
        <v>94</v>
      </c>
      <c r="C41" s="12" t="s">
        <v>95</v>
      </c>
      <c r="D41" s="12" t="s">
        <v>96</v>
      </c>
      <c r="E41" s="17" t="s">
        <v>49</v>
      </c>
      <c r="F41" s="14" t="s">
        <v>9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s="16" customFormat="true" ht="31.5" hidden="false" customHeight="true" outlineLevel="0" collapsed="false">
      <c r="A42" s="10" t="n">
        <v>40</v>
      </c>
      <c r="B42" s="11" t="n">
        <v>2815997738659</v>
      </c>
      <c r="C42" s="12" t="s">
        <v>97</v>
      </c>
      <c r="D42" s="12" t="s">
        <v>98</v>
      </c>
      <c r="E42" s="13" t="s">
        <v>99</v>
      </c>
      <c r="F42" s="14" t="s">
        <v>9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s="16" customFormat="true" ht="31.5" hidden="false" customHeight="true" outlineLevel="0" collapsed="false">
      <c r="A43" s="10" t="n">
        <v>41</v>
      </c>
      <c r="B43" s="11" t="n">
        <v>2815999579093</v>
      </c>
      <c r="C43" s="12" t="s">
        <v>100</v>
      </c>
      <c r="D43" s="12" t="s">
        <v>101</v>
      </c>
      <c r="E43" s="13" t="s">
        <v>99</v>
      </c>
      <c r="F43" s="14" t="s">
        <v>9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s="16" customFormat="true" ht="31.5" hidden="false" customHeight="true" outlineLevel="0" collapsed="false">
      <c r="A44" s="10" t="n">
        <v>42</v>
      </c>
      <c r="B44" s="11" t="n">
        <v>3030121561288</v>
      </c>
      <c r="C44" s="12" t="s">
        <v>102</v>
      </c>
      <c r="D44" s="12" t="s">
        <v>103</v>
      </c>
      <c r="E44" s="13" t="s">
        <v>99</v>
      </c>
      <c r="F44" s="14" t="s">
        <v>9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s="16" customFormat="true" ht="31.5" hidden="false" customHeight="true" outlineLevel="0" collapsed="false">
      <c r="A45" s="10" t="n">
        <v>43</v>
      </c>
      <c r="B45" s="11" t="n">
        <v>4710997392009</v>
      </c>
      <c r="C45" s="12" t="s">
        <v>104</v>
      </c>
      <c r="D45" s="12" t="s">
        <v>105</v>
      </c>
      <c r="E45" s="13" t="s">
        <v>106</v>
      </c>
      <c r="F45" s="14" t="s">
        <v>9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s="16" customFormat="true" ht="31.5" hidden="false" customHeight="true" outlineLevel="0" collapsed="false">
      <c r="A46" s="10" t="n">
        <v>44</v>
      </c>
      <c r="B46" s="11" t="n">
        <v>4730998458119</v>
      </c>
      <c r="C46" s="12" t="s">
        <v>107</v>
      </c>
      <c r="D46" s="12" t="s">
        <v>108</v>
      </c>
      <c r="E46" s="13" t="s">
        <v>106</v>
      </c>
      <c r="F46" s="14" t="s">
        <v>9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s="16" customFormat="true" ht="31.5" hidden="false" customHeight="true" outlineLevel="0" collapsed="false">
      <c r="A47" s="10" t="n">
        <v>45</v>
      </c>
      <c r="B47" s="11" t="n">
        <v>5305991389100</v>
      </c>
      <c r="C47" s="12" t="s">
        <v>109</v>
      </c>
      <c r="D47" s="12" t="s">
        <v>110</v>
      </c>
      <c r="E47" s="13" t="s">
        <v>99</v>
      </c>
      <c r="F47" s="14" t="s">
        <v>9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s="16" customFormat="true" ht="31.5" hidden="false" customHeight="true" outlineLevel="0" collapsed="false">
      <c r="A48" s="10" t="n">
        <v>46</v>
      </c>
      <c r="B48" s="11" t="n">
        <v>5306993134372</v>
      </c>
      <c r="C48" s="12" t="s">
        <v>111</v>
      </c>
      <c r="D48" s="12" t="s">
        <v>112</v>
      </c>
      <c r="E48" s="13" t="s">
        <v>99</v>
      </c>
      <c r="F48" s="14" t="s">
        <v>9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s="16" customFormat="true" ht="31.5" hidden="false" customHeight="true" outlineLevel="0" collapsed="false">
      <c r="A49" s="10" t="n">
        <v>47</v>
      </c>
      <c r="B49" s="11" t="n">
        <v>5330990963506</v>
      </c>
      <c r="C49" s="12" t="s">
        <v>113</v>
      </c>
      <c r="D49" s="12" t="s">
        <v>114</v>
      </c>
      <c r="E49" s="13" t="s">
        <v>99</v>
      </c>
      <c r="F49" s="14" t="s">
        <v>9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s="16" customFormat="true" ht="31.5" hidden="false" customHeight="true" outlineLevel="0" collapsed="false">
      <c r="A50" s="10" t="n">
        <v>48</v>
      </c>
      <c r="B50" s="11" t="n">
        <v>5365997346686</v>
      </c>
      <c r="C50" s="12" t="s">
        <v>115</v>
      </c>
      <c r="D50" s="12" t="s">
        <v>116</v>
      </c>
      <c r="E50" s="13" t="s">
        <v>99</v>
      </c>
      <c r="F50" s="14" t="s">
        <v>9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s="16" customFormat="true" ht="31.5" hidden="false" customHeight="true" outlineLevel="0" collapsed="false">
      <c r="A51" s="10" t="n">
        <v>49</v>
      </c>
      <c r="B51" s="11" t="n">
        <v>2930995933001</v>
      </c>
      <c r="C51" s="12" t="n">
        <v>145017950</v>
      </c>
      <c r="D51" s="12" t="s">
        <v>117</v>
      </c>
      <c r="E51" s="13" t="s">
        <v>118</v>
      </c>
      <c r="F51" s="14" t="s">
        <v>9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</row>
    <row r="52" s="16" customFormat="true" ht="31.5" hidden="false" customHeight="true" outlineLevel="0" collapsed="false">
      <c r="A52" s="10" t="n">
        <v>50</v>
      </c>
      <c r="B52" s="11" t="n">
        <v>2815998124352</v>
      </c>
      <c r="C52" s="12" t="s">
        <v>119</v>
      </c>
      <c r="D52" s="12" t="s">
        <v>120</v>
      </c>
      <c r="E52" s="13" t="s">
        <v>121</v>
      </c>
      <c r="F52" s="14" t="s">
        <v>9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</row>
    <row r="53" s="16" customFormat="true" ht="31.5" hidden="false" customHeight="true" outlineLevel="0" collapsed="false">
      <c r="A53" s="10" t="n">
        <v>51</v>
      </c>
      <c r="B53" s="11" t="n">
        <v>2815995506610</v>
      </c>
      <c r="C53" s="12" t="n">
        <v>33153135</v>
      </c>
      <c r="D53" s="12" t="s">
        <v>122</v>
      </c>
      <c r="E53" s="13" t="s">
        <v>123</v>
      </c>
      <c r="F53" s="14" t="s">
        <v>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</row>
    <row r="54" s="16" customFormat="true" ht="31.5" hidden="false" customHeight="true" outlineLevel="0" collapsed="false">
      <c r="A54" s="10" t="n">
        <v>52</v>
      </c>
      <c r="B54" s="11" t="n">
        <v>2805999831140</v>
      </c>
      <c r="C54" s="12" t="n">
        <v>198586140</v>
      </c>
      <c r="D54" s="12" t="s">
        <v>124</v>
      </c>
      <c r="E54" s="17" t="s">
        <v>125</v>
      </c>
      <c r="F54" s="14" t="s">
        <v>9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</row>
    <row r="55" s="16" customFormat="true" ht="31.5" hidden="false" customHeight="true" outlineLevel="0" collapsed="false">
      <c r="A55" s="10" t="n">
        <v>53</v>
      </c>
      <c r="B55" s="11" t="n">
        <v>2815145163830</v>
      </c>
      <c r="C55" s="12" t="s">
        <v>126</v>
      </c>
      <c r="D55" s="12" t="s">
        <v>127</v>
      </c>
      <c r="E55" s="17" t="s">
        <v>99</v>
      </c>
      <c r="F55" s="14" t="s">
        <v>9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</row>
    <row r="56" s="16" customFormat="true" ht="31.5" hidden="false" customHeight="true" outlineLevel="0" collapsed="false">
      <c r="A56" s="10" t="n">
        <v>54</v>
      </c>
      <c r="B56" s="11" t="n">
        <v>2930998030300</v>
      </c>
      <c r="C56" s="12" t="s">
        <v>128</v>
      </c>
      <c r="D56" s="12" t="s">
        <v>129</v>
      </c>
      <c r="E56" s="17" t="s">
        <v>99</v>
      </c>
      <c r="F56" s="14" t="s">
        <v>9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</row>
    <row r="57" s="16" customFormat="true" ht="31.5" hidden="false" customHeight="true" outlineLevel="0" collapsed="false">
      <c r="A57" s="10" t="n">
        <v>55</v>
      </c>
      <c r="B57" s="11" t="n">
        <v>3030270107156</v>
      </c>
      <c r="C57" s="12" t="s">
        <v>130</v>
      </c>
      <c r="D57" s="12" t="s">
        <v>131</v>
      </c>
      <c r="E57" s="17" t="s">
        <v>99</v>
      </c>
      <c r="F57" s="14" t="s">
        <v>9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</row>
    <row r="58" s="16" customFormat="true" ht="31.5" hidden="false" customHeight="true" outlineLevel="0" collapsed="false">
      <c r="A58" s="10" t="n">
        <v>56</v>
      </c>
      <c r="B58" s="11" t="n">
        <v>3110994904454</v>
      </c>
      <c r="C58" s="12" t="s">
        <v>132</v>
      </c>
      <c r="D58" s="12" t="s">
        <v>133</v>
      </c>
      <c r="E58" s="17" t="s">
        <v>125</v>
      </c>
      <c r="F58" s="14" t="s">
        <v>9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</row>
    <row r="59" s="16" customFormat="true" ht="31.5" hidden="false" customHeight="true" outlineLevel="0" collapsed="false">
      <c r="A59" s="10" t="n">
        <v>57</v>
      </c>
      <c r="B59" s="11" t="n">
        <v>3120999989067</v>
      </c>
      <c r="C59" s="12" t="s">
        <v>134</v>
      </c>
      <c r="D59" s="12" t="s">
        <v>135</v>
      </c>
      <c r="E59" s="17" t="s">
        <v>99</v>
      </c>
      <c r="F59" s="14" t="s">
        <v>9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</row>
    <row r="60" s="16" customFormat="true" ht="31.5" hidden="false" customHeight="true" outlineLevel="0" collapsed="false">
      <c r="A60" s="10" t="n">
        <v>58</v>
      </c>
      <c r="B60" s="11" t="n">
        <v>4730992004584</v>
      </c>
      <c r="C60" s="12" t="s">
        <v>136</v>
      </c>
      <c r="D60" s="12" t="s">
        <v>137</v>
      </c>
      <c r="E60" s="17" t="s">
        <v>106</v>
      </c>
      <c r="F60" s="14" t="s">
        <v>9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</row>
    <row r="61" s="16" customFormat="true" ht="31.5" hidden="false" customHeight="true" outlineLevel="0" collapsed="false">
      <c r="A61" s="10" t="n">
        <v>59</v>
      </c>
      <c r="B61" s="11" t="s">
        <v>138</v>
      </c>
      <c r="C61" s="12" t="s">
        <v>139</v>
      </c>
      <c r="D61" s="12" t="s">
        <v>140</v>
      </c>
      <c r="E61" s="17" t="s">
        <v>125</v>
      </c>
      <c r="F61" s="14" t="s">
        <v>9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</row>
    <row r="62" s="16" customFormat="true" ht="31.5" hidden="false" customHeight="true" outlineLevel="0" collapsed="false">
      <c r="A62" s="10" t="n">
        <v>60</v>
      </c>
      <c r="B62" s="11" t="n">
        <v>2940000074791</v>
      </c>
      <c r="C62" s="12" t="s">
        <v>141</v>
      </c>
      <c r="D62" s="12" t="s">
        <v>142</v>
      </c>
      <c r="E62" s="17" t="s">
        <v>143</v>
      </c>
      <c r="F62" s="14" t="s">
        <v>9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</row>
    <row r="63" s="16" customFormat="true" ht="31.5" hidden="false" customHeight="true" outlineLevel="0" collapsed="false">
      <c r="A63" s="10" t="n">
        <v>61</v>
      </c>
      <c r="B63" s="11" t="n">
        <v>4140014072880</v>
      </c>
      <c r="C63" s="12" t="s">
        <v>144</v>
      </c>
      <c r="D63" s="12" t="s">
        <v>145</v>
      </c>
      <c r="E63" s="17" t="s">
        <v>143</v>
      </c>
      <c r="F63" s="14" t="s">
        <v>9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</row>
    <row r="64" s="16" customFormat="true" ht="31.5" hidden="false" customHeight="true" outlineLevel="0" collapsed="false">
      <c r="A64" s="10" t="n">
        <v>62</v>
      </c>
      <c r="B64" s="11" t="n">
        <v>2920015101836</v>
      </c>
      <c r="C64" s="12" t="s">
        <v>146</v>
      </c>
      <c r="D64" s="12" t="s">
        <v>147</v>
      </c>
      <c r="E64" s="17" t="s">
        <v>148</v>
      </c>
      <c r="F64" s="14" t="s">
        <v>9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</row>
    <row r="65" s="16" customFormat="true" ht="31.5" hidden="false" customHeight="true" outlineLevel="0" collapsed="false">
      <c r="A65" s="10" t="n">
        <v>63</v>
      </c>
      <c r="B65" s="11" t="n">
        <v>2805015141503</v>
      </c>
      <c r="C65" s="12" t="s">
        <v>149</v>
      </c>
      <c r="D65" s="12" t="s">
        <v>150</v>
      </c>
      <c r="E65" s="17" t="s">
        <v>151</v>
      </c>
      <c r="F65" s="14" t="s">
        <v>9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</row>
    <row r="66" s="16" customFormat="true" ht="31.5" hidden="false" customHeight="true" outlineLevel="0" collapsed="false">
      <c r="A66" s="10" t="n">
        <v>64</v>
      </c>
      <c r="B66" s="11" t="n">
        <v>2815014724625</v>
      </c>
      <c r="C66" s="12" t="s">
        <v>152</v>
      </c>
      <c r="D66" s="12" t="s">
        <v>153</v>
      </c>
      <c r="E66" s="17" t="s">
        <v>151</v>
      </c>
      <c r="F66" s="14" t="s">
        <v>9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</row>
    <row r="67" s="16" customFormat="true" ht="31.5" hidden="false" customHeight="true" outlineLevel="0" collapsed="false">
      <c r="A67" s="10" t="n">
        <v>65</v>
      </c>
      <c r="B67" s="11" t="n">
        <v>2815014740713</v>
      </c>
      <c r="C67" s="12" t="s">
        <v>154</v>
      </c>
      <c r="D67" s="12" t="s">
        <v>155</v>
      </c>
      <c r="E67" s="17" t="s">
        <v>151</v>
      </c>
      <c r="F67" s="14" t="s">
        <v>9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</row>
    <row r="68" s="16" customFormat="true" ht="31.5" hidden="false" customHeight="true" outlineLevel="0" collapsed="false">
      <c r="A68" s="10" t="n">
        <v>66</v>
      </c>
      <c r="B68" s="11" t="n">
        <v>2815014754041</v>
      </c>
      <c r="C68" s="12" t="s">
        <v>156</v>
      </c>
      <c r="D68" s="12" t="s">
        <v>157</v>
      </c>
      <c r="E68" s="17" t="s">
        <v>151</v>
      </c>
      <c r="F68" s="14" t="s">
        <v>9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</row>
    <row r="69" s="16" customFormat="true" ht="31.5" hidden="false" customHeight="true" outlineLevel="0" collapsed="false">
      <c r="A69" s="10" t="n">
        <v>67</v>
      </c>
      <c r="B69" s="11" t="n">
        <v>2815014754047</v>
      </c>
      <c r="C69" s="12" t="s">
        <v>158</v>
      </c>
      <c r="D69" s="12" t="s">
        <v>159</v>
      </c>
      <c r="E69" s="17" t="s">
        <v>151</v>
      </c>
      <c r="F69" s="14" t="s">
        <v>9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</row>
    <row r="70" s="16" customFormat="true" ht="31.5" hidden="false" customHeight="true" outlineLevel="0" collapsed="false">
      <c r="A70" s="10" t="n">
        <v>68</v>
      </c>
      <c r="B70" s="11" t="n">
        <v>2815144571524</v>
      </c>
      <c r="C70" s="12" t="s">
        <v>160</v>
      </c>
      <c r="D70" s="12" t="s">
        <v>161</v>
      </c>
      <c r="E70" s="17" t="s">
        <v>162</v>
      </c>
      <c r="F70" s="14" t="s">
        <v>9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</row>
    <row r="71" s="16" customFormat="true" ht="31.5" hidden="false" customHeight="true" outlineLevel="0" collapsed="false">
      <c r="A71" s="10" t="n">
        <v>69</v>
      </c>
      <c r="B71" s="11" t="n">
        <v>2835014743922</v>
      </c>
      <c r="C71" s="12" t="s">
        <v>163</v>
      </c>
      <c r="D71" s="12" t="s">
        <v>164</v>
      </c>
      <c r="E71" s="17" t="s">
        <v>162</v>
      </c>
      <c r="F71" s="14" t="s">
        <v>9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</row>
    <row r="72" s="16" customFormat="true" ht="31.5" hidden="false" customHeight="true" outlineLevel="0" collapsed="false">
      <c r="A72" s="10" t="n">
        <v>70</v>
      </c>
      <c r="B72" s="11" t="n">
        <v>3030121298948</v>
      </c>
      <c r="C72" s="12" t="s">
        <v>165</v>
      </c>
      <c r="D72" s="12" t="s">
        <v>166</v>
      </c>
      <c r="E72" s="17" t="s">
        <v>167</v>
      </c>
      <c r="F72" s="14" t="s">
        <v>9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</row>
    <row r="73" s="16" customFormat="true" ht="31.5" hidden="false" customHeight="true" outlineLevel="0" collapsed="false">
      <c r="A73" s="10" t="n">
        <v>71</v>
      </c>
      <c r="B73" s="11" t="n">
        <v>3120001988902</v>
      </c>
      <c r="C73" s="12" t="n">
        <v>223728</v>
      </c>
      <c r="D73" s="12" t="s">
        <v>168</v>
      </c>
      <c r="E73" s="17" t="s">
        <v>162</v>
      </c>
      <c r="F73" s="14" t="s">
        <v>9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</row>
    <row r="74" s="16" customFormat="true" ht="31.5" hidden="false" customHeight="true" outlineLevel="0" collapsed="false">
      <c r="A74" s="10" t="n">
        <v>72</v>
      </c>
      <c r="B74" s="11" t="n">
        <v>3120013769682</v>
      </c>
      <c r="C74" s="12" t="s">
        <v>169</v>
      </c>
      <c r="D74" s="12" t="s">
        <v>170</v>
      </c>
      <c r="E74" s="17" t="s">
        <v>162</v>
      </c>
      <c r="F74" s="14" t="s">
        <v>9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</row>
    <row r="75" s="16" customFormat="true" ht="31.5" hidden="false" customHeight="true" outlineLevel="0" collapsed="false">
      <c r="A75" s="10" t="n">
        <v>73</v>
      </c>
      <c r="B75" s="11" t="n">
        <v>3120014739549</v>
      </c>
      <c r="C75" s="12" t="s">
        <v>171</v>
      </c>
      <c r="D75" s="12" t="s">
        <v>172</v>
      </c>
      <c r="E75" s="13" t="s">
        <v>151</v>
      </c>
      <c r="F75" s="14" t="s">
        <v>9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</row>
    <row r="76" s="16" customFormat="true" ht="31.5" hidden="false" customHeight="true" outlineLevel="0" collapsed="false">
      <c r="A76" s="10" t="n">
        <v>74</v>
      </c>
      <c r="B76" s="11" t="n">
        <v>4710015106285</v>
      </c>
      <c r="C76" s="12" t="s">
        <v>173</v>
      </c>
      <c r="D76" s="12" t="s">
        <v>174</v>
      </c>
      <c r="E76" s="13" t="s">
        <v>151</v>
      </c>
      <c r="F76" s="14" t="s">
        <v>9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</row>
    <row r="77" s="16" customFormat="true" ht="31.5" hidden="false" customHeight="true" outlineLevel="0" collapsed="false">
      <c r="A77" s="10" t="n">
        <v>75</v>
      </c>
      <c r="B77" s="11" t="n">
        <v>4720012698761</v>
      </c>
      <c r="C77" s="12" t="s">
        <v>175</v>
      </c>
      <c r="D77" s="12" t="s">
        <v>176</v>
      </c>
      <c r="E77" s="13" t="s">
        <v>151</v>
      </c>
      <c r="F77" s="14" t="s">
        <v>9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</row>
    <row r="78" s="16" customFormat="true" ht="31.5" hidden="false" customHeight="true" outlineLevel="0" collapsed="false">
      <c r="A78" s="10" t="n">
        <v>76</v>
      </c>
      <c r="B78" s="11" t="n">
        <v>4720013170650</v>
      </c>
      <c r="C78" s="12" t="s">
        <v>177</v>
      </c>
      <c r="D78" s="12" t="s">
        <v>178</v>
      </c>
      <c r="E78" s="13" t="s">
        <v>151</v>
      </c>
      <c r="F78" s="14" t="s">
        <v>9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</row>
    <row r="79" s="16" customFormat="true" ht="31.5" hidden="false" customHeight="true" outlineLevel="0" collapsed="false">
      <c r="A79" s="10" t="n">
        <v>77</v>
      </c>
      <c r="B79" s="11" t="n">
        <v>4720015459747</v>
      </c>
      <c r="C79" s="12" t="s">
        <v>179</v>
      </c>
      <c r="D79" s="12" t="s">
        <v>180</v>
      </c>
      <c r="E79" s="13" t="s">
        <v>151</v>
      </c>
      <c r="F79" s="14" t="s">
        <v>9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</row>
    <row r="80" s="16" customFormat="true" ht="31.5" hidden="false" customHeight="true" outlineLevel="0" collapsed="false">
      <c r="A80" s="10" t="n">
        <v>78</v>
      </c>
      <c r="B80" s="11" t="n">
        <v>4730015459995</v>
      </c>
      <c r="C80" s="12" t="s">
        <v>181</v>
      </c>
      <c r="D80" s="12" t="s">
        <v>182</v>
      </c>
      <c r="E80" s="13" t="s">
        <v>151</v>
      </c>
      <c r="F80" s="14" t="s">
        <v>9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s="16" customFormat="true" ht="31.5" hidden="false" customHeight="true" outlineLevel="0" collapsed="false">
      <c r="A81" s="10" t="n">
        <v>79</v>
      </c>
      <c r="B81" s="11" t="n">
        <v>4820013606158</v>
      </c>
      <c r="C81" s="12" t="s">
        <v>183</v>
      </c>
      <c r="D81" s="12" t="s">
        <v>184</v>
      </c>
      <c r="E81" s="17" t="s">
        <v>151</v>
      </c>
      <c r="F81" s="14" t="s">
        <v>9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s="16" customFormat="true" ht="31.5" hidden="false" customHeight="true" outlineLevel="0" collapsed="false">
      <c r="A82" s="10" t="n">
        <v>80</v>
      </c>
      <c r="B82" s="11" t="n">
        <v>5315014704170</v>
      </c>
      <c r="C82" s="12" t="s">
        <v>185</v>
      </c>
      <c r="D82" s="12" t="s">
        <v>186</v>
      </c>
      <c r="E82" s="17" t="s">
        <v>162</v>
      </c>
      <c r="F82" s="14" t="s">
        <v>9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</row>
    <row r="83" s="16" customFormat="true" ht="31.5" hidden="false" customHeight="true" outlineLevel="0" collapsed="false">
      <c r="A83" s="10" t="n">
        <v>81</v>
      </c>
      <c r="B83" s="11" t="n">
        <v>5325010978875</v>
      </c>
      <c r="C83" s="12" t="s">
        <v>187</v>
      </c>
      <c r="D83" s="12" t="s">
        <v>188</v>
      </c>
      <c r="E83" s="17" t="s">
        <v>151</v>
      </c>
      <c r="F83" s="14" t="s">
        <v>9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</row>
    <row r="84" s="16" customFormat="true" ht="31.5" hidden="false" customHeight="true" outlineLevel="0" collapsed="false">
      <c r="A84" s="10" t="n">
        <v>82</v>
      </c>
      <c r="B84" s="11" t="n">
        <v>5330014702027</v>
      </c>
      <c r="C84" s="12" t="s">
        <v>189</v>
      </c>
      <c r="D84" s="12" t="s">
        <v>190</v>
      </c>
      <c r="E84" s="17" t="s">
        <v>151</v>
      </c>
      <c r="F84" s="14" t="s">
        <v>9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s="16" customFormat="true" ht="31.5" hidden="false" customHeight="true" outlineLevel="0" collapsed="false">
      <c r="A85" s="10" t="n">
        <v>83</v>
      </c>
      <c r="B85" s="11" t="n">
        <v>5330014706706</v>
      </c>
      <c r="C85" s="12" t="s">
        <v>191</v>
      </c>
      <c r="D85" s="12" t="s">
        <v>192</v>
      </c>
      <c r="E85" s="17" t="s">
        <v>162</v>
      </c>
      <c r="F85" s="14" t="s">
        <v>9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s="16" customFormat="true" ht="38.25" hidden="false" customHeight="true" outlineLevel="0" collapsed="false">
      <c r="A86" s="10" t="n">
        <v>84</v>
      </c>
      <c r="B86" s="11" t="n">
        <v>5330015340943</v>
      </c>
      <c r="C86" s="12" t="n">
        <v>33814</v>
      </c>
      <c r="D86" s="12" t="s">
        <v>193</v>
      </c>
      <c r="E86" s="17" t="s">
        <v>151</v>
      </c>
      <c r="F86" s="14" t="s">
        <v>9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</row>
    <row r="87" s="16" customFormat="true" ht="31.5" hidden="false" customHeight="true" outlineLevel="0" collapsed="false">
      <c r="A87" s="10" t="n">
        <v>85</v>
      </c>
      <c r="B87" s="11" t="n">
        <v>5331015090840</v>
      </c>
      <c r="C87" s="12" t="s">
        <v>194</v>
      </c>
      <c r="D87" s="12" t="s">
        <v>195</v>
      </c>
      <c r="E87" s="17" t="s">
        <v>151</v>
      </c>
      <c r="F87" s="14" t="s">
        <v>9</v>
      </c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</row>
    <row r="88" s="16" customFormat="true" ht="31.5" hidden="false" customHeight="true" outlineLevel="0" collapsed="false">
      <c r="A88" s="10" t="n">
        <v>86</v>
      </c>
      <c r="B88" s="11" t="n">
        <v>5330992906108</v>
      </c>
      <c r="C88" s="12" t="s">
        <v>196</v>
      </c>
      <c r="D88" s="12" t="s">
        <v>197</v>
      </c>
      <c r="E88" s="17" t="s">
        <v>198</v>
      </c>
      <c r="F88" s="14" t="s">
        <v>9</v>
      </c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</row>
    <row r="89" s="16" customFormat="true" ht="31.5" hidden="false" customHeight="true" outlineLevel="0" collapsed="false">
      <c r="A89" s="10" t="n">
        <v>87</v>
      </c>
      <c r="B89" s="11" t="s">
        <v>199</v>
      </c>
      <c r="C89" s="12" t="s">
        <v>200</v>
      </c>
      <c r="D89" s="12" t="s">
        <v>201</v>
      </c>
      <c r="E89" s="17" t="s">
        <v>198</v>
      </c>
      <c r="F89" s="14" t="s">
        <v>9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</row>
    <row r="90" s="16" customFormat="true" ht="31.5" hidden="false" customHeight="true" outlineLevel="0" collapsed="false">
      <c r="A90" s="10" t="n">
        <v>88</v>
      </c>
      <c r="B90" s="11" t="n">
        <v>2910011883247</v>
      </c>
      <c r="C90" s="12" t="n">
        <v>21232</v>
      </c>
      <c r="D90" s="12" t="s">
        <v>202</v>
      </c>
      <c r="E90" s="17" t="s">
        <v>167</v>
      </c>
      <c r="F90" s="14" t="s">
        <v>9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</row>
    <row r="91" s="16" customFormat="true" ht="31.5" hidden="false" customHeight="true" outlineLevel="0" collapsed="false">
      <c r="A91" s="10" t="n">
        <v>89</v>
      </c>
      <c r="B91" s="11" t="n">
        <v>3120014754729</v>
      </c>
      <c r="C91" s="12" t="s">
        <v>203</v>
      </c>
      <c r="D91" s="12" t="s">
        <v>204</v>
      </c>
      <c r="E91" s="17" t="s">
        <v>151</v>
      </c>
      <c r="F91" s="14" t="s">
        <v>9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</row>
    <row r="92" s="16" customFormat="true" ht="31.5" hidden="false" customHeight="true" outlineLevel="0" collapsed="false">
      <c r="A92" s="10" t="n">
        <v>90</v>
      </c>
      <c r="B92" s="11" t="n">
        <v>4730015100051</v>
      </c>
      <c r="C92" s="12" t="s">
        <v>205</v>
      </c>
      <c r="D92" s="12" t="s">
        <v>206</v>
      </c>
      <c r="E92" s="17" t="s">
        <v>151</v>
      </c>
      <c r="F92" s="14" t="s">
        <v>9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</row>
    <row r="93" s="16" customFormat="true" ht="31.5" hidden="false" customHeight="true" outlineLevel="0" collapsed="false">
      <c r="A93" s="10" t="n">
        <v>91</v>
      </c>
      <c r="B93" s="11" t="n">
        <v>5330013609021</v>
      </c>
      <c r="C93" s="12" t="s">
        <v>207</v>
      </c>
      <c r="D93" s="12" t="s">
        <v>208</v>
      </c>
      <c r="E93" s="17" t="s">
        <v>209</v>
      </c>
      <c r="F93" s="14" t="s">
        <v>9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</row>
    <row r="94" s="16" customFormat="true" ht="31.5" hidden="false" customHeight="true" outlineLevel="0" collapsed="false">
      <c r="A94" s="10" t="n">
        <v>92</v>
      </c>
      <c r="B94" s="11" t="n">
        <v>2910226122778</v>
      </c>
      <c r="C94" s="12" t="n">
        <v>20514654</v>
      </c>
      <c r="D94" s="12" t="s">
        <v>48</v>
      </c>
      <c r="E94" s="17" t="s">
        <v>210</v>
      </c>
      <c r="F94" s="14" t="s">
        <v>9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</row>
    <row r="95" s="16" customFormat="true" ht="31.5" hidden="false" customHeight="true" outlineLevel="0" collapsed="false">
      <c r="A95" s="10" t="n">
        <v>93</v>
      </c>
      <c r="B95" s="11" t="n">
        <v>3030011918367</v>
      </c>
      <c r="C95" s="12" t="s">
        <v>211</v>
      </c>
      <c r="D95" s="12" t="s">
        <v>212</v>
      </c>
      <c r="E95" s="17" t="s">
        <v>213</v>
      </c>
      <c r="F95" s="14" t="s">
        <v>9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</row>
    <row r="96" s="16" customFormat="true" ht="31.5" hidden="false" customHeight="true" outlineLevel="0" collapsed="false">
      <c r="A96" s="10" t="n">
        <v>94</v>
      </c>
      <c r="B96" s="11" t="n">
        <v>5925270067019</v>
      </c>
      <c r="C96" s="12" t="s">
        <v>214</v>
      </c>
      <c r="D96" s="12" t="s">
        <v>215</v>
      </c>
      <c r="E96" s="17" t="s">
        <v>216</v>
      </c>
      <c r="F96" s="14" t="s">
        <v>9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</row>
    <row r="97" s="16" customFormat="true" ht="31.5" hidden="false" customHeight="true" outlineLevel="0" collapsed="false">
      <c r="A97" s="10" t="n">
        <v>95</v>
      </c>
      <c r="B97" s="11" t="n">
        <v>5970270197909</v>
      </c>
      <c r="C97" s="12" t="s">
        <v>217</v>
      </c>
      <c r="D97" s="12" t="s">
        <v>218</v>
      </c>
      <c r="E97" s="17" t="s">
        <v>219</v>
      </c>
      <c r="F97" s="14" t="s">
        <v>9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</row>
    <row r="98" s="16" customFormat="true" ht="31.5" hidden="false" customHeight="true" outlineLevel="0" collapsed="false">
      <c r="A98" s="10" t="n">
        <v>96</v>
      </c>
      <c r="B98" s="11" t="s">
        <v>220</v>
      </c>
      <c r="C98" s="12" t="s">
        <v>221</v>
      </c>
      <c r="D98" s="12" t="s">
        <v>222</v>
      </c>
      <c r="E98" s="17" t="s">
        <v>223</v>
      </c>
      <c r="F98" s="14" t="s">
        <v>9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</row>
    <row r="99" s="19" customFormat="true" ht="15.75" hidden="false" customHeight="true" outlineLevel="0" collapsed="false">
      <c r="A99" s="18" t="s">
        <v>224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21" customFormat="true" ht="15.75" hidden="false" customHeight="true" outlineLevel="0" collapsed="false">
      <c r="A100" s="20" t="s">
        <v>225</v>
      </c>
      <c r="B100" s="20"/>
      <c r="C100" s="20"/>
      <c r="D100" s="20"/>
      <c r="E100" s="20"/>
      <c r="F100" s="20"/>
    </row>
    <row r="101" s="21" customFormat="true" ht="15" hidden="false" customHeight="true" outlineLevel="0" collapsed="false">
      <c r="A101" s="20" t="s">
        <v>226</v>
      </c>
      <c r="B101" s="20"/>
      <c r="C101" s="20"/>
      <c r="D101" s="20"/>
      <c r="E101" s="20"/>
      <c r="F101" s="20"/>
    </row>
    <row r="102" s="21" customFormat="true" ht="27" hidden="false" customHeight="true" outlineLevel="0" collapsed="false">
      <c r="A102" s="22" t="s">
        <v>227</v>
      </c>
      <c r="B102" s="22"/>
      <c r="C102" s="22"/>
      <c r="D102" s="22"/>
      <c r="E102" s="22"/>
      <c r="F102" s="22"/>
    </row>
    <row r="103" s="21" customFormat="true" ht="12.75" hidden="false" customHeight="false" outlineLevel="0" collapsed="false">
      <c r="A103" s="20" t="s">
        <v>228</v>
      </c>
      <c r="B103" s="20"/>
      <c r="C103" s="20"/>
      <c r="D103" s="20"/>
      <c r="E103" s="20"/>
      <c r="F103" s="20"/>
    </row>
    <row r="104" s="21" customFormat="true" ht="12.75" hidden="false" customHeight="false" outlineLevel="0" collapsed="false">
      <c r="A104" s="20" t="s">
        <v>229</v>
      </c>
      <c r="B104" s="20"/>
      <c r="C104" s="20"/>
      <c r="D104" s="20"/>
      <c r="E104" s="20"/>
      <c r="F104" s="20"/>
    </row>
    <row r="105" s="21" customFormat="true" ht="12.75" hidden="false" customHeight="false" outlineLevel="0" collapsed="false">
      <c r="A105" s="20" t="s">
        <v>230</v>
      </c>
      <c r="B105" s="20"/>
      <c r="C105" s="20"/>
      <c r="D105" s="20"/>
      <c r="E105" s="20"/>
    </row>
    <row r="106" s="21" customFormat="true" ht="12.75" hidden="false" customHeight="false" outlineLevel="0" collapsed="false">
      <c r="A106" s="20" t="s">
        <v>231</v>
      </c>
      <c r="B106" s="20"/>
      <c r="C106" s="20"/>
      <c r="D106" s="20"/>
      <c r="E106" s="20"/>
    </row>
    <row r="107" s="21" customFormat="true" ht="12.75" hidden="false" customHeight="false" outlineLevel="0" collapsed="false">
      <c r="A107" s="20" t="s">
        <v>232</v>
      </c>
      <c r="B107" s="20"/>
      <c r="C107" s="20"/>
      <c r="D107" s="20"/>
      <c r="E107" s="20"/>
    </row>
    <row r="108" s="21" customFormat="true" ht="12.75" hidden="false" customHeight="false" outlineLevel="0" collapsed="false">
      <c r="A108" s="20" t="s">
        <v>233</v>
      </c>
      <c r="B108" s="20"/>
      <c r="C108" s="20"/>
      <c r="D108" s="20"/>
      <c r="E108" s="20"/>
    </row>
    <row r="109" s="21" customFormat="true" ht="26.25" hidden="false" customHeight="true" outlineLevel="0" collapsed="false">
      <c r="A109" s="22" t="s">
        <v>234</v>
      </c>
      <c r="B109" s="22"/>
      <c r="C109" s="22"/>
      <c r="D109" s="22"/>
      <c r="E109" s="22"/>
      <c r="F109" s="22"/>
    </row>
    <row r="110" s="21" customFormat="true" ht="28.5" hidden="false" customHeight="true" outlineLevel="0" collapsed="false">
      <c r="A110" s="22" t="s">
        <v>235</v>
      </c>
      <c r="B110" s="22"/>
      <c r="C110" s="22"/>
      <c r="D110" s="22"/>
      <c r="E110" s="22"/>
      <c r="F110" s="22"/>
    </row>
    <row r="111" s="21" customFormat="true" ht="12.75" hidden="false" customHeight="false" outlineLevel="0" collapsed="false">
      <c r="A111" s="23" t="s">
        <v>236</v>
      </c>
      <c r="B111" s="23"/>
      <c r="C111" s="23"/>
      <c r="D111" s="23"/>
      <c r="E111" s="23"/>
    </row>
    <row r="112" s="21" customFormat="true" ht="12.75" hidden="false" customHeight="false" outlineLevel="0" collapsed="false">
      <c r="A112" s="23" t="s">
        <v>237</v>
      </c>
      <c r="B112" s="23"/>
      <c r="C112" s="23"/>
      <c r="D112" s="23"/>
      <c r="E112" s="23"/>
      <c r="F112" s="23"/>
    </row>
    <row r="113" s="24" customFormat="true" ht="15.75" hidden="false" customHeight="true" outlineLevel="0" collapsed="false">
      <c r="A113" s="22" t="s">
        <v>238</v>
      </c>
      <c r="B113" s="22"/>
      <c r="C113" s="22"/>
      <c r="D113" s="22"/>
      <c r="E113" s="22"/>
      <c r="F113" s="22"/>
    </row>
    <row r="114" s="30" customFormat="true" ht="21.75" hidden="false" customHeight="false" outlineLevel="0" collapsed="false">
      <c r="A114" s="25"/>
      <c r="B114" s="26"/>
      <c r="C114" s="27"/>
      <c r="D114" s="27"/>
      <c r="E114" s="28"/>
      <c r="F114" s="29"/>
    </row>
    <row r="115" s="30" customFormat="true" ht="12.75" hidden="false" customHeight="false" outlineLevel="0" collapsed="false">
      <c r="A115" s="25"/>
      <c r="B115" s="31"/>
      <c r="C115" s="27"/>
      <c r="D115" s="27"/>
      <c r="E115" s="28"/>
      <c r="F115" s="32"/>
    </row>
    <row r="116" s="30" customFormat="true" ht="12.75" hidden="false" customHeight="false" outlineLevel="0" collapsed="false">
      <c r="A116" s="25"/>
      <c r="B116" s="31"/>
      <c r="C116" s="27"/>
      <c r="D116" s="27"/>
      <c r="E116" s="28"/>
      <c r="F116" s="32"/>
    </row>
  </sheetData>
  <mergeCells count="16">
    <mergeCell ref="A1:F1"/>
    <mergeCell ref="A99:IV99"/>
    <mergeCell ref="A100:F100"/>
    <mergeCell ref="A101:F101"/>
    <mergeCell ref="A102:F102"/>
    <mergeCell ref="A103:F103"/>
    <mergeCell ref="A104:F104"/>
    <mergeCell ref="A105:E105"/>
    <mergeCell ref="A106:E106"/>
    <mergeCell ref="A107:E107"/>
    <mergeCell ref="A108:E108"/>
    <mergeCell ref="A109:F109"/>
    <mergeCell ref="A110:F110"/>
    <mergeCell ref="A111:E111"/>
    <mergeCell ref="A112:F112"/>
    <mergeCell ref="A113:F113"/>
  </mergeCells>
  <conditionalFormatting sqref="B3 B6:B98">
    <cfRule type="expression" priority="2" aboveAverage="0" equalAverage="0" bottom="0" percent="0" rank="0" text="" dxfId="0">
      <formula>AND(COUNTIF($B$3:$B$3,B3)+COUNTIF($B$6:$B$98,B3)&gt;1,NOT(ISBLANK(B3)))</formula>
    </cfRule>
  </conditionalFormatting>
  <conditionalFormatting sqref="B1:B3 B6:B65536">
    <cfRule type="expression" priority="3" aboveAverage="0" equalAverage="0" bottom="0" percent="0" rank="0" text="" dxfId="1">
      <formula>AND(COUNTIF($B$1:$B$3,B1)+COUNTIF($B$6:$B$65536,B1)&gt;1,NOT(ISBLANK(B1)))</formula>
    </cfRule>
  </conditionalFormatting>
  <conditionalFormatting sqref="B4:B5">
    <cfRule type="expression" priority="4" aboveAverage="0" equalAverage="0" bottom="0" percent="0" rank="0" text="" dxfId="2">
      <formula>AND(COUNTIF($B$4:$B$5,B4)&gt;1,NOT(ISBLANK(B4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K-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AVAŞ</cp:lastModifiedBy>
  <cp:lastPrinted>2022-10-06T11:30:40Z</cp:lastPrinted>
  <dcterms:modified xsi:type="dcterms:W3CDTF">2022-10-10T07:06:27Z</dcterms:modified>
  <cp:revision>0</cp:revision>
  <dc:subject/>
  <dc:title/>
</cp:coreProperties>
</file>