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 KALEM" sheetId="1" state="visible" r:id="rId2"/>
    <sheet name="ÇİZELGE-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39 KALEM'!$A$1:$G$65</definedName>
    <definedName function="false" hidden="false" localSheetId="0" name="_xlnm.Print_Titles" vbProcedure="false">'39 KALEM'!$1:$2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39 KALEM'!$A$2:$AQ$41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5">
  <si>
    <t xml:space="preserve">YAZILI AÇIKLAMALAR</t>
  </si>
  <si>
    <t xml:space="preserve">S.
NU</t>
  </si>
  <si>
    <t xml:space="preserve">STOK NU.</t>
  </si>
  <si>
    <t xml:space="preserve">REFERANS (Parça numaralı veya Muadili malzeme)</t>
  </si>
  <si>
    <t xml:space="preserve">MALZEME ADI</t>
  </si>
  <si>
    <t xml:space="preserve">ŞARTNAME
 NUMARASI </t>
  </si>
  <si>
    <t xml:space="preserve">TEKNİK ŞARTNAME ATIFLARI </t>
  </si>
  <si>
    <t xml:space="preserve">AÇIKLAMA</t>
  </si>
  <si>
    <t xml:space="preserve">ER40  
40162280</t>
  </si>
  <si>
    <t xml:space="preserve">‌PENS TAKIMI 3-26 (KIT DIN2080 40  ER40)</t>
  </si>
  <si>
    <t xml:space="preserve">TEKNİK ŞARTNAMESİ YOKTUR.</t>
  </si>
  <si>
    <t xml:space="preserve">*3 mm - 26 mm aralığında Pens Takımı olacaktır.
Pens Çapları: (4-5-6-7-8-9-10-12-14-16-18-20-22-24-25-26)
*Bir ürün paketi içerisinde 16 adet olacaktır.</t>
  </si>
  <si>
    <t xml:space="preserve">10121MT1083</t>
  </si>
  <si>
    <t xml:space="preserve">‌TUTUCU MATKAP 32 MM</t>
  </si>
  <si>
    <t xml:space="preserve">TEK.H.: 02-74 A
EKİM 2019
Yedek Parça, Yardımcı ve Sarf Malzemeleri Teknik Şartnamesi</t>
  </si>
  <si>
    <t xml:space="preserve"> TEKNİK ŞARTNAMEDE İDARENİN İNİSİYATİFİNE BIRAKILAN ÖZELLİKLER AŞAĞIDA BELİRTİLMİŞTİR.
ANA MALZEME: 3460270066411</t>
  </si>
  <si>
    <t xml:space="preserve">*Sap Çapı : 32 mm
*Kesici Çapı : 32 mm 
*Kademe Uzunluğu : 58 mm 
*Oluk Uzunluğu : 72 mm 
*Toplam Uzunluk : 171 mm</t>
  </si>
  <si>
    <t xml:space="preserve">5133KK0051326</t>
  </si>
  <si>
    <t xml:space="preserve">10131MU1508</t>
  </si>
  <si>
    <t xml:space="preserve">‌PUNTA MATKABI R 2,5/6,3 Ø UC</t>
  </si>
  <si>
    <t xml:space="preserve">*Vida Dişinin Yönü : Sağ el
*Toplam Uzunluk : 71 mm
*Kesici Çapı : 6,3 mm 
*Malzeme : Yüksek Hız Çeliği(Bu husus yüklenici tarafından taahhüt edilecektir.)
*Gövde Çapı : 16 mm 
*Matkap Uzunluğu :17 mm </t>
  </si>
  <si>
    <t xml:space="preserve">5133KK0129500</t>
  </si>
  <si>
    <t xml:space="preserve">11151MU0242
B00010010100
</t>
  </si>
  <si>
    <t xml:space="preserve">‌PUNTA MATKABI 3,15 MM.</t>
  </si>
  <si>
    <t xml:space="preserve">*Toplam Uzunluk : 50 mm
*Kesici Çapı : 3,15 mm 
*Malzeme : Yüksek Hız Çeliği (Bu husus yüklenici tarafından taahhüt edilecektir.)
*Gövde Çapı : 8 mm</t>
  </si>
  <si>
    <t xml:space="preserve">5210KK0592061</t>
  </si>
  <si>
    <t xml:space="preserve">500-707-20</t>
  </si>
  <si>
    <t xml:space="preserve">‌DİJİTAL KUMPAS,:0-200 MM.0,01 MM HASSASİYETLİ</t>
  </si>
  <si>
    <t xml:space="preserve">*Ölçme hassasiyeti: 0,01 mm olacaktır.
*Ölçme kapasitesi: 0-200 mm olacaktır.
*Koruma sınıfı IP67 su geçirmez Dijital olacaktır.
*Bilgi çıkışsız  olacaktır.
*İç çap, diş çap ve derinlik ölçümü yapabilecektir.
*Kumpas ototmatik kapanma özelliğine sahip olacaktır.
*Ambalajı: Üretici firma ambalajı içersinde 1 adet pil ile birlikte teslim edilecektir.
*Dijital kumpas kalibrasyonu yapılmış şekilde teslim edecektir.Bu husus yüklenici tarafından belgelendirilecektir.</t>
  </si>
  <si>
    <t xml:space="preserve">500-182-30</t>
  </si>
  <si>
    <t xml:space="preserve">‌DİJİTAL KUMPAS,0-200MM,500-182-30</t>
  </si>
  <si>
    <t xml:space="preserve">*Ölçme hassasiyeti: 0,01 mm olacaktır.
*Ölçme kapasitesi: 0-200 mm olacaktır.
*Bilgi çıkışsız 
*İç çap, diş çap ve derinlik ölçümü yapabilecektir.
*Kumpas ototmatik kapanma özelliğine sahip olacaktır.
*Dijital kumpas kalibrasyonu yapılmış şekilde teslim edecektir.(Bu husus yüklenici tarafından belgelendirilecektir.)
*Ambalajı: Üretici firma ambalajı içersinde 1 adet pil ile birlikte teslim edilecektir.</t>
  </si>
  <si>
    <t xml:space="preserve">5220KK0152012</t>
  </si>
  <si>
    <t xml:space="preserve">543-254B</t>
  </si>
  <si>
    <t xml:space="preserve">‌KOMPARATÖR DİJİTAL SAATİ</t>
  </si>
  <si>
    <t xml:space="preserve">*Ölçüm Aralığı :  0-12,7 mm
*Okuma Hassasiyeti: 0.001mm
*Ekran: 330° dönebilen ekran olacaktır.
*Ekran LCD rakam yüksekliği 11 mm olacaktır.
*İzinsiz kullanımlar için kilitleme fonksiyonu olacaktır.
*Kalibrasyonu yapılmış şekilde teslim edecektir.(Bu husus yüklenici tarafından belgelendirilecektir.)</t>
  </si>
  <si>
    <t xml:space="preserve">10121YY0185</t>
  </si>
  <si>
    <t xml:space="preserve">‌YAY HELİCOİL M10X1,5 DİŞ</t>
  </si>
  <si>
    <t xml:space="preserve">TEK.H.: 02-74 A
EKİM 2019</t>
  </si>
  <si>
    <t xml:space="preserve"> TEKNİK ŞARTNAMEDE İDARENİN İNİSİYATİFİNE BIRAKILAN ÖZELLİKLER AŞAĞIDA BELİRTİLMİŞTİR.
ANA MALZEME: 2815998079055</t>
  </si>
  <si>
    <t xml:space="preserve">*Yay  Helicoil M10X1,5 Diş olacaktır.
</t>
  </si>
  <si>
    <t xml:space="preserve">5136KK0142051</t>
  </si>
  <si>
    <t xml:space="preserve">‌M10X1,5-HELICOIL</t>
  </si>
  <si>
    <t xml:space="preserve">‌KILAVUZ  (HELİCOİL M10X1,5 DİŞ</t>
  </si>
  <si>
    <t xml:space="preserve"> TEKNİK ŞARTNAMEDE İDARENİN İNİSİYATİFİNE BIRAKILAN ÖZELLİKLER AŞAĞIDA BELİRTİLMİŞTİR.
ANA MALZEME: 3417270074089</t>
  </si>
  <si>
    <t xml:space="preserve">*Malzeme 10x1,5 mm ölçüsünde helicoil klavuzudur.
Oluk sayısı: 3 olacaktır.
*Malzemesi: HSS(yüksek hız çeliği)(Bu husus yüklenici tarafından taahhüt edilecektir.)</t>
  </si>
  <si>
    <t xml:space="preserve">5136KK0193302</t>
  </si>
  <si>
    <t xml:space="preserve">10121MK1877</t>
  </si>
  <si>
    <t xml:space="preserve">‌KILAVUZ HSS M 12X1.5 MM TİN KAPLI</t>
  </si>
  <si>
    <t xml:space="preserve"> TEKNİK ŞARTNAMEDE İDARENİN İNİSİYATİFİNE BIRAKILAN ÖZELLİKLER AŞAĞIDA BELİRTİLMİŞTİR.
ANA MALZEME: 3417KK0063948</t>
  </si>
  <si>
    <t xml:space="preserve">*Malzeme 12x1,5 mm ölçüsünde TİN kaplı makine klavuzudur.
*Malzemesi: HSS(yüksek hız çeliği)Bu husus yüklenici tarafından taahhüt edilecektir.)</t>
  </si>
  <si>
    <t xml:space="preserve">05001HB0012</t>
  </si>
  <si>
    <t xml:space="preserve">‌KAĞIT BANT  EN= 4 CM.</t>
  </si>
  <si>
    <t xml:space="preserve">*Bant : Ambalaj Bantı 
*Genişlik: 40 mm 
*Uzunluk: 40 metre olacaktır.</t>
  </si>
  <si>
    <t xml:space="preserve">5340KK0050723</t>
  </si>
  <si>
    <t xml:space="preserve">11051DM0011</t>
  </si>
  <si>
    <t xml:space="preserve">BOY MENTEŞE</t>
  </si>
  <si>
    <t xml:space="preserve"> TEKNİK ŞARTNAMEDE İDARENİN İNİSİYATİFİNE BIRAKILAN ÖZELLİKLER AŞAĞIDA BELİRTİLMİŞTİR.
ANA MALZEME: 7125KK0196725</t>
  </si>
  <si>
    <r>
      <rPr>
        <sz val="12"/>
        <color rgb="FF000000"/>
        <rFont val="Times New Roman"/>
        <family val="1"/>
        <charset val="162"/>
      </rPr>
      <t xml:space="preserve">*Malzeme Kalınlığı : 0,70 mm olacaktır.
*Kanat Genişliği : 30 mm olacaktır.
</t>
    </r>
    <r>
      <rPr>
        <sz val="12"/>
        <rFont val="Times New Roman"/>
        <family val="1"/>
        <charset val="162"/>
      </rPr>
      <t xml:space="preserve">*Montaj Deliği Çapı : 3 mm olacaktır.
</t>
    </r>
    <r>
      <rPr>
        <sz val="12"/>
        <color rgb="FF000000"/>
        <rFont val="Times New Roman"/>
        <family val="1"/>
        <charset val="162"/>
      </rPr>
      <t xml:space="preserve">*Pim Çapı : (1-2) mm olacaktır.</t>
    </r>
  </si>
  <si>
    <t xml:space="preserve">10131MT1095</t>
  </si>
  <si>
    <t xml:space="preserve">‌ZIMPARA TAŞI 175X20X20 MM. TANE İRİLİĞİ:(36) TAŞLAMA TAŞI</t>
  </si>
  <si>
    <t xml:space="preserve"> TEKNİK ŞARTNAMEDE İDARENİN İNİSİYATİFİNE BIRAKILAN ÖZELLİKLER AŞAĞIDA BELİRTİLMİŞTİR.
ANA MALZEME:  5345270062498</t>
  </si>
  <si>
    <t xml:space="preserve">* Ölçüleri:  175X20 mm.
* Tane İriliği: 36 olacaktır.
</t>
  </si>
  <si>
    <t xml:space="preserve">EG-120</t>
  </si>
  <si>
    <t xml:space="preserve">‌DİSK (FLAP) ZIMPARA, 22X115 MM, 60  KUM</t>
  </si>
  <si>
    <t xml:space="preserve">*‌Disk (FLAP) zımpara olacaktır.
*Zımpara Disk 60 Kum olacaktır.
*Ölçüleri: 22x115 mm olacaktır.
*Tane İriliği: 60 kum olacaktır.
*Aşındırıcı Malzeme: Aluminyum Oksit olacaktır.(Bu husus yüklenici tarafından taahhüt edilecektir.)</t>
  </si>
  <si>
    <t xml:space="preserve">11051YZ0020</t>
  </si>
  <si>
    <t xml:space="preserve">‌ZIMPARA DAİRESEL  NO 120</t>
  </si>
  <si>
    <t xml:space="preserve">*Dış Çap : 150± 4 mm olacaktır.
*Çevresinde 6 adet toz emme deliği vardır.
*Kum numarası: P 120 olacaktır( Bu husus yüklenici tarafından taahhüt edilecektir.)
*Zımpara cırt bantlı olacaktır.</t>
  </si>
  <si>
    <t xml:space="preserve">11051YZ0021</t>
  </si>
  <si>
    <t xml:space="preserve">‌ZIMPARA DAİRESEL 180</t>
  </si>
  <si>
    <t xml:space="preserve">*Malzeme, aşındırıcı disk (dairesel zımpara) olacaktır. 
*Dış çap ölçüsü:150±2 mm olacaktır.
*Üzerindeki aşındırıcı malzeme silisyum karbür olacaktır. (Bu husus yükenici tarafından taahhüt edilecektir.)
*Aşındırıcı kum sayısı 180 olacaktır. (Bu husus yükenici tarafından taahhüt edilecektir.)
*Montaj delik sayısı 6(altı) adet olacaktır.</t>
  </si>
  <si>
    <t xml:space="preserve">11051YZ0022</t>
  </si>
  <si>
    <t xml:space="preserve">‌ZIMPARA DAİRESEL 220</t>
  </si>
  <si>
    <t xml:space="preserve"> TEKNİK ŞARTNAMEDE İDARENİN İNİSİYATİFİNE BIRAKILAN ÖZELLİKLER
AŞAĞIDA BELİRTİLMİŞTİR.
ANA MALZEME: 5130152065242</t>
  </si>
  <si>
    <t xml:space="preserve">* Dış çap ölçüsü:150±2 mm olacaktır.
* Montaj delik sayısı 6 adet olacaktır.
* Aşındırıcı kum sayısı 220 olacaktır.(Bu husus yükenici tarafından taahhüt edilecektir.)
* Üzerindeki aşındırıcı malzeme silisyum karbür olacaktır. (Bu husus yükenici tarafından taahhüt edilecektir.) </t>
  </si>
  <si>
    <t xml:space="preserve">5350KK0112275</t>
  </si>
  <si>
    <t xml:space="preserve">10121HZ0060</t>
  </si>
  <si>
    <t xml:space="preserve">‌ZIMPARA SÜNGER 150KUM</t>
  </si>
  <si>
    <t xml:space="preserve">TEKNİK ŞARTNAMESİ YOKTUR</t>
  </si>
  <si>
    <t xml:space="preserve">*Sünger Zımpara olacaktır.
*Uzunluk: 140 ±5 mm  olacaktır.
*Yükseklik: 5 mm  olacaktır.
*Genişlik: 115± 3 mm olacaktır.
*Zımpara Kum Sayısı: 150 kum olacaktır.</t>
  </si>
  <si>
    <t xml:space="preserve">5350KK0361697</t>
  </si>
  <si>
    <t xml:space="preserve">PS33-P80</t>
  </si>
  <si>
    <t xml:space="preserve">‌ZIMPARA, DİSK, CIRTLI,  Ø150 MM,  P80</t>
  </si>
  <si>
    <t xml:space="preserve">*Dış Çap:150±2 mm
*Kalınlık: 1±0,2 mm
*Kum Numarası: 80
*Bir tarafı cırtlıdır.
*Disk Zımpara üzerinde, 6 adet 10,5±0,01 mm çapında toz emme deliği olacaktır.
*Aşındırıcı Malzemesi: Silisyum karbür olacaktır.(Bu husus yüklenici tarafından taahhüt edilecektir.)</t>
  </si>
  <si>
    <t xml:space="preserve">10121HE0044</t>
  </si>
  <si>
    <t xml:space="preserve">‌ELEKTROT BAKALİT KAPLI 1.2</t>
  </si>
  <si>
    <t xml:space="preserve"> TEKNİK ŞARTNAMEDE İDARENİN İNİSİYATİFİNE BIRAKILAN ÖZELLİKLER
AŞAĞIDA BELİRTİLMİŞTİR.
ANA MALZEME: 3431KK0071341</t>
  </si>
  <si>
    <t xml:space="preserve">*Malzeme gaz altı kaynak telidir.
*Dış Çap: 1,2 mm
*Fiziksel Formu : Makara 
*Şekil : Yuvarlak</t>
  </si>
  <si>
    <t xml:space="preserve">10121YK0517</t>
  </si>
  <si>
    <t xml:space="preserve">‌KAYIS V.1800X17</t>
  </si>
  <si>
    <t xml:space="preserve"> TEKNİK ŞARTNAMEDE İDARENİN İNİSİYATİFİNE BIRAKILAN ÖZELLİKLER
AŞAĞIDA BELİRTİLMİŞTİR.
ANA MALZEME:  4310KK0143709</t>
  </si>
  <si>
    <t xml:space="preserve">* Kayış:  17X1800 mm olacaktır.</t>
  </si>
  <si>
    <t xml:space="preserve">40-6-2 1/2</t>
  </si>
  <si>
    <t xml:space="preserve">‌LEHİM TEMİZLEME TELİ</t>
  </si>
  <si>
    <t xml:space="preserve">
* Yüzey montajlı devrelerde birikmiş fazla lehimi almak veya lehimlenen entegreyi sökmek için kullanılacak olacaktır.(Bu husus yüklenici tarafından tahhüt edilecektir.)
</t>
  </si>
  <si>
    <t xml:space="preserve">‌BA50X75X10-72NBR/902</t>
  </si>
  <si>
    <t xml:space="preserve">KEÇE 50X75X10</t>
  </si>
  <si>
    <r>
      <rPr>
        <sz val="12"/>
        <rFont val="Times New Roman"/>
        <family val="1"/>
        <charset val="162"/>
      </rPr>
      <t xml:space="preserve"> TEKNİK ŞARTNAMEDE İDARENİN İNİSİYATİFİNE BIRAKILAN ÖZELLİKLER
AŞAĞIDA BELİRTİLMİŞTİR.
ANA MALZEME:</t>
    </r>
    <r>
      <rPr>
        <b val="true"/>
        <sz val="12"/>
        <rFont val="Times New Roman"/>
        <family val="1"/>
        <charset val="162"/>
      </rPr>
      <t xml:space="preserve">  3680KK0120825
</t>
    </r>
  </si>
  <si>
    <t xml:space="preserve">*Keçe:  50X75X10 </t>
  </si>
  <si>
    <t xml:space="preserve">‌ERN1387-001-2048</t>
  </si>
  <si>
    <t xml:space="preserve">ENCODER</t>
  </si>
  <si>
    <r>
      <rPr>
        <sz val="12"/>
        <rFont val="Times New Roman"/>
        <family val="1"/>
        <charset val="162"/>
      </rPr>
      <t xml:space="preserve"> TEKNİK ŞARTNAMEDE İDARENİN İNİSİYATİFİNE BIRAKILAN ÖZELLİKLER
AŞAĞIDA BELİRTİLMİŞTİR.
ANA MALZEME:   </t>
    </r>
    <r>
      <rPr>
        <b val="true"/>
        <sz val="12"/>
        <rFont val="Times New Roman"/>
        <family val="1"/>
        <charset val="162"/>
      </rPr>
      <t xml:space="preserve">3408KK0136617</t>
    </r>
  </si>
  <si>
    <t xml:space="preserve">* Uzunluk: 55 mm olacaktır.</t>
  </si>
  <si>
    <t xml:space="preserve">MN1604</t>
  </si>
  <si>
    <t xml:space="preserve">‌PİL ALKALİN 9 V.  BA3090</t>
  </si>
  <si>
    <t xml:space="preserve">
*9 Volt olacaktır.
* 2(İki) adet olacaktır.
*Bekleme ömründe akıntı, sızıntı, içindeki asidi dışarı salmayacaktır.(Bu husus yüklenici tarafından taahhüt edilecektir.)
* Malzeme ile birlikte üretici firmaya ait MSDS formu yüklenici tarafından 5 (Beş) nüsha olarak getirilecektir.
</t>
  </si>
  <si>
    <t xml:space="preserve">PC1500</t>
  </si>
  <si>
    <t xml:space="preserve">‌PİL ALKALİN BA-3058 (AA TİPİ)</t>
  </si>
  <si>
    <t xml:space="preserve">* AA CELL olacaktır.
* 2(İki) adet olacaktır.
*Bekleme ömründe akıntı, sızıntı, içindeki asidi dışarı salmayacaktır.(Bu husus yüklenici tarafından taahhüt edilecektir.)
* Malzeme ile birlikte üretici firmaya ait MSDS formu yüklenici tarafından 5 (Beş) nüsha olarak getirilecektir.</t>
  </si>
  <si>
    <t xml:space="preserve">CR2032</t>
  </si>
  <si>
    <t xml:space="preserve">‌PİL, 3 V. LİTYUM CR2032</t>
  </si>
  <si>
    <t xml:space="preserve">* 3(üç) Volt olacaktır.
* 2 (iki) adet olacaktır.
*Bekleme ömründe akıntı, sızıntı, içindeki asidi dışarı salmayacaktır.(Bu husus yüklenici tarafından taahhüt edilecektir.)
* Malzeme ile birlikte üretici firmaya ait MSDS formu yüklenici tarafından 5 (Beş) nüsha olarak getirilecektir.</t>
  </si>
  <si>
    <t xml:space="preserve">CR 1220</t>
  </si>
  <si>
    <t xml:space="preserve">‌PİL LİTYUM 3V (CR1220)</t>
  </si>
  <si>
    <t xml:space="preserve">* Zaman Kapasitesi: 200 saat olacaktır.
*Bekleme ömründe akıntı, sızıntı, içindeki asidi dışarı salmayacaktır.(Bu husus yüklenici tarafından taahhüt edilecektir.)</t>
  </si>
  <si>
    <t xml:space="preserve">VCI-426</t>
  </si>
  <si>
    <t xml:space="preserve">‌METAL PAS SÖKÜCÜ</t>
  </si>
  <si>
    <t xml:space="preserve">*Demir, karbon, çelik, bakır,alüminyum, magnezyum ve bunların alaşımlarında doğal olarak oluşan oksitleri kaldırmak için tasarlanmış, su bazlı bir konsentre olacaktır.
* Malzeme ile birlikte üretici firmaya ait MSDS formu yüklenici tarafından 5 (Beş) nüsha olarak getirilecektir.</t>
  </si>
  <si>
    <t xml:space="preserve">‌FREN BALATA SPREYİ</t>
  </si>
  <si>
    <t xml:space="preserve">*Fren Balata sprey olacaktır.
*Yüzeydeki kiri ve pası temizleyebilir olacaktır.
*Ambalaj: 500 ml olacaktır.</t>
  </si>
  <si>
    <t xml:space="preserve">SPREY 50ML</t>
  </si>
  <si>
    <t xml:space="preserve">‌TEMİZLEYİCİ,SPREY,KONTAK(SPREY, 50 ML)</t>
  </si>
  <si>
    <t xml:space="preserve">*Elektrik ve elektronik aksamlara zarar vermeden üzerindeki yağ, toz ve diğer kirlerden arındırmak amacıyla kullanılacaktır.
* Bu husus taahhüt edilecektir.Malzeme ile birlikte üretici firmaya ait MSDS formu yüklenici tarafından 5 nüsha olarak getirilecektir.</t>
  </si>
  <si>
    <t xml:space="preserve">KOLI BANTI SEFFAF GEN.4.5-5 CM </t>
  </si>
  <si>
    <t xml:space="preserve">‌ŞEFFAF BANT 4,5 CM.</t>
  </si>
  <si>
    <t xml:space="preserve">*Malzeme 4,5 cm koli bandıdır.
* Uzunluk: 40 metre olacaktır.</t>
  </si>
  <si>
    <t xml:space="preserve">7510-TJ1-07102</t>
  </si>
  <si>
    <t xml:space="preserve">‌TEBEŞİR BEYAZ TOZ</t>
  </si>
  <si>
    <t xml:space="preserve">*Silindir Beyaz Tebeşir olacaktır.
*Kutuda 144 (Yüz kırk dört ) adet tebeşir olacaktır.
*Kalsiyum Sülfat esaslı olacaktır.Bu husus yüklenici tarafından taahhüt edilecektir.</t>
  </si>
  <si>
    <t xml:space="preserve">3010KK0659816</t>
  </si>
  <si>
    <t xml:space="preserve">GR38</t>
  </si>
  <si>
    <t xml:space="preserve">‌KAPLİN,MİL İÇİN,ESNEK, TAKOZ KAPLİN</t>
  </si>
  <si>
    <r>
      <rPr>
        <sz val="12"/>
        <rFont val="Times New Roman"/>
        <family val="1"/>
        <charset val="162"/>
      </rPr>
      <t xml:space="preserve"> TEKNİK ŞARTNAMEDE İDARENİN İNİSİYATİFİNE BIRAKILAN ÖZELLİKLER
AŞAĞIDA BELİRTİLMİŞTİR.
ANA MALZEME: </t>
    </r>
    <r>
      <rPr>
        <b val="true"/>
        <sz val="12"/>
        <rFont val="Times New Roman"/>
        <family val="1"/>
        <charset val="162"/>
      </rPr>
      <t xml:space="preserve">3695KK0120206
</t>
    </r>
  </si>
  <si>
    <t xml:space="preserve">* Genişilk: 22 mm olacaktır.
* Çap: 80 mm olacaktır.</t>
  </si>
  <si>
    <t xml:space="preserve">3460KK0657093</t>
  </si>
  <si>
    <t xml:space="preserve">‌DIN208040ER40X55</t>
  </si>
  <si>
    <t xml:space="preserve">‌TUTUCU,PENSİÇİN, PENS TUTUCU DIN208040ER40X55</t>
  </si>
  <si>
    <r>
      <rPr>
        <sz val="12"/>
        <rFont val="Times New Roman"/>
        <family val="1"/>
        <charset val="162"/>
      </rPr>
      <t xml:space="preserve"> TEKNİK ŞARTNAMEDE İDARENİN İNİSİYATİFİNE BIRAKILAN ÖZELLİKLER
AŞAĞIDA BELİRTİLMİŞTİR.
ANA MALZEME: </t>
    </r>
    <r>
      <rPr>
        <b val="true"/>
        <sz val="12"/>
        <rFont val="Times New Roman"/>
        <family val="1"/>
        <charset val="162"/>
      </rPr>
      <t xml:space="preserve">3417KK0120556
</t>
    </r>
  </si>
  <si>
    <t xml:space="preserve">
</t>
  </si>
  <si>
    <t xml:space="preserve">5120KK0091954</t>
  </si>
  <si>
    <t xml:space="preserve">4940ATFD0667</t>
  </si>
  <si>
    <t xml:space="preserve">‌APARAT,SAPLAMA SÖKME-TAKMA 8 MM.</t>
  </si>
  <si>
    <t xml:space="preserve">* Saplama Aparatı: 8 mm olacaktır.
* Saplama sökme takma işleminde kullanılır olacaktır.
* Tahrik ucu altıgen ve anahtar ağzı ölçüsü: 15 mm olacaktır. 
* İç kısımda 3 adet 5 mm çaplı ve 10 mm boyunda silindirik Pim mevcut olacaktır. </t>
  </si>
  <si>
    <t xml:space="preserve">5930KK0657066</t>
  </si>
  <si>
    <t xml:space="preserve">BNS00A2</t>
  </si>
  <si>
    <t xml:space="preserve">‌ANAHTAR, ANAHTAR EKSEN LİMİT</t>
  </si>
  <si>
    <r>
      <rPr>
        <sz val="12"/>
        <rFont val="Times New Roman"/>
        <family val="1"/>
        <charset val="162"/>
      </rPr>
      <t xml:space="preserve"> TEKNİK ŞARTNAMEDE İDARENİN İNİSİYATİFİNE BIRAKILAN ÖZELLİKLER
AŞAĞIDA BELİRTİLMİŞTİR.
ANA MALZEME:</t>
    </r>
    <r>
      <rPr>
        <b val="true"/>
        <sz val="12"/>
        <rFont val="Times New Roman"/>
        <family val="1"/>
        <charset val="162"/>
      </rPr>
      <t xml:space="preserve">  3408KK0032849
</t>
    </r>
  </si>
  <si>
    <t xml:space="preserve">* Üzerinde 2 (İki) adet metal  konik pim mevcut olacaktır.
* Gövde içersinde yaylı kontak olacaktır.
* Malzeme: Alüminyum olacaktır.(Bu husus yüklenici tarafından taahhüt edilecektir.)</t>
  </si>
  <si>
    <t xml:space="preserve">6810KK0073177</t>
  </si>
  <si>
    <t xml:space="preserve">10121HE0052</t>
  </si>
  <si>
    <t xml:space="preserve">‌KALIP AYIRICI: SİLİKON SPREY</t>
  </si>
  <si>
    <t xml:space="preserve">* Kalıp Ayırıcı Silikon olacaktır.
* Ambalajlama: 400 ml. olacaktır.
* Malzeme ile birlikte üretici firmaya ait MSDS formu yüklenici tarafından 5 (beş) nüsha olarak getirilecektir.
</t>
  </si>
  <si>
    <t xml:space="preserve">6850KK0524915</t>
  </si>
  <si>
    <t xml:space="preserve">‌WD-40 SPREYPAS SÖKÜCÜ</t>
  </si>
  <si>
    <t xml:space="preserve">‌METAL TEMİZLEYİCİ VE PAS SÖKÜCÜ, WD-40 200 ML.</t>
  </si>
  <si>
    <t xml:space="preserve">* Pası Çözen ve pastan korur olacaktır.
* Sıkışmış mekanizmaları çalıştırır olacaktır.
* Temizler, yağlar ve korur olacaktır
* Nemi uzaklaştırır olacaktır.
Bu hususlar yükenici tarafından taahhüt edilecektir.
 *Ambalajlama: 200 ml. olacaktır. Malzeme ile birlikte üretici firmaya ait MSDS formu yüklenici tarafından 5 nüsha olarak getirilecektir.</t>
  </si>
  <si>
    <t xml:space="preserve">TEK.H.:02-74 A  EKİM 2019 SAYILI TEKNİK ŞARTNAME ATIFLARI </t>
  </si>
  <si>
    <t xml:space="preserve">T.Ş. Madde 2.1.2 'ye göre Ana Malzeme: İdarenin elinde mevcut  Yazılı Açıklamalar Listesinin Ana Malzeme grubunda gösterilmiştir.</t>
  </si>
  <si>
    <t xml:space="preserve">T.Ş. 2.1.3 'e göre Ana Malzemeye Ait  Tanıtıcı Bilgi: İdarenin elinde bulunan Ana Malzeme grubunda belirtilen bilgilerdir.</t>
  </si>
  <si>
    <t xml:space="preserve">T.Ş. 2.1.4 'e göre Malzeme Tanıtıcı Bilgisi: Yazılı Açıklamalar Listesinde beliritilen Ana Malzemenin ve kullanıldığı grubun bakım-onarımını yapmak maksadıyla T.Ş. nin 2.1.5. veya 2.1.6. veya  2.1.7.'de tanımı verilen Stok numarasıdır.</t>
  </si>
  <si>
    <t xml:space="preserve">T.Ş. Madde 3.1.2.'ye göre malzemenin, ana  malzemeye montajı ve ana malzemede kullanımı yüklenici tarafından yapılmayacaktır.   </t>
  </si>
  <si>
    <t xml:space="preserve">T.Ş. Madde 3.1.3'e göre malzemenin, ana malzemede montajı kapsamında ana malzemenin kalibrasyonu yapılmayacaktır. </t>
  </si>
  <si>
    <t xml:space="preserve">T.Ş. Madde 3.1.4'e göre bu iş ile ilgili eğitim verilmeyecektir.</t>
  </si>
  <si>
    <t xml:space="preserve">T.Ş. Madde 3.1.5.'e göre Malzeme Güvenlik Bilgi Formu istenmeyecektir.</t>
  </si>
  <si>
    <t xml:space="preserve">T.Ş. Madde 3.1.6.'ya göre Kalite Güvence ve Ürün Kalite Belgesi istenmeyecektir. </t>
  </si>
  <si>
    <t xml:space="preserve">T.Ş. Madde 3.2.3.'e göre  Alım Esas Numunesi Yoktur. </t>
  </si>
  <si>
    <t xml:space="preserve">T.Ş. Madde 3.3.1.'e göre Ambalajlama ve etiketleme ile ilgili hususlar sözleşmenin bentlerinde belirtilmiştir. (Malzemeler; garanti süreci boyunca depolama şartlarından, ısıdan, korozyondan,paslanma ve oksitlenme durumlarından etkilenmeyecek şekilde uygun ambalajlı olarak teslim edilecektir.)</t>
  </si>
  <si>
    <t xml:space="preserve">T.Ş. Madde 4.3.'e göre ; partinin tamamı fonksiyon muayenesine tabi tutulmayabilecektir. Komisyon tarafından fonksiyon testi öngörülmesi durumunda Çizelge-1'e göre parti fonksiyon muayenesine tabi tutulacaktır. </t>
  </si>
  <si>
    <t xml:space="preserve">NOTLAR:</t>
  </si>
  <si>
    <t xml:space="preserve">Not(1): Aksi belirtilmediği müddetçe alımlarda stok numarası bilgileri esas alınacaktır. Referans numarası bilgi amacıyla verilmiştir.</t>
  </si>
  <si>
    <t xml:space="preserve">Not(2): Muadil Malzeme (muadil: eşdeğer): Referans numarasında belirtilen malzeme ile aynı teknik özellikleri taşıyan ve fonksiyonelliğini yerine getiren malzemedir.</t>
  </si>
  <si>
    <t xml:space="preserve">Çizelge-1: Fonksiyon Muayenesi İçin Numune Alma Çizelgesi</t>
  </si>
  <si>
    <t xml:space="preserve">Muayeneye Arz Olunan Partinin Büyüklüğü (Adet)</t>
  </si>
  <si>
    <t xml:space="preserve">Fonksiyon Muayenesi İçin Alınacak En Az Numune Miktarı (Adet)</t>
  </si>
  <si>
    <t xml:space="preserve">4-50 (dört tire elli) arasında</t>
  </si>
  <si>
    <t xml:space="preserve">3 (üç)</t>
  </si>
  <si>
    <t xml:space="preserve">51-200 (elli bir tire iki yüz) arasında</t>
  </si>
  <si>
    <t xml:space="preserve">8 (sekiz)</t>
  </si>
  <si>
    <t xml:space="preserve">201-500 (iki yüz bir tire beş yüz) arasında</t>
  </si>
  <si>
    <t xml:space="preserve">10 (on)</t>
  </si>
  <si>
    <t xml:space="preserve">501-1000 (beş yüz bir tire bin) arasında </t>
  </si>
  <si>
    <t xml:space="preserve">15 (on beş)</t>
  </si>
  <si>
    <t xml:space="preserve">1001 (bin bir) ve daha çok</t>
  </si>
  <si>
    <t xml:space="preserve">20 (yirm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  <numFmt numFmtId="168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1"/>
      <name val="Calibri"/>
      <family val="2"/>
      <charset val="162"/>
    </font>
    <font>
      <sz val="10"/>
      <name val="Arial"/>
      <family val="0"/>
      <charset val="204"/>
    </font>
    <font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1"/>
      <color rgb="FFFF0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sz val="10"/>
      <name val="Times New Roman"/>
      <family val="1"/>
      <charset val="162"/>
    </font>
    <font>
      <sz val="10"/>
      <name val="Calibri"/>
      <family val="2"/>
      <charset val="162"/>
    </font>
    <font>
      <sz val="10"/>
      <color rgb="FF000000"/>
      <name val="Times New Roman"/>
      <family val="1"/>
      <charset val="162"/>
    </font>
    <font>
      <b val="true"/>
      <sz val="11"/>
      <name val="Arial Tur"/>
      <family val="0"/>
      <charset val="162"/>
    </font>
    <font>
      <sz val="11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3 2" xfId="31"/>
    <cellStyle name="Normal 2 4" xfId="32"/>
    <cellStyle name="Normal 20" xfId="33"/>
    <cellStyle name="Normal 3" xfId="34"/>
    <cellStyle name="Normal 3 2" xfId="35"/>
    <cellStyle name="Normal 3 3" xfId="36"/>
    <cellStyle name="Normal 4" xfId="37"/>
    <cellStyle name="Normal 4 2" xfId="38"/>
    <cellStyle name="Normal 5" xfId="39"/>
    <cellStyle name="Normal 8" xfId="40"/>
    <cellStyle name="Normal_2009 PİYASA" xfId="41"/>
    <cellStyle name="Stil 1" xfId="42"/>
    <cellStyle name="Virgül [0]_MOTDÜZENONAYPLAN2003" xfId="43"/>
  </cellStyles>
  <dxfs count="6"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88</xdr:row>
      <xdr:rowOff>9720</xdr:rowOff>
    </xdr:from>
    <xdr:to>
      <xdr:col>5</xdr:col>
      <xdr:colOff>2126880</xdr:colOff>
      <xdr:row>492</xdr:row>
      <xdr:rowOff>66960</xdr:rowOff>
    </xdr:to>
    <xdr:sp>
      <xdr:nvSpPr>
        <xdr:cNvPr id="0" name="Metin kutusu 3"/>
        <xdr:cNvSpPr/>
      </xdr:nvSpPr>
      <xdr:spPr>
        <a:xfrm>
          <a:off x="7407360" y="143370360"/>
          <a:ext cx="2126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58</xdr:row>
      <xdr:rowOff>133200</xdr:rowOff>
    </xdr:from>
    <xdr:to>
      <xdr:col>6</xdr:col>
      <xdr:colOff>2118960</xdr:colOff>
      <xdr:row>62</xdr:row>
      <xdr:rowOff>75960</xdr:rowOff>
    </xdr:to>
    <xdr:sp>
      <xdr:nvSpPr>
        <xdr:cNvPr id="1" name="Metin kutusu 2"/>
        <xdr:cNvSpPr/>
      </xdr:nvSpPr>
      <xdr:spPr>
        <a:xfrm>
          <a:off x="10557720" y="61579080"/>
          <a:ext cx="20188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Zafer AKGÖ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üh.Y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tüt ve Prj.Böl.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9960</xdr:colOff>
      <xdr:row>59</xdr:row>
      <xdr:rowOff>57240</xdr:rowOff>
    </xdr:from>
    <xdr:to>
      <xdr:col>4</xdr:col>
      <xdr:colOff>907560</xdr:colOff>
      <xdr:row>63</xdr:row>
      <xdr:rowOff>66960</xdr:rowOff>
    </xdr:to>
    <xdr:sp>
      <xdr:nvSpPr>
        <xdr:cNvPr id="2" name="Metin kutusu 4"/>
        <xdr:cNvSpPr/>
      </xdr:nvSpPr>
      <xdr:spPr>
        <a:xfrm>
          <a:off x="4699080" y="61693560"/>
          <a:ext cx="19350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amazan DEMİRH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ak.Mü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İmlt.Etd.Prj.K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504720</xdr:colOff>
      <xdr:row>62</xdr:row>
      <xdr:rowOff>171360</xdr:rowOff>
    </xdr:to>
    <xdr:sp>
      <xdr:nvSpPr>
        <xdr:cNvPr id="3" name="Metin kutusu 5"/>
        <xdr:cNvSpPr/>
      </xdr:nvSpPr>
      <xdr:spPr>
        <a:xfrm>
          <a:off x="361800" y="61636320"/>
          <a:ext cx="17524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lda T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lz.Mü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tüt ve Prj.Mü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7"/>
    <col collapsed="false" customWidth="true" hidden="false" outlineLevel="0" max="3" min="3" style="2" width="21.56"/>
    <col collapsed="false" customWidth="true" hidden="false" outlineLevel="0" max="4" min="4" style="2" width="36.85"/>
    <col collapsed="false" customWidth="true" hidden="false" outlineLevel="0" max="5" min="5" style="3" width="23.85"/>
    <col collapsed="false" customWidth="true" hidden="false" outlineLevel="0" max="6" min="6" style="4" width="43.28"/>
    <col collapsed="false" customWidth="true" hidden="false" outlineLevel="0" max="7" min="7" style="5" width="50.13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47.2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</row>
    <row r="3" s="12" customFormat="true" ht="103.5" hidden="false" customHeight="true" outlineLevel="0" collapsed="false">
      <c r="A3" s="13" t="n">
        <v>1</v>
      </c>
      <c r="B3" s="13" t="n">
        <v>3460270523356</v>
      </c>
      <c r="C3" s="14" t="s">
        <v>8</v>
      </c>
      <c r="D3" s="15" t="s">
        <v>9</v>
      </c>
      <c r="E3" s="16" t="s">
        <v>10</v>
      </c>
      <c r="F3" s="16"/>
      <c r="G3" s="17" t="s">
        <v>11</v>
      </c>
      <c r="H3" s="18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</row>
    <row r="4" s="12" customFormat="true" ht="94.5" hidden="false" customHeight="true" outlineLevel="0" collapsed="false">
      <c r="A4" s="13" t="n">
        <v>2</v>
      </c>
      <c r="B4" s="13" t="n">
        <v>5133270190608</v>
      </c>
      <c r="C4" s="19" t="s">
        <v>12</v>
      </c>
      <c r="D4" s="20" t="s">
        <v>13</v>
      </c>
      <c r="E4" s="21" t="s">
        <v>14</v>
      </c>
      <c r="F4" s="21" t="s">
        <v>15</v>
      </c>
      <c r="G4" s="22" t="s">
        <v>16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s="12" customFormat="true" ht="132" hidden="false" customHeight="true" outlineLevel="0" collapsed="false">
      <c r="A5" s="13" t="n">
        <v>3</v>
      </c>
      <c r="B5" s="13" t="s">
        <v>17</v>
      </c>
      <c r="C5" s="14" t="s">
        <v>18</v>
      </c>
      <c r="D5" s="15" t="s">
        <v>19</v>
      </c>
      <c r="E5" s="16" t="s">
        <v>10</v>
      </c>
      <c r="F5" s="16"/>
      <c r="G5" s="22" t="s">
        <v>20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2" customFormat="true" ht="120.75" hidden="false" customHeight="true" outlineLevel="0" collapsed="false">
      <c r="A6" s="13" t="n">
        <v>4</v>
      </c>
      <c r="B6" s="13" t="s">
        <v>21</v>
      </c>
      <c r="C6" s="14" t="s">
        <v>22</v>
      </c>
      <c r="D6" s="15" t="s">
        <v>23</v>
      </c>
      <c r="E6" s="16" t="s">
        <v>10</v>
      </c>
      <c r="F6" s="16"/>
      <c r="G6" s="17" t="s">
        <v>24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s="12" customFormat="true" ht="173.25" hidden="false" customHeight="true" outlineLevel="0" collapsed="false">
      <c r="A7" s="13" t="n">
        <v>5</v>
      </c>
      <c r="B7" s="23" t="s">
        <v>25</v>
      </c>
      <c r="C7" s="24" t="s">
        <v>26</v>
      </c>
      <c r="D7" s="25" t="s">
        <v>27</v>
      </c>
      <c r="E7" s="26" t="s">
        <v>10</v>
      </c>
      <c r="F7" s="26"/>
      <c r="G7" s="27" t="s">
        <v>28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s="12" customFormat="true" ht="211.5" hidden="false" customHeight="true" outlineLevel="0" collapsed="false">
      <c r="A8" s="13" t="n">
        <v>6</v>
      </c>
      <c r="B8" s="13" t="n">
        <v>5210375338043</v>
      </c>
      <c r="C8" s="24" t="s">
        <v>29</v>
      </c>
      <c r="D8" s="25" t="s">
        <v>30</v>
      </c>
      <c r="E8" s="26" t="s">
        <v>10</v>
      </c>
      <c r="F8" s="26"/>
      <c r="G8" s="27" t="s">
        <v>31</v>
      </c>
      <c r="H8" s="2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s="12" customFormat="true" ht="171" hidden="false" customHeight="true" outlineLevel="0" collapsed="false">
      <c r="A9" s="13" t="n">
        <v>7</v>
      </c>
      <c r="B9" s="13" t="s">
        <v>32</v>
      </c>
      <c r="C9" s="14" t="s">
        <v>33</v>
      </c>
      <c r="D9" s="15" t="s">
        <v>34</v>
      </c>
      <c r="E9" s="16" t="s">
        <v>10</v>
      </c>
      <c r="F9" s="16"/>
      <c r="G9" s="27" t="s">
        <v>35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</row>
    <row r="10" s="12" customFormat="true" ht="113.25" hidden="false" customHeight="true" outlineLevel="0" collapsed="false">
      <c r="A10" s="13" t="n">
        <v>8</v>
      </c>
      <c r="B10" s="13" t="n">
        <v>5325270193255</v>
      </c>
      <c r="C10" s="14" t="s">
        <v>36</v>
      </c>
      <c r="D10" s="15" t="s">
        <v>37</v>
      </c>
      <c r="E10" s="26" t="s">
        <v>38</v>
      </c>
      <c r="F10" s="26" t="s">
        <v>39</v>
      </c>
      <c r="G10" s="27" t="s">
        <v>4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s="12" customFormat="true" ht="102" hidden="false" customHeight="true" outlineLevel="0" collapsed="false">
      <c r="A11" s="13" t="n">
        <v>9</v>
      </c>
      <c r="B11" s="13" t="s">
        <v>41</v>
      </c>
      <c r="C11" s="14" t="s">
        <v>42</v>
      </c>
      <c r="D11" s="15" t="s">
        <v>43</v>
      </c>
      <c r="E11" s="26" t="s">
        <v>38</v>
      </c>
      <c r="F11" s="26" t="s">
        <v>44</v>
      </c>
      <c r="G11" s="27" t="s">
        <v>45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</row>
    <row r="12" s="12" customFormat="true" ht="93.75" hidden="false" customHeight="true" outlineLevel="0" collapsed="false">
      <c r="A12" s="13" t="n">
        <v>10</v>
      </c>
      <c r="B12" s="13" t="s">
        <v>46</v>
      </c>
      <c r="C12" s="14" t="s">
        <v>47</v>
      </c>
      <c r="D12" s="15" t="s">
        <v>48</v>
      </c>
      <c r="E12" s="26" t="s">
        <v>38</v>
      </c>
      <c r="F12" s="26" t="s">
        <v>49</v>
      </c>
      <c r="G12" s="27" t="s">
        <v>5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</row>
    <row r="13" s="12" customFormat="true" ht="62.25" hidden="false" customHeight="true" outlineLevel="0" collapsed="false">
      <c r="A13" s="23" t="n">
        <v>11</v>
      </c>
      <c r="B13" s="23" t="n">
        <v>8135270105241</v>
      </c>
      <c r="C13" s="14" t="s">
        <v>51</v>
      </c>
      <c r="D13" s="15" t="s">
        <v>52</v>
      </c>
      <c r="E13" s="16" t="s">
        <v>10</v>
      </c>
      <c r="F13" s="16"/>
      <c r="G13" s="27" t="s">
        <v>53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</row>
    <row r="14" s="12" customFormat="true" ht="87" hidden="false" customHeight="true" outlineLevel="0" collapsed="false">
      <c r="A14" s="13" t="n">
        <v>12</v>
      </c>
      <c r="B14" s="13" t="s">
        <v>54</v>
      </c>
      <c r="C14" s="14" t="s">
        <v>55</v>
      </c>
      <c r="D14" s="15" t="s">
        <v>56</v>
      </c>
      <c r="E14" s="26" t="s">
        <v>38</v>
      </c>
      <c r="F14" s="26" t="s">
        <v>57</v>
      </c>
      <c r="G14" s="22" t="s">
        <v>58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</row>
    <row r="15" s="12" customFormat="true" ht="102.75" hidden="false" customHeight="true" outlineLevel="0" collapsed="false">
      <c r="A15" s="13" t="n">
        <v>13</v>
      </c>
      <c r="B15" s="13" t="n">
        <v>3460270117335</v>
      </c>
      <c r="C15" s="14" t="s">
        <v>59</v>
      </c>
      <c r="D15" s="15" t="s">
        <v>60</v>
      </c>
      <c r="E15" s="26" t="s">
        <v>38</v>
      </c>
      <c r="F15" s="26" t="s">
        <v>61</v>
      </c>
      <c r="G15" s="22" t="s">
        <v>62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</row>
    <row r="16" s="12" customFormat="true" ht="129.75" hidden="false" customHeight="true" outlineLevel="0" collapsed="false">
      <c r="A16" s="13" t="n">
        <v>14</v>
      </c>
      <c r="B16" s="13" t="n">
        <v>5345270162992</v>
      </c>
      <c r="C16" s="14" t="s">
        <v>63</v>
      </c>
      <c r="D16" s="15" t="s">
        <v>64</v>
      </c>
      <c r="E16" s="16" t="s">
        <v>10</v>
      </c>
      <c r="F16" s="16"/>
      <c r="G16" s="27" t="s">
        <v>6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</row>
    <row r="17" s="12" customFormat="true" ht="115.5" hidden="false" customHeight="true" outlineLevel="0" collapsed="false">
      <c r="A17" s="13" t="n">
        <v>15</v>
      </c>
      <c r="B17" s="13" t="n">
        <v>5345270188736</v>
      </c>
      <c r="C17" s="14" t="s">
        <v>66</v>
      </c>
      <c r="D17" s="15" t="s">
        <v>67</v>
      </c>
      <c r="E17" s="16" t="s">
        <v>10</v>
      </c>
      <c r="F17" s="16"/>
      <c r="G17" s="27" t="s">
        <v>68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</row>
    <row r="18" s="12" customFormat="true" ht="146.25" hidden="false" customHeight="true" outlineLevel="0" collapsed="false">
      <c r="A18" s="23" t="n">
        <v>16</v>
      </c>
      <c r="B18" s="23" t="n">
        <v>5345270188737</v>
      </c>
      <c r="C18" s="14" t="s">
        <v>69</v>
      </c>
      <c r="D18" s="15" t="s">
        <v>70</v>
      </c>
      <c r="E18" s="16" t="s">
        <v>10</v>
      </c>
      <c r="F18" s="16"/>
      <c r="G18" s="27" t="s">
        <v>71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</row>
    <row r="19" s="12" customFormat="true" ht="149.25" hidden="false" customHeight="true" outlineLevel="0" collapsed="false">
      <c r="A19" s="13" t="n">
        <v>17</v>
      </c>
      <c r="B19" s="13" t="n">
        <v>5345270188738</v>
      </c>
      <c r="C19" s="19" t="s">
        <v>72</v>
      </c>
      <c r="D19" s="20" t="s">
        <v>73</v>
      </c>
      <c r="E19" s="26" t="s">
        <v>38</v>
      </c>
      <c r="F19" s="26" t="s">
        <v>74</v>
      </c>
      <c r="G19" s="27" t="s">
        <v>75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</row>
    <row r="20" s="12" customFormat="true" ht="101.25" hidden="false" customHeight="true" outlineLevel="0" collapsed="false">
      <c r="A20" s="13" t="n">
        <v>18</v>
      </c>
      <c r="B20" s="13" t="s">
        <v>76</v>
      </c>
      <c r="C20" s="14" t="s">
        <v>77</v>
      </c>
      <c r="D20" s="15" t="s">
        <v>78</v>
      </c>
      <c r="E20" s="26" t="s">
        <v>79</v>
      </c>
      <c r="F20" s="26"/>
      <c r="G20" s="29" t="s">
        <v>8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</row>
    <row r="21" s="12" customFormat="true" ht="126" hidden="false" customHeight="true" outlineLevel="0" collapsed="false">
      <c r="A21" s="13" t="n">
        <v>19</v>
      </c>
      <c r="B21" s="13" t="s">
        <v>81</v>
      </c>
      <c r="C21" s="14" t="s">
        <v>82</v>
      </c>
      <c r="D21" s="15" t="s">
        <v>83</v>
      </c>
      <c r="E21" s="16" t="s">
        <v>10</v>
      </c>
      <c r="F21" s="16"/>
      <c r="G21" s="27" t="s">
        <v>84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</row>
    <row r="22" s="12" customFormat="true" ht="87" hidden="false" customHeight="true" outlineLevel="0" collapsed="false">
      <c r="A22" s="23" t="n">
        <v>20</v>
      </c>
      <c r="B22" s="13" t="n">
        <v>3439270107687</v>
      </c>
      <c r="C22" s="14" t="s">
        <v>85</v>
      </c>
      <c r="D22" s="15" t="s">
        <v>86</v>
      </c>
      <c r="E22" s="16" t="s">
        <v>38</v>
      </c>
      <c r="F22" s="16" t="s">
        <v>87</v>
      </c>
      <c r="G22" s="22" t="s">
        <v>88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</row>
    <row r="23" s="12" customFormat="true" ht="114.75" hidden="false" customHeight="true" outlineLevel="0" collapsed="false">
      <c r="A23" s="13" t="n">
        <v>21</v>
      </c>
      <c r="B23" s="23" t="n">
        <v>3030270104812</v>
      </c>
      <c r="C23" s="24" t="s">
        <v>89</v>
      </c>
      <c r="D23" s="25" t="s">
        <v>90</v>
      </c>
      <c r="E23" s="16" t="s">
        <v>38</v>
      </c>
      <c r="F23" s="16" t="s">
        <v>91</v>
      </c>
      <c r="G23" s="30" t="s">
        <v>92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</row>
    <row r="24" s="12" customFormat="true" ht="94.5" hidden="false" customHeight="true" outlineLevel="0" collapsed="false">
      <c r="A24" s="13" t="n">
        <v>22</v>
      </c>
      <c r="B24" s="23" t="n">
        <v>3439010096448</v>
      </c>
      <c r="C24" s="24" t="s">
        <v>93</v>
      </c>
      <c r="D24" s="25" t="s">
        <v>94</v>
      </c>
      <c r="E24" s="31" t="s">
        <v>10</v>
      </c>
      <c r="F24" s="31"/>
      <c r="G24" s="30" t="s">
        <v>95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</row>
    <row r="25" s="12" customFormat="true" ht="108" hidden="false" customHeight="true" outlineLevel="0" collapsed="false">
      <c r="A25" s="13" t="n">
        <v>23</v>
      </c>
      <c r="B25" s="23" t="n">
        <v>5330121718943</v>
      </c>
      <c r="C25" s="24" t="s">
        <v>96</v>
      </c>
      <c r="D25" s="25" t="s">
        <v>97</v>
      </c>
      <c r="E25" s="31" t="s">
        <v>14</v>
      </c>
      <c r="F25" s="32" t="s">
        <v>98</v>
      </c>
      <c r="G25" s="30" t="s">
        <v>99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</row>
    <row r="26" s="12" customFormat="true" ht="78.75" hidden="false" customHeight="false" outlineLevel="0" collapsed="false">
      <c r="A26" s="13" t="n">
        <v>24</v>
      </c>
      <c r="B26" s="23" t="n">
        <v>5990270595657</v>
      </c>
      <c r="C26" s="24" t="s">
        <v>100</v>
      </c>
      <c r="D26" s="25" t="s">
        <v>101</v>
      </c>
      <c r="E26" s="33" t="s">
        <v>14</v>
      </c>
      <c r="F26" s="33" t="s">
        <v>102</v>
      </c>
      <c r="G26" s="30" t="s">
        <v>103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</row>
    <row r="27" s="12" customFormat="true" ht="141.75" hidden="false" customHeight="true" outlineLevel="0" collapsed="false">
      <c r="A27" s="13" t="n">
        <v>25</v>
      </c>
      <c r="B27" s="23" t="n">
        <v>6135009002139</v>
      </c>
      <c r="C27" s="24" t="s">
        <v>104</v>
      </c>
      <c r="D27" s="25" t="s">
        <v>105</v>
      </c>
      <c r="E27" s="31" t="s">
        <v>10</v>
      </c>
      <c r="F27" s="31"/>
      <c r="G27" s="30" t="s">
        <v>106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</row>
    <row r="28" s="12" customFormat="true" ht="158.25" hidden="false" customHeight="true" outlineLevel="0" collapsed="false">
      <c r="A28" s="13" t="n">
        <v>26</v>
      </c>
      <c r="B28" s="23" t="n">
        <v>6135009857845</v>
      </c>
      <c r="C28" s="24" t="s">
        <v>107</v>
      </c>
      <c r="D28" s="25" t="s">
        <v>108</v>
      </c>
      <c r="E28" s="31" t="s">
        <v>10</v>
      </c>
      <c r="F28" s="31"/>
      <c r="G28" s="30" t="s">
        <v>109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</row>
    <row r="29" s="12" customFormat="true" ht="144" hidden="false" customHeight="true" outlineLevel="0" collapsed="false">
      <c r="A29" s="13" t="n">
        <v>27</v>
      </c>
      <c r="B29" s="23" t="n">
        <v>6135012108715</v>
      </c>
      <c r="C29" s="24" t="s">
        <v>110</v>
      </c>
      <c r="D29" s="25" t="s">
        <v>111</v>
      </c>
      <c r="E29" s="31" t="s">
        <v>10</v>
      </c>
      <c r="F29" s="31"/>
      <c r="G29" s="30" t="s">
        <v>112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</row>
    <row r="30" s="12" customFormat="true" ht="98.25" hidden="false" customHeight="true" outlineLevel="0" collapsed="false">
      <c r="A30" s="13" t="n">
        <v>28</v>
      </c>
      <c r="B30" s="23" t="n">
        <v>6135014341790</v>
      </c>
      <c r="C30" s="24" t="s">
        <v>113</v>
      </c>
      <c r="D30" s="25" t="s">
        <v>114</v>
      </c>
      <c r="E30" s="31" t="s">
        <v>10</v>
      </c>
      <c r="F30" s="31"/>
      <c r="G30" s="30" t="s">
        <v>115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</row>
    <row r="31" s="12" customFormat="true" ht="94.5" hidden="false" customHeight="true" outlineLevel="0" collapsed="false">
      <c r="A31" s="13" t="n">
        <v>29</v>
      </c>
      <c r="B31" s="23" t="n">
        <v>6850014774155</v>
      </c>
      <c r="C31" s="24" t="s">
        <v>116</v>
      </c>
      <c r="D31" s="25" t="s">
        <v>117</v>
      </c>
      <c r="E31" s="31" t="s">
        <v>10</v>
      </c>
      <c r="F31" s="31"/>
      <c r="G31" s="30" t="s">
        <v>118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</row>
    <row r="32" s="12" customFormat="true" ht="75.75" hidden="false" customHeight="true" outlineLevel="0" collapsed="false">
      <c r="A32" s="13" t="n">
        <v>30</v>
      </c>
      <c r="B32" s="13" t="n">
        <v>6850270336641</v>
      </c>
      <c r="C32" s="14" t="n">
        <v>7700807360</v>
      </c>
      <c r="D32" s="15" t="s">
        <v>119</v>
      </c>
      <c r="E32" s="16" t="s">
        <v>10</v>
      </c>
      <c r="F32" s="16"/>
      <c r="G32" s="22" t="s">
        <v>12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</row>
    <row r="33" s="12" customFormat="true" ht="94.5" hidden="false" customHeight="true" outlineLevel="0" collapsed="false">
      <c r="A33" s="13" t="n">
        <v>31</v>
      </c>
      <c r="B33" s="23" t="n">
        <v>6850270337066</v>
      </c>
      <c r="C33" s="24" t="s">
        <v>121</v>
      </c>
      <c r="D33" s="25" t="s">
        <v>122</v>
      </c>
      <c r="E33" s="34" t="s">
        <v>10</v>
      </c>
      <c r="F33" s="34"/>
      <c r="G33" s="35" t="s">
        <v>12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</row>
    <row r="34" s="12" customFormat="true" ht="69" hidden="false" customHeight="true" outlineLevel="0" collapsed="false">
      <c r="A34" s="13" t="n">
        <v>32</v>
      </c>
      <c r="B34" s="13" t="n">
        <v>7510270054987</v>
      </c>
      <c r="C34" s="14" t="s">
        <v>124</v>
      </c>
      <c r="D34" s="15" t="s">
        <v>125</v>
      </c>
      <c r="E34" s="16" t="s">
        <v>10</v>
      </c>
      <c r="F34" s="16"/>
      <c r="G34" s="22" t="s">
        <v>126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s="12" customFormat="true" ht="115.5" hidden="false" customHeight="true" outlineLevel="0" collapsed="false">
      <c r="A35" s="13" t="n">
        <v>33</v>
      </c>
      <c r="B35" s="13" t="n">
        <v>7510270324582</v>
      </c>
      <c r="C35" s="14" t="s">
        <v>127</v>
      </c>
      <c r="D35" s="15" t="s">
        <v>128</v>
      </c>
      <c r="E35" s="36" t="s">
        <v>79</v>
      </c>
      <c r="F35" s="36"/>
      <c r="G35" s="20" t="s">
        <v>129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</row>
    <row r="36" s="12" customFormat="true" ht="94.5" hidden="false" customHeight="false" outlineLevel="0" collapsed="false">
      <c r="A36" s="13" t="n">
        <v>34</v>
      </c>
      <c r="B36" s="13" t="s">
        <v>130</v>
      </c>
      <c r="C36" s="14" t="s">
        <v>131</v>
      </c>
      <c r="D36" s="15" t="s">
        <v>132</v>
      </c>
      <c r="E36" s="31" t="s">
        <v>14</v>
      </c>
      <c r="F36" s="32" t="s">
        <v>133</v>
      </c>
      <c r="G36" s="30" t="s">
        <v>134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</row>
    <row r="37" s="12" customFormat="true" ht="94.5" hidden="false" customHeight="false" outlineLevel="0" collapsed="false">
      <c r="A37" s="13" t="n">
        <v>35</v>
      </c>
      <c r="B37" s="13" t="s">
        <v>135</v>
      </c>
      <c r="C37" s="14" t="s">
        <v>136</v>
      </c>
      <c r="D37" s="15" t="s">
        <v>137</v>
      </c>
      <c r="E37" s="31" t="s">
        <v>14</v>
      </c>
      <c r="F37" s="32" t="s">
        <v>138</v>
      </c>
      <c r="G37" s="37" t="s">
        <v>139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</row>
    <row r="38" s="12" customFormat="true" ht="128.25" hidden="false" customHeight="true" outlineLevel="0" collapsed="false">
      <c r="A38" s="13" t="n">
        <v>36</v>
      </c>
      <c r="B38" s="13" t="s">
        <v>140</v>
      </c>
      <c r="C38" s="14" t="s">
        <v>141</v>
      </c>
      <c r="D38" s="15" t="s">
        <v>142</v>
      </c>
      <c r="E38" s="31" t="s">
        <v>10</v>
      </c>
      <c r="F38" s="31"/>
      <c r="G38" s="38" t="s">
        <v>143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</row>
    <row r="39" s="12" customFormat="true" ht="108" hidden="false" customHeight="true" outlineLevel="0" collapsed="false">
      <c r="A39" s="13" t="n">
        <v>37</v>
      </c>
      <c r="B39" s="23" t="s">
        <v>144</v>
      </c>
      <c r="C39" s="24" t="s">
        <v>145</v>
      </c>
      <c r="D39" s="25" t="s">
        <v>146</v>
      </c>
      <c r="E39" s="31" t="s">
        <v>14</v>
      </c>
      <c r="F39" s="32" t="s">
        <v>147</v>
      </c>
      <c r="G39" s="30" t="s">
        <v>148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</row>
    <row r="40" s="12" customFormat="true" ht="78.75" hidden="false" customHeight="true" outlineLevel="0" collapsed="false">
      <c r="A40" s="13" t="n">
        <v>38</v>
      </c>
      <c r="B40" s="23" t="s">
        <v>149</v>
      </c>
      <c r="C40" s="24" t="s">
        <v>150</v>
      </c>
      <c r="D40" s="25" t="s">
        <v>151</v>
      </c>
      <c r="E40" s="31" t="s">
        <v>10</v>
      </c>
      <c r="F40" s="31"/>
      <c r="G40" s="30" t="s">
        <v>152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</row>
    <row r="41" s="12" customFormat="true" ht="204.75" hidden="false" customHeight="true" outlineLevel="0" collapsed="false">
      <c r="A41" s="13" t="n">
        <v>39</v>
      </c>
      <c r="B41" s="23" t="s">
        <v>153</v>
      </c>
      <c r="C41" s="24" t="s">
        <v>154</v>
      </c>
      <c r="D41" s="25" t="s">
        <v>155</v>
      </c>
      <c r="E41" s="31" t="s">
        <v>10</v>
      </c>
      <c r="F41" s="31"/>
      <c r="G41" s="30" t="s">
        <v>156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s="12" customFormat="true" ht="15" hidden="false" customHeight="false" outlineLevel="0" collapsed="false">
      <c r="A42" s="39"/>
      <c r="B42" s="40"/>
      <c r="C42" s="41"/>
      <c r="D42" s="42"/>
      <c r="E42" s="4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</row>
    <row r="43" s="44" customFormat="true" ht="19.5" hidden="false" customHeight="true" outlineLevel="0" collapsed="false">
      <c r="A43" s="43" t="s">
        <v>157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</row>
    <row r="44" s="47" customFormat="true" ht="12.75" hidden="false" customHeight="false" outlineLevel="0" collapsed="false">
      <c r="A44" s="45" t="s">
        <v>158</v>
      </c>
      <c r="B44" s="45"/>
      <c r="C44" s="45"/>
      <c r="D44" s="45"/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</row>
    <row r="45" s="48" customFormat="true" ht="12.75" hidden="false" customHeight="false" outlineLevel="0" collapsed="false">
      <c r="A45" s="45" t="s">
        <v>159</v>
      </c>
      <c r="B45" s="45"/>
      <c r="C45" s="45"/>
      <c r="D45" s="45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</row>
    <row r="46" s="48" customFormat="true" ht="27" hidden="false" customHeight="true" outlineLevel="0" collapsed="false">
      <c r="A46" s="49" t="s">
        <v>160</v>
      </c>
      <c r="B46" s="49"/>
      <c r="C46" s="49"/>
      <c r="D46" s="49"/>
      <c r="E46" s="49"/>
      <c r="F46" s="49"/>
      <c r="G46" s="49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s="50" customFormat="true" ht="12.75" hidden="false" customHeight="false" outlineLevel="0" collapsed="false">
      <c r="A47" s="45" t="s">
        <v>161</v>
      </c>
      <c r="B47" s="45"/>
      <c r="C47" s="45"/>
      <c r="D47" s="45"/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s="50" customFormat="true" ht="12.75" hidden="false" customHeight="false" outlineLevel="0" collapsed="false">
      <c r="A48" s="45" t="s">
        <v>162</v>
      </c>
      <c r="B48" s="45"/>
      <c r="C48" s="45"/>
      <c r="D48" s="45"/>
      <c r="E48" s="45"/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s="50" customFormat="true" ht="12.75" hidden="false" customHeight="false" outlineLevel="0" collapsed="false">
      <c r="A49" s="45" t="s">
        <v>163</v>
      </c>
      <c r="B49" s="45"/>
      <c r="C49" s="45"/>
      <c r="D49" s="45"/>
      <c r="E49" s="45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s="50" customFormat="true" ht="12.75" hidden="false" customHeight="false" outlineLevel="0" collapsed="false">
      <c r="A50" s="45" t="s">
        <v>164</v>
      </c>
      <c r="B50" s="45"/>
      <c r="C50" s="45"/>
      <c r="D50" s="45"/>
      <c r="E50" s="45"/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s="50" customFormat="true" ht="12.75" hidden="false" customHeight="false" outlineLevel="0" collapsed="false">
      <c r="A51" s="45" t="s">
        <v>165</v>
      </c>
      <c r="B51" s="45"/>
      <c r="C51" s="45"/>
      <c r="D51" s="45"/>
      <c r="E51" s="45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s="50" customFormat="true" ht="12.75" hidden="false" customHeight="false" outlineLevel="0" collapsed="false">
      <c r="A52" s="45" t="s">
        <v>166</v>
      </c>
      <c r="B52" s="45"/>
      <c r="C52" s="45"/>
      <c r="D52" s="45"/>
      <c r="E52" s="45"/>
      <c r="F52" s="45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s="50" customFormat="true" ht="27.75" hidden="false" customHeight="true" outlineLevel="0" collapsed="false">
      <c r="A53" s="49" t="s">
        <v>167</v>
      </c>
      <c r="B53" s="49"/>
      <c r="C53" s="49"/>
      <c r="D53" s="49"/>
      <c r="E53" s="49"/>
      <c r="F53" s="49"/>
      <c r="G53" s="49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s="50" customFormat="true" ht="12.75" hidden="false" customHeight="true" outlineLevel="0" collapsed="false">
      <c r="A54" s="49" t="s">
        <v>168</v>
      </c>
      <c r="B54" s="49"/>
      <c r="C54" s="49"/>
      <c r="D54" s="49"/>
      <c r="E54" s="49"/>
      <c r="F54" s="49"/>
      <c r="G54" s="49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s="50" customFormat="true" ht="12.75" hidden="false" customHeight="false" outlineLevel="0" collapsed="false">
      <c r="A55" s="43" t="s">
        <v>169</v>
      </c>
      <c r="B55" s="43"/>
      <c r="C55" s="43"/>
      <c r="D55" s="43"/>
      <c r="E55" s="43"/>
      <c r="F55" s="43"/>
      <c r="G55" s="43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s="50" customFormat="true" ht="12.75" hidden="false" customHeight="false" outlineLevel="0" collapsed="false">
      <c r="A56" s="43" t="s">
        <v>170</v>
      </c>
      <c r="B56" s="43"/>
      <c r="C56" s="43"/>
      <c r="D56" s="43"/>
      <c r="E56" s="43"/>
      <c r="F56" s="43"/>
      <c r="G56" s="43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50" customFormat="true" ht="12.75" hidden="false" customHeight="false" outlineLevel="0" collapsed="false">
      <c r="A57" s="43" t="s">
        <v>171</v>
      </c>
      <c r="B57" s="43"/>
      <c r="C57" s="43"/>
      <c r="D57" s="43"/>
      <c r="E57" s="43"/>
      <c r="F57" s="43"/>
      <c r="G57" s="43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</row>
  </sheetData>
  <mergeCells count="41">
    <mergeCell ref="A1:G1"/>
    <mergeCell ref="E3:F3"/>
    <mergeCell ref="E5:F5"/>
    <mergeCell ref="E6:F6"/>
    <mergeCell ref="E7:F7"/>
    <mergeCell ref="E8:F8"/>
    <mergeCell ref="E9:F9"/>
    <mergeCell ref="E13:F13"/>
    <mergeCell ref="E16:F16"/>
    <mergeCell ref="E17:F17"/>
    <mergeCell ref="E18:F18"/>
    <mergeCell ref="E20:F20"/>
    <mergeCell ref="E21:F21"/>
    <mergeCell ref="E24:F24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8:F38"/>
    <mergeCell ref="E40:F40"/>
    <mergeCell ref="E41:F41"/>
    <mergeCell ref="A43:IV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</mergeCells>
  <conditionalFormatting sqref="B3:B21 B41">
    <cfRule type="expression" priority="2" aboveAverage="0" equalAverage="0" bottom="0" percent="0" rank="0" text="" dxfId="0">
      <formula>AND(COUNTIF($B$3:$B$21,B3)+COUNTIF($B$41:$B$41,B3)&gt;1,NOT(ISBLANK(B3)))</formula>
    </cfRule>
  </conditionalFormatting>
  <conditionalFormatting sqref="B22:B40">
    <cfRule type="expression" priority="3" aboveAverage="0" equalAverage="0" bottom="0" percent="0" rank="0" text="" dxfId="1">
      <formula>AND(COUNTIF($B$22:$B$40,B22)&gt;1,NOT(ISBLANK(B22)))</formula>
    </cfRule>
  </conditionalFormatting>
  <conditionalFormatting sqref="B1:B2">
    <cfRule type="expression" priority="4" aboveAverage="0" equalAverage="0" bottom="0" percent="0" rank="0" text="" dxfId="2">
      <formula>AND(COUNTIF($B$1:$B$2,B1)&gt;1,NOT(ISBLANK(B1)))</formula>
    </cfRule>
    <cfRule type="expression" priority="5" aboveAverage="0" equalAverage="0" bottom="0" percent="0" rank="0" text="" dxfId="3">
      <formula>AND(COUNTIF($B$1:$B$2,B1)&gt;1,NOT(ISBLANK(B1)))</formula>
    </cfRule>
  </conditionalFormatting>
  <conditionalFormatting sqref="B43:B57">
    <cfRule type="expression" priority="6" aboveAverage="0" equalAverage="0" bottom="0" percent="0" rank="0" text="" dxfId="4">
      <formula>AND(COUNTIF($B$43:$B$57,B43)&gt;1,NOT(ISBLANK(B43)))</formula>
    </cfRule>
    <cfRule type="expression" priority="7" aboveAverage="0" equalAverage="0" bottom="0" percent="0" rank="0" text="" dxfId="5">
      <formula>AND(COUNTIF($B$43:$B$57,B43)&gt;1,NOT(ISBLANK(B43)))</formula>
    </cfRule>
  </conditionalFormatting>
  <printOptions headings="false" gridLines="false" gridLinesSet="true" horizontalCentered="false" verticalCentered="false"/>
  <pageMargins left="0.236111111111111" right="0.236111111111111" top="0.590277777777778" bottom="0.590277777777778" header="0.393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1EK-1</oddHeader>
    <oddFooter>&amp;C&amp;P</oddFooter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2.41"/>
    <col collapsed="false" customWidth="true" hidden="false" outlineLevel="0" max="2" min="2" style="51" width="31.14"/>
    <col collapsed="false" customWidth="false" hidden="false" outlineLevel="0" max="257" min="3" style="51" width="9.14"/>
  </cols>
  <sheetData>
    <row r="1" customFormat="false" ht="27" hidden="false" customHeight="true" outlineLevel="0" collapsed="false">
      <c r="A1" s="52" t="s">
        <v>172</v>
      </c>
      <c r="B1" s="52"/>
    </row>
    <row r="2" customFormat="false" ht="45" hidden="false" customHeight="false" outlineLevel="0" collapsed="false">
      <c r="A2" s="53" t="s">
        <v>173</v>
      </c>
      <c r="B2" s="54" t="s">
        <v>174</v>
      </c>
    </row>
    <row r="3" customFormat="false" ht="21" hidden="false" customHeight="true" outlineLevel="0" collapsed="false">
      <c r="A3" s="55" t="s">
        <v>175</v>
      </c>
      <c r="B3" s="55" t="s">
        <v>176</v>
      </c>
    </row>
    <row r="4" customFormat="false" ht="21" hidden="false" customHeight="true" outlineLevel="0" collapsed="false">
      <c r="A4" s="55" t="s">
        <v>177</v>
      </c>
      <c r="B4" s="55" t="s">
        <v>178</v>
      </c>
    </row>
    <row r="5" customFormat="false" ht="21" hidden="false" customHeight="true" outlineLevel="0" collapsed="false">
      <c r="A5" s="55" t="s">
        <v>179</v>
      </c>
      <c r="B5" s="55" t="s">
        <v>180</v>
      </c>
    </row>
    <row r="6" customFormat="false" ht="21" hidden="false" customHeight="true" outlineLevel="0" collapsed="false">
      <c r="A6" s="55" t="s">
        <v>181</v>
      </c>
      <c r="B6" s="55" t="s">
        <v>182</v>
      </c>
    </row>
    <row r="7" customFormat="false" ht="21" hidden="false" customHeight="true" outlineLevel="0" collapsed="false">
      <c r="A7" s="55" t="s">
        <v>183</v>
      </c>
      <c r="B7" s="55" t="s">
        <v>18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EMİNE YİĞİT (GİHSSVL.ME.)(KKK)(E)</cp:lastModifiedBy>
  <cp:lastPrinted>2022-10-07T06:15:17Z</cp:lastPrinted>
  <dcterms:modified xsi:type="dcterms:W3CDTF">2022-10-07T06:20:55Z</dcterms:modified>
  <cp:revision>0</cp:revision>
  <dc:subject/>
  <dc:title/>
</cp:coreProperties>
</file>