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 '!$A$1:$G$114</definedName>
    <definedName function="false" hidden="false" localSheetId="0" name="_xlnm.Print_Titles" vbProcedure="false">'MLZ.LİS. 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fgrghbv" vbProcedure="false">[4]MLZDAMPR!CR$24159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'!$A$2:$AO$95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0">
  <si>
    <t xml:space="preserve">YAZILI AÇIKLAMALAR</t>
  </si>
  <si>
    <t xml:space="preserve">S.
NU.</t>
  </si>
  <si>
    <t xml:space="preserve">STOK 
NU.</t>
  </si>
  <si>
    <t xml:space="preserve">REFERANS 
(Parça numaralı veya Muadili malzeme)</t>
  </si>
  <si>
    <t xml:space="preserve">MALZEME ADI</t>
  </si>
  <si>
    <t xml:space="preserve">ŞARTNAME NUMARASI</t>
  </si>
  <si>
    <t xml:space="preserve">TEKNİK ŞARTNAME ATIFLARI</t>
  </si>
  <si>
    <t xml:space="preserve">AÇIKLAMALAR</t>
  </si>
  <si>
    <t xml:space="preserve">B00007000550</t>
  </si>
  <si>
    <t xml:space="preserve">‌5,5MM MATKAP UCU</t>
  </si>
  <si>
    <t xml:space="preserve">TEKNİK ŞARTNAMESİ YOKTUR.</t>
  </si>
  <si>
    <t xml:space="preserve">*Çap: 5,50±0,05 mm 
*Uzunluk: 93±1 mm 
*Kesme Uzunluğu: 57±1 mm
*Kesme Yönü: Sağ 
*Uç Açısı: 118° 
*Malzeme: HSS (Yüksek Hız Çeliği) </t>
  </si>
  <si>
    <t xml:space="preserve">00102031406</t>
  </si>
  <si>
    <t xml:space="preserve">‌KLAVUZ M14x1,5 HATVE</t>
  </si>
  <si>
    <t xml:space="preserve">*Metrik İnce Vidalı 2'li Takım Klavuzu
*Vida Tipi: MF
*Çap: M14
*Adım: 1.5 mm 
*Uzunluk: 70±1 mm 
*Kesme Uzunluğu: 22±1 mm
*Kesme Yönü: Sağ 
*Vida Profil Açısı: 60° 
*Sap Çapı: 11mm 
*Malzeme: HSS (Yüksek Hız Çeliği) </t>
  </si>
  <si>
    <t xml:space="preserve">B100300450</t>
  </si>
  <si>
    <t xml:space="preserve">‌MATKAP UCU  Ç-4.5MM</t>
  </si>
  <si>
    <t xml:space="preserve">*Çap: 4,50±0,05 mm 
*Uzunluk: 126±1 mm 
*Kesme Uzunluğu: 82±1 mm
*Kesme Yönü: Sağ 
*Uç Açısı: 118°  
*Malzeme: HSS (Yüksek Hız Çeliği) </t>
  </si>
  <si>
    <t xml:space="preserve">3 MM</t>
  </si>
  <si>
    <t xml:space="preserve">‌UÇ, MATKAP (HSS-Ø 3mm)</t>
  </si>
  <si>
    <t xml:space="preserve">*Çap: 3,00±0,05 mm 
*Uzunluk: 61±1 mm 
*Kesme Uzunluğu: 33±1 mm
*Kesme Yönü: Sağ 
*Uç Açısı: 118° 
*Malzeme: HSS (Yüksek Hız Çeliği) </t>
  </si>
  <si>
    <t xml:space="preserve">B100300500</t>
  </si>
  <si>
    <t xml:space="preserve">‌MATKAP UCU 5 MM</t>
  </si>
  <si>
    <t xml:space="preserve">*Çap: 5,00±0,05 mm 
*Uzunluk: 132±1 mm 
*Kesme Uzunluğu: 87±1 mm
*Kesme Yönü: Sağ 
*Uç Açısı: 118° 
*Malzeme: HSS (Yüksek Hız Çeliği) </t>
  </si>
  <si>
    <t xml:space="preserve">10121MU0095</t>
  </si>
  <si>
    <t xml:space="preserve">‌MATKAP UCU  Ç-6MMDIN340</t>
  </si>
  <si>
    <t xml:space="preserve">*Çap: 6,00±0,05 mm 
*Uzunluk: 93±1 mm 
*Kesme Uzunluğu: 57±1 mm
*Kesme Yönü: Sağ 
*Uç Açısı: 118°  
*Malzeme: HSS (Yüksek Hız Çeliği) </t>
  </si>
  <si>
    <t xml:space="preserve">3X79X51MM</t>
  </si>
  <si>
    <t xml:space="preserve">‌MATKAP UCU   Ç-3MM</t>
  </si>
  <si>
    <t xml:space="preserve">*Çap: 3,00±0,05 mm 
*Uzunluk: 61±1 mm 
*Kesme Uzunluğu: 33±1 mm
*Kesme Yönü: Sağ 
*Uç Açısı: 118°  
*Malzeme: HSS (Yüksek Hız Çeliği) </t>
  </si>
  <si>
    <t xml:space="preserve">B00007000400</t>
  </si>
  <si>
    <t xml:space="preserve">‌UÇ, MATKAP (HSS-Ø 4mm)</t>
  </si>
  <si>
    <t xml:space="preserve">*Çap: 4,00±0,05 mm 
*Uzunluk: 75±1 mm 
*Kesme Uzunluğu: 43±1 mm
*Kesme Yönü: Sağ 
*Uç Açısı: 118° 
*Sap Tipi: Silindirik 
*Malzeme: HSS (Yüksek Hız Çeliği) </t>
  </si>
  <si>
    <t xml:space="preserve">2.5 MM</t>
  </si>
  <si>
    <t xml:space="preserve">‌UÇ, MATKAP (HSS- Ø2,5mm)</t>
  </si>
  <si>
    <t xml:space="preserve">*Çap: 2,50±0,05 mm 
*Uzunluk: 57±1 mm 
*Kesme Uzunluğu: 30±1 mm
*Kesme Yönü: Sağ 
*Uç Açısı: 118° 
*Sap Tipi: Silindirik 
*Malzeme: HSS (Yüksek Hız Çeliği) </t>
  </si>
  <si>
    <t xml:space="preserve">00000010410</t>
  </si>
  <si>
    <t xml:space="preserve">‌MATKAP UCU 4,1MM HSS</t>
  </si>
  <si>
    <t xml:space="preserve">*Çap: 4,10±0,05 mm 
*Uzunluk: 75±1 mm 
*Kesme Uzunluğu: 43±1 mm
*Kesme Yönü: Sağ 
*Uç Açısı: 118° 
*Sap Tipi: Silindirik 
*Malzeme: HSS (Yüksek Hız Çeliği) </t>
  </si>
  <si>
    <t xml:space="preserve">ABK10773</t>
  </si>
  <si>
    <t xml:space="preserve">‌MATKAP UCU KARBUR</t>
  </si>
  <si>
    <t xml:space="preserve">*Çap: 10.75 mm
*Malzeme : Tamamı Karbür olacaktır.</t>
  </si>
  <si>
    <t xml:space="preserve">ABK17589</t>
  </si>
  <si>
    <t xml:space="preserve">*Çap: 17.50 mm
*Malzeme : Tamamı Karbür olacaktır.</t>
  </si>
  <si>
    <t xml:space="preserve">5133ATF2614</t>
  </si>
  <si>
    <t xml:space="preserve">‌MATKAP UCU KARBÜR</t>
  </si>
  <si>
    <t xml:space="preserve">*Çap: 9.50 mm
*Malzeme : Tamamı Karbür olacaktır.</t>
  </si>
  <si>
    <t xml:space="preserve">10121MU0599</t>
  </si>
  <si>
    <t xml:space="preserve">‌UÇ,KESİCİ ALİMİNYUM 110204 AS</t>
  </si>
  <si>
    <t xml:space="preserve">TEK.H.:02-74 A
Ekim 2019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1375194949 CNC TORNA TEZGAHI DİKEY</t>
    </r>
  </si>
  <si>
    <t xml:space="preserve">*Şekil: Eşkenar Üçgen
*Uzunluk: 11 mm
*Radüs: 0.4 mm
*Kalınlık: 2.38 mm
*Delik Çapı: 2.8 mm</t>
  </si>
  <si>
    <t xml:space="preserve">10121MM1094</t>
  </si>
  <si>
    <t xml:space="preserve">‌APKT 1003 PDTR-76 P20 P40 ÇELİK UCU</t>
  </si>
  <si>
    <t xml:space="preserve">* Uç Kalitesi IC328
*Şekil: Dörtgen
*Uzunluk: 11 mm
*Genişlik: 6.7 mm
*Radüs: 0.5 mm
*Kalınlık: 3.47 mm</t>
  </si>
  <si>
    <t xml:space="preserve">5133KK0386628</t>
  </si>
  <si>
    <t xml:space="preserve">‌KADEMELİ MATKAP UCU</t>
  </si>
  <si>
    <t xml:space="preserve">*Düz Kanallı Kademeli Matkap Ucu
*Ölçü Aralığı: 4-39 mm
*Adım: 14
*Malzeme: HSS-E (Kobaltlı Yüksek Hız Çeliği) </t>
  </si>
  <si>
    <t xml:space="preserve">3460KK0626202</t>
  </si>
  <si>
    <t xml:space="preserve">30XER32 (2-20)</t>
  </si>
  <si>
    <t xml:space="preserve">‌PENS BAŞLIĞI,30XER32(2-20)</t>
  </si>
  <si>
    <t xml:space="preserve">*Ölçü Aralığı : 2-20 mm 
*Malzeme: Çelik</t>
  </si>
  <si>
    <t xml:space="preserve">ERF160A32-4W16</t>
  </si>
  <si>
    <t xml:space="preserve">‌ERF 160A32-4W16 KARBÜR KABA TALAŞ FREZE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08KK0032849 CNC DİK İŞLEME MERKEZİ CİHAZI</t>
    </r>
  </si>
  <si>
    <t xml:space="preserve">*Uç Kalitesi: IC900
*Çap: 16±0,05 mm 
*Uzunluk: 92±1 mm 
*Kesme Uzunluğu: 32±1 mm
*Kesme Yönü: Sağ 
*Oluk Tasarımı: Helis
*Ağız Miktarı: 4 
*Sap Tipi: Weldon
*Sap Çapı:  16±0,05 mm </t>
  </si>
  <si>
    <t xml:space="preserve">‌ERF250A45-6W25 IC900</t>
  </si>
  <si>
    <t xml:space="preserve">‌BIÇAK FREZE KARBÜR  ERF250A45-6W25 IC900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60270066411 CNC TORNA TEZGAHI, İŞLEME MERKEZİ: TTC 630 CT (C EKS.)</t>
    </r>
  </si>
  <si>
    <t xml:space="preserve">*Uç Kalitesi: IC900
*Çap: 25±0,05 mm 
*Uzunluk: 121±1 mm 
*Kesme Uzunluğu: 45±1 mm
*Kesme Yönü: Sağ 
*Oluk Tasarımı: Helis
*Ağız Miktarı: 6 (altı) 
*Sap Tipi: Weldon
*Sap Çapı:  25±0,05 mm </t>
  </si>
  <si>
    <t xml:space="preserve">10121MM1889</t>
  </si>
  <si>
    <t xml:space="preserve">‌MALZEME KARBÜR PARMAK FREZE EC030A10-4C03</t>
  </si>
  <si>
    <t xml:space="preserve">*Uç Kalitesi: IC300
*Çap: 3±0,05 mm 
*Uzunluk: 38±1 mm 
*Kesme Uzunluğu: 10±1 mm
*Kesme Yönü: Sağ 
*Oluk Tasarımı: Helis
*Ağız Miktarı: 4 (Dört) 
*Sap Tipi: Silindirik 
*Sap Çapı:  3±0,05 mm </t>
  </si>
  <si>
    <t xml:space="preserve">10121MM2071</t>
  </si>
  <si>
    <t xml:space="preserve">‌EC040A12-4C04 KARBÜR PARMAK FREZE</t>
  </si>
  <si>
    <t xml:space="preserve">*Uç Kalitesi: IC300
*Çap: 4±0,05 mm 
*Uzunluk: 50±1 mm 
*Kesme Uzunluğu: 12±1 mm
*Kesme Yönü: Sağ 
*Oluk Tasarımı: Helis
*Ağız Miktarı: 4 (Dört) 
*Sap Tipi: Silindirik 
*Sap Çapı:  4±0,05 mm </t>
  </si>
  <si>
    <t xml:space="preserve">10121MM2073</t>
  </si>
  <si>
    <t xml:space="preserve">‌EC060A16-4C06 KARBÜR PARMAK FREZE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08KK0136617  CNC DİK İŞLEME MERKEZİ</t>
    </r>
  </si>
  <si>
    <t xml:space="preserve">*Uç Kalitesi: IC300
*Çap: 6±0,05 mm 
*Uzunluk: 57±1 mm 
*Kesme Uzunluğu: 16±1 mm
*Kesme Yönü: Sağ  
*Oluk Tasarımı: Helis
*Ağız Miktarı: 4 (Dört) 
*Sap Tipi: Silindirik 
*Sap Çapı: 6±0,05 mm </t>
  </si>
  <si>
    <t xml:space="preserve">10121MM2076</t>
  </si>
  <si>
    <t xml:space="preserve">‌EC100A22-4C10 KARBÜR PARMAK FREZE</t>
  </si>
  <si>
    <t xml:space="preserve">*Uç Kalitesi: IC300
*Çap: 10±0,2 mm 
*Uzunluk: 72±1 mm 
*Kesme Uzunluğu: 22±1 mm
*Kesme Yönü: Sağ 
*Oluk Tasarımı: Helis
*Ağız Miktarı: 4 (Dört) 
*Sap Tipi: Silindirik 
*Sap Çapı: 10±0,2 mm </t>
  </si>
  <si>
    <t xml:space="preserve">10121MM2077</t>
  </si>
  <si>
    <t xml:space="preserve">‌EC120A25-4C12 KARBÜR PARMAK FREZE</t>
  </si>
  <si>
    <t xml:space="preserve">*Uç Kalitesi: IC300
*Çap: 12±0,05  mm 
*Uzunluk: 83±1 mm 
*Kesme Uzunluğu: 25±1 mm
*Kesme Yönü: Sağ  
*Oluk Tasarımı: Helis
*Ağız Miktarı: 4 (Dört) 
*Sap Tipi: Silindirik 
*Sap Çapı:12±0,05  mm </t>
  </si>
  <si>
    <t xml:space="preserve">10121MM2079</t>
  </si>
  <si>
    <t xml:space="preserve">‌EC160A32-4C16 KARBÜR PARMAK FREZE</t>
  </si>
  <si>
    <r>
      <rPr>
        <sz val="10"/>
        <rFont val="Times New Roman"/>
        <family val="1"/>
        <charset val="162"/>
      </rPr>
      <t xml:space="preserve">*Uç Kalitesi: IC300
*Çap: 16±0,05 mm 
</t>
    </r>
    <r>
      <rPr>
        <sz val="10"/>
        <color rgb="FF000000"/>
        <rFont val="Times New Roman"/>
        <family val="1"/>
        <charset val="162"/>
      </rPr>
      <t xml:space="preserve">*Uzunluk: 92±1 mm 
*Kesme Uzunluğu: 32±1 mm
*Kesme Yönü: Sağ  
</t>
    </r>
    <r>
      <rPr>
        <sz val="10"/>
        <rFont val="Times New Roman"/>
        <family val="1"/>
        <charset val="162"/>
      </rPr>
      <t xml:space="preserve">*Oluk Tasarımı: Helis
*Ağız Miktarı: 4 (Dört ) 
*Sap Tipi: Silindirik 
*Sap Çapı: 16±0,05 mm </t>
    </r>
  </si>
  <si>
    <t xml:space="preserve">10121MM2084</t>
  </si>
  <si>
    <t xml:space="preserve">‌ERF 100A22-3W10 KARBÜR KABA TALAŞ FREZE</t>
  </si>
  <si>
    <t xml:space="preserve">*Uç Kalitesi: IC900
*Çap: 10±0,05 mm 
*Uzunluk: 72±1 mm 
*Kesme Uzunluğu: 22±1 mm
*Kesme Yönü: Sağ  
*Oluk Tasarımı: Helis
*Ağız Miktarı: 4 (Dört) 
*Sap Tipi: Weldon
*Sap Çapı: 10±0,05 mm </t>
  </si>
  <si>
    <t xml:space="preserve">10121MM2085</t>
  </si>
  <si>
    <t xml:space="preserve">‌ERF 120A25-4W12 KARBÜR KABA TALAŞ FREZE</t>
  </si>
  <si>
    <t xml:space="preserve">*Uç Kalitesi: IC900
*Çap: 12±0,05 mm 
*Uzunluk: 83±1 mm 
*Kesme Uzunluğu: 25±1 mm
*Kesme Yönü: Sağ   
*Oluk Tasarımı: Helis
*Ağız Miktarı: 4 (Dört) 
*Sap Tipi: Weldon
*Sap Çapı: 12±0,05 mm </t>
  </si>
  <si>
    <t xml:space="preserve">3455KK0410004</t>
  </si>
  <si>
    <t xml:space="preserve">‌JS520080D3S.0Z5-SIRA</t>
  </si>
  <si>
    <t xml:space="preserve">‌KARBÜR PARMAK FREZE, 8 MM</t>
  </si>
  <si>
    <t xml:space="preserve">*Uç Kalitesi: IC300
*Çap: 8±0,2 mm 
*Uzunluk: 63±1 mm 
*Kesme Uzunluğu: 20±1 mm
*Kesme Yönü: Sağ  
*Oluk Tasarımı: Helis
*Ağız Miktarı: 4 (Dört) 
*Sap Tipi: Silindirik 
*Sap Çapı: 8±0,2 mm </t>
  </si>
  <si>
    <t xml:space="preserve">3455KK0172439</t>
  </si>
  <si>
    <t xml:space="preserve">‌ERF 200A38-4W20</t>
  </si>
  <si>
    <t xml:space="preserve">‌ERF 200A38-4W20 KARBÜR KABA TALAŞ FREZE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7KK0126716 TEZGAH, FREZE YATAY (ÜNİVERSAL)</t>
    </r>
  </si>
  <si>
    <r>
      <rPr>
        <sz val="10"/>
        <rFont val="Times New Roman"/>
        <family val="1"/>
        <charset val="162"/>
      </rPr>
      <t xml:space="preserve">*Uç Kalitesi: IC900
*Çap: 20±0,2 mm 
*Uzunluk: 104±1 mm 
*Kesme Uzunluğu: 38±1 mm
*Kesme Yönü: Sağ  
*Oluk Tasarımı: Helis
</t>
    </r>
    <r>
      <rPr>
        <sz val="10"/>
        <color rgb="FF000000"/>
        <rFont val="Times New Roman"/>
        <family val="1"/>
        <charset val="162"/>
      </rPr>
      <t xml:space="preserve">*Ağız Miktarı: 4 (Dört) 
*Sap Tipi: Weldon
</t>
    </r>
    <r>
      <rPr>
        <sz val="10"/>
        <rFont val="Times New Roman"/>
        <family val="1"/>
        <charset val="162"/>
      </rPr>
      <t xml:space="preserve">*Sap Çapı: 20±0,2 mm </t>
    </r>
  </si>
  <si>
    <t xml:space="preserve">‌APKT15T3PDRF55WAP35</t>
  </si>
  <si>
    <t xml:space="preserve">‌SERT METAL UÇ,APKT15T3PDR-F55WAP35</t>
  </si>
  <si>
    <t xml:space="preserve">*Uç Kalitesi: IC928
*Şekil: Dikdörtgen
*Kesici Kenar Uzunluk: 16.33 mm
*Radüs: 0.8 mm
*Kalınlık: 4.36 mm</t>
  </si>
  <si>
    <t xml:space="preserve">‌DCMT 11T304-SM IC907</t>
  </si>
  <si>
    <t xml:space="preserve">‌SERT METAL UÇ,KESİCİ TAKIM İÇİN</t>
  </si>
  <si>
    <t xml:space="preserve">*Uç Kalitesi: IC907
*Şekil: Paralel Kenar Dörtgen
*Kesici Kenar Uzunluk: 11.6 mm
*Genişlik: 9.52 mm
*Radüs: 0.4 mm
*Kalınlık: 3.97 mm</t>
  </si>
  <si>
    <t xml:space="preserve">10121MM2056</t>
  </si>
  <si>
    <t xml:space="preserve">‌FREZE TAKMA UÇLU PARMAK E45D12W20</t>
  </si>
  <si>
    <t xml:space="preserve">*Maksimum Kesme Çapı: 23.2 mm 
*Uzunluk: 100 mm 
*Kesme Uzunluğu: 12 mm 
*Kafa Uzunluğu: 30 mm 
*Sap Çapı: 20 mm</t>
  </si>
  <si>
    <t xml:space="preserve">10121MM1549</t>
  </si>
  <si>
    <t xml:space="preserve">‌FREZE TAKMA UÇLU PARMAK E45D08-W16</t>
  </si>
  <si>
    <t xml:space="preserve">*Maksimum Kesme Çapı: 16.1 mm 
*Uzunluk: 80 mm 
*Kesme Uzunluğu: 8 mm 
*Kafa Uzunluğu: 23 mm 
*Sap Çapı: 16 mm</t>
  </si>
  <si>
    <t xml:space="preserve">‌DCMT 11T 304 PF P10-P30</t>
  </si>
  <si>
    <t xml:space="preserve">‌UÇ,SERT MADEN TORNA DCMT 11T 304 PF P10-P30</t>
  </si>
  <si>
    <t xml:space="preserve">*Uç Kalitesi: IC 907
*Uç Yarı Çapı: 0,4±0,02 mm
*Kalınlık: 3,97±0,02 mm 
*Genişlik: 9,52±0,2  mm
*Uzunluk: 11,6±0,2  mm</t>
  </si>
  <si>
    <t xml:space="preserve">3455-ATF-17057
(MM10-10010-B90-MD04 T60M)</t>
  </si>
  <si>
    <t xml:space="preserve">‌SERT METAL UÇ,MİNİMASTER, 10 mm.</t>
  </si>
  <si>
    <t xml:space="preserve">*Kesme Çapı: 10 mm 
*Fonksiyonel Uzunluk: 11.77 mm
*Radyüs: 5 mm</t>
  </si>
  <si>
    <t xml:space="preserve">‌CCMT09T302SMP10-P30</t>
  </si>
  <si>
    <t xml:space="preserve">*Uç Kalitesi: IC520
*Şekil: Paralel Kenar Dörtgen
*Kesici Kenar Uzunluk: 9.5 mm
*Genişlik: 9.52 mm
*Radüs: 0.2 mm
*Kalınlık: 3.97 mm</t>
  </si>
  <si>
    <t xml:space="preserve">VCMT 160404-SM</t>
  </si>
  <si>
    <t xml:space="preserve">‌SERT METAL UÇ,VCMT 160404-SM</t>
  </si>
  <si>
    <t xml:space="preserve">*Uç Kalitesi: IC9015
*Şekil: Paralel Kenar Dörtgen
*Kesici Kenar Uzunluk: 16.6 mm
*Genişlik: 9.52 mm
*Radüs: 0.4 mm
*Kalınlık: 4.76 mm</t>
  </si>
  <si>
    <t xml:space="preserve">‌DCMT 11T302 F1 CP500</t>
  </si>
  <si>
    <t xml:space="preserve">*Uç Kalitesi: IC907
*Şekil: Paralel Kenar Dörtgen
*Kesici Kenar Uzunluk: 11.6 mm
*Genişlik: 9.52 mm
*Radüs: 0.2 mm
*Kalınlık: 3.97 mm</t>
  </si>
  <si>
    <t xml:space="preserve">3455KK0471130</t>
  </si>
  <si>
    <t xml:space="preserve">‌DCGT 11T308F-AL KX</t>
  </si>
  <si>
    <t xml:space="preserve">*Uç Kalitesi: IC20
*Şekil: Paralel Kenar Dörtgen
*Kesici Kenar Uzunluk: 11.6 mm
*Genişlik: 9.52 mm
*Radüs: 0,8 mm
*Kalınlık: 3.97 mm</t>
  </si>
  <si>
    <t xml:space="preserve">3455KK0491215</t>
  </si>
  <si>
    <t xml:space="preserve">‌TNMG220412-M5,TP2501</t>
  </si>
  <si>
    <t xml:space="preserve">*Uç Kalitesi: IC9025
*Şekil: Üçgen
*Kesici Kenar Uzunluk: 22 mm
*Radüs: 1,20 mm
*Kalınlık: 4.76 mm</t>
  </si>
  <si>
    <t xml:space="preserve">3455KK0384836</t>
  </si>
  <si>
    <t xml:space="preserve">‌5604699 ADMT 1505PDR-HS IC928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08270090187 CNC5 EKSENYAT.IS.MRK</t>
    </r>
  </si>
  <si>
    <t xml:space="preserve">*Uç Kalitesi: IC928
*Şekil: Dikdörtgen
*Uzunluk: 15.85 mm
*Genişlik: 9.60 mm
*Radüs: 0,8 mm
*Kalınlık: 5.64 mm</t>
  </si>
  <si>
    <t xml:space="preserve">3455KK0505884</t>
  </si>
  <si>
    <t xml:space="preserve">WNMG080404-EM</t>
  </si>
  <si>
    <t xml:space="preserve">‌SERT METAL UÇ, WNMG080404-EM YBM253</t>
  </si>
  <si>
    <t xml:space="preserve">*Uç Kalitesi: IC9025
*Şekil: Üçgen
*Kesici Kenar Uzunluğu: 8.70 mm
*Radüs: 0.4 mm
*Kalınlık: 4.76 mm</t>
  </si>
  <si>
    <t xml:space="preserve">‌DNMG150608-M3,TP200</t>
  </si>
  <si>
    <t xml:space="preserve">SERT METAL UÇ</t>
  </si>
  <si>
    <t xml:space="preserve">*Uç Kalitesi: IC907
*Şekil: Paralel Kenar Dörtgen
*Kesici Kenar Uzunluk: 15.5 mm
*Genişlik: 12.7 mm
*Radüs: 0.8 mm
*Kalınlık: 6.35 mm</t>
  </si>
  <si>
    <t xml:space="preserve">‌1 222 16 514 59</t>
  </si>
  <si>
    <t xml:space="preserve">‌SIK.TIP.SRT.MET.UC</t>
  </si>
  <si>
    <t xml:space="preserve">*Uç Kalitesi: IC9015
*Şekil: Kare
*Kesici Kenar Uzunluk: 9.52 mm
*Radüs: 0.8 mm
*Kalınlık: 3.18 mm</t>
  </si>
  <si>
    <t xml:space="preserve">MWLNR2525M08</t>
  </si>
  <si>
    <t xml:space="preserve">‌MWLNR 2525M-08W DIŞ ÇAP KATERİ</t>
  </si>
  <si>
    <t xml:space="preserve">*Uzunluk: 150 mm 
*Fonksiyonel Genişlik: 32 mm 
*Kafa Uzunluğu: 30 mm 
*Sap Genişliği: 25 mm</t>
  </si>
  <si>
    <t xml:space="preserve">PDJNL2525M15</t>
  </si>
  <si>
    <t xml:space="preserve">‌KATER,TORNA DIŞ ÇAP</t>
  </si>
  <si>
    <t xml:space="preserve">*Uzunluk: 150 mm 
*Fonksiyonel Genişlik: 32 mm 
*Kafa Uzunluğu: 34.7 mm 
*Sap Genişliği: 25 mm</t>
  </si>
  <si>
    <t xml:space="preserve">HELIIR 32C-410</t>
  </si>
  <si>
    <t xml:space="preserve">‌ÇUBUK,İÇ TORNALAMA</t>
  </si>
  <si>
    <t xml:space="preserve">*Uzunluk: 200 mm 
*Minimum Delik Çapı: 43 mm 
*Maksimum Kesme Derinliği: 10 mm 
*Sap Çapı: 32 mm</t>
  </si>
  <si>
    <t xml:space="preserve">10121MM1178</t>
  </si>
  <si>
    <t xml:space="preserve">‌TUTUCU DCM 100-30-16A</t>
  </si>
  <si>
    <t xml:space="preserve">*Toplam Uzunluk: 92±2 mm 
*Sap Çapı: 16 mm±0,2 olacaktır.
*Helis Uzunluğu: 30±2 mm </t>
  </si>
  <si>
    <t xml:space="preserve">A-A-411
(B00110022200)</t>
  </si>
  <si>
    <t xml:space="preserve">‌PAFTA 22 MM. 2,5 DİŞ</t>
  </si>
  <si>
    <t xml:space="preserve">*Metrik Normal Vidalı Pafta Lokması
*Vida Tipi: M
*Çap: M22
*Adım: 2.5 mm 
*Dış Çap: 55±1 mm 
*Kesme Yüksekliği: 22±1 mm
*Kesme Yönü: Sağ 
*Vida Profil Açısı: 60° 
*Malzeme: HSS (Yüksek Hız Çeliği) </t>
  </si>
  <si>
    <t xml:space="preserve">A-A-411
(B00110021400)</t>
  </si>
  <si>
    <t xml:space="preserve">‌PAFTA 14 MM 2.00 DİŞ</t>
  </si>
  <si>
    <t xml:space="preserve">*Metrik Normal Vidalı Pafta Lokması
*Vida Tipi: M
*Çap: M14
*Adım: 2 mm 
*Dış Çap: 38±1 mm 
*Kesme Yüksekliği: 14±1 mm
*Kesme Yönü: Sağ 
*Vida Profil Açısı: 60° 
*Malzeme: HSS (Yüksek Hız Çeliği) </t>
  </si>
  <si>
    <t xml:space="preserve">10111KP5032
(B00110032206)</t>
  </si>
  <si>
    <t xml:space="preserve">‌PAFTA, METRİK 22-1.5</t>
  </si>
  <si>
    <t xml:space="preserve">*Metrik İnce Vidalı Pafta Lokması
*Vida Tipi: M
*Çap: M22
*Adım: 1.5 mm 
*Dış Çap: 55±1 mm 
*Kesme Yüksekliği: 16±1 mm
*Kesme Yönü: Sağ 
*Vida Profil Açısı: 60° 
*Malzeme: HSS (Yüksek Hız Çeliği) </t>
  </si>
  <si>
    <t xml:space="preserve">3455KK0185382</t>
  </si>
  <si>
    <t xml:space="preserve">‌MMHR4.0/156-4.7-2T08</t>
  </si>
  <si>
    <t xml:space="preserve">‌FREZE BIÇAĞI ,İÇ BÜKEY UCU</t>
  </si>
  <si>
    <t xml:space="preserve">*Uç Kalitesi: IC908
*2 Ağızlı Konkav Radyüslü Freze Kafası
*Çap: 12.7 mm
*Daire Çapı: 4.7 mm
*Kesme Uzunluğu: 15.6 mm</t>
  </si>
  <si>
    <t xml:space="preserve">3455KK0417936</t>
  </si>
  <si>
    <t xml:space="preserve">‌RM-SHR-0800-H7N-CS-C</t>
  </si>
  <si>
    <t xml:space="preserve">‌RAYBA, RM-SHR-0800-H7N-CS-C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08270090187 CNC5 EKSENYAT.IS.MRK</t>
    </r>
  </si>
  <si>
    <t xml:space="preserve">*Uç Kalitesi: IC907
*Çap: 8±0,2 mm 
*Uzunluk: 117±1 mm 
*Kesme Uzunluğu: 33±1 mm
*Oluk Tasarımı: Helis
*Ağız Miktarı: 6 (altı) 
*Sap Tipi: Silindirik 
*Sap Çapı: 8±0,2 mm </t>
  </si>
  <si>
    <t xml:space="preserve">3455KK0417980</t>
  </si>
  <si>
    <t xml:space="preserve">‌RM-SHR-1200-H7N-CS-CH</t>
  </si>
  <si>
    <t xml:space="preserve">‌RAYBA,RM-SHR-1200-H7N-CS-CH</t>
  </si>
  <si>
    <t xml:space="preserve">*Uç Kalitesi: IC907
*Çap: 12±0,2 mm 
*Uzunluk: 151±1 mm 
*Kesme Uzunluğu: 44±1 mm
*Oluk Tasarımı: Helis
*Ağız Miktarı: 6 (altı) 
*Sap Tipi: Silindirik 
*Sap Çapı: 10±0,2 mm </t>
  </si>
  <si>
    <t xml:space="preserve">3460KK0183057</t>
  </si>
  <si>
    <t xml:space="preserve">‌MANDREN ELLE SIKMALI 1-13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3002218726 MATKAP TEZGAHI</t>
    </r>
  </si>
  <si>
    <t xml:space="preserve">*Kapasitesi: 1-13 mm 
*Malzeme: Çelik</t>
  </si>
  <si>
    <t xml:space="preserve">5133KK0493186</t>
  </si>
  <si>
    <t xml:space="preserve">‌MM HDF120-090-2T06</t>
  </si>
  <si>
    <t xml:space="preserve">‌ÇİFT PAH KIRMA KAFASI(MM HDF120-090-2T06)</t>
  </si>
  <si>
    <t xml:space="preserve">*2 Ağızlı 45° Açılı Çift Pah Kırma Kafası
*Çap: 11.8 mm
*Kesme Uzunluğu: 11.2 mm</t>
  </si>
  <si>
    <t xml:space="preserve">5210KK0429370</t>
  </si>
  <si>
    <t xml:space="preserve">2385-3</t>
  </si>
  <si>
    <t xml:space="preserve">‌FREZE MERKEZLEME KOMPARETÖRÜ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7KK0092654 FREZE TEZGAHI, DİK</t>
    </r>
  </si>
  <si>
    <t xml:space="preserve">*Prob ölçü aralıkları aşığıda belirtilen ölçülerde olacaktır.
Prob-1: Ø 0-60 mm
Prob-2: Ø 0-160 mm
Prob-3: Ø 0-250 mm
Prob-4: Ø 3,2-80 mm
Prob-5: Ø 3,2-180 mm
Prob-6: Ø 3,2-280 mm
Prob-7: Ø 0-2,8 mm</t>
  </si>
  <si>
    <t xml:space="preserve">3460KK0166543</t>
  </si>
  <si>
    <t xml:space="preserve">‌PROB MEKANİK MERKEZLEME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7KK0092654 FREZE TEZGAHI, DİK</t>
    </r>
  </si>
  <si>
    <t xml:space="preserve">*Uzunluk: 83±1 mm
*Çap: 10 mm</t>
  </si>
  <si>
    <t xml:space="preserve">3455KK0410977</t>
  </si>
  <si>
    <t xml:space="preserve">SOMT 120408-DT</t>
  </si>
  <si>
    <t xml:space="preserve">‌40'LIK U DRİLL ÇAP MATKAP UCU</t>
  </si>
  <si>
    <t xml:space="preserve">*Şekil: Kare
*Kesici Kenar Uzunluk: 12.7 mm
*Radüs: 0,8 mm
*Kalınlık: 4.76 mm</t>
  </si>
  <si>
    <t xml:space="preserve">10121MM1740</t>
  </si>
  <si>
    <t xml:space="preserve">‌UÇ CNC TEZGAH WOLH 05T 304 SW DRILL</t>
  </si>
  <si>
    <t xml:space="preserve">*Şekil: Üçgen
*Radüs: 0.4 mm
*Kalınlık: 3.81 mm</t>
  </si>
  <si>
    <t xml:space="preserve">5136KK0142054</t>
  </si>
  <si>
    <t xml:space="preserve">‌5/16''-18-HELICOIL</t>
  </si>
  <si>
    <t xml:space="preserve">‌KILAVUZ,HELİCOİL (5/16''-18 DİŞ)</t>
  </si>
  <si>
    <t xml:space="preserve">*Helicoil Klavuzu olacaktır.
*Çap: 5/6"
*Adım: 18 G/inch
*Form D
*HSS-G ( Yüksek Hız Çeliği)</t>
  </si>
  <si>
    <t xml:space="preserve">5136-ATF-6074
(B00102061111)</t>
  </si>
  <si>
    <t xml:space="preserve">‌KLAVUZ,7/16"X20 DİŞ UNF KARBÜR TEZGAH</t>
  </si>
  <si>
    <t xml:space="preserve">*USA İnce Vidalı 2'li Takım Klavuzu
*Vida Tipi: UNF
*Çap: UNF 7/16"
*Adım: 20 G/inch
*Uzunluk: 63±1 mm 
*Kesme Uzunluğu: 20±1 mm
*Kesme Yönü: Sağ 
*Vida Profil Açısı: 60° 
*Sap Çapı: 8mm 
*Malzeme: HSS-E (Kobaltlı Yüksek Hız Çeliği) </t>
  </si>
  <si>
    <t xml:space="preserve">7/8"X14 UNF
(B00102062222)</t>
  </si>
  <si>
    <t xml:space="preserve">‌KLAVUZ 7/8 14NF</t>
  </si>
  <si>
    <t xml:space="preserve">*USA İnce Vidalı 2'li Takım Klavuzu
*Vida Tipi: UNF
*Çap: UNF 7/8"
*Adım: 14 G/inch
*Uzunluk: 80±1 mm 
*Kesme Uzunluğu: 22±1 mm
*Kesme Yönü: Sağ 
*Vida Profil Açısı: 60° 
*Sap Çapı: 18mm 
*Malzeme: HSS-E (Kobaltlı Yüksek Hız Çeliği) </t>
  </si>
  <si>
    <t xml:space="preserve">9/16"X18 UNF
(B00102061429)</t>
  </si>
  <si>
    <t xml:space="preserve">‌KLAVUZ 9/16 18NF</t>
  </si>
  <si>
    <t xml:space="preserve">*USA İnce Vidalı 2'li Takım Klavuzu
*Vida Tipi: UNF
*Çap: UNF 9/16"
*Adım: 18 
*Uzunluk: 70±1 mm 
*Kesme Uzunluğu: 22±1 mm
*Kesme Yönü: Sağ 
*Vida Profil Açısı: 60° 
*Sap Çapı: 11mm 
*Malzeme: HSS (Yüksek Hız Çeliği) </t>
  </si>
  <si>
    <t xml:space="preserve">10131MK1106
(B00105790391)</t>
  </si>
  <si>
    <t xml:space="preserve">‌KLVZ.SOMUN M12X1 DIN</t>
  </si>
  <si>
    <t xml:space="preserve">*Metrik İnce Vidalı Helis Kanallı Makine Klavuzu
*Vida Tipi: MF
*Çap: M12
*Adım: 1 mm 
*Uzunluk:: 100±1 mm 
*Kesme Uzunluğu: 14±1 mm
*Kesme Yönü: Sağ 
*Vida Profil Açısı: 60°
*Sap Çapı: 9mm
*Malzeme: HSS (Yüksek Hız Çeliği) </t>
  </si>
  <si>
    <t xml:space="preserve">3460KK0429288</t>
  </si>
  <si>
    <t xml:space="preserve">‌GÜH-059-M8X1,25
(B**821010800)</t>
  </si>
  <si>
    <t xml:space="preserve">KLAVUZ M8x1,25</t>
  </si>
  <si>
    <t xml:space="preserve">*Eğik Ağız Bilemeli Yüksek Performanslı Form B Makine Kılavuzu-DIN 371
*Çap: M8
*Adım: 1,25 mm 
*Uzunluk: 90±1 mm 
*Kesme Uzunluğu: 18±1 mm
*Kesme Yönü: Sağ 
*Vida Profil Açısı: 60°
*Sap Çapı: 8 mm
*Malzeme: HSS-E (Kobaltlı Yüksek Hız Çeliği) </t>
  </si>
  <si>
    <t xml:space="preserve">3460KK0445852</t>
  </si>
  <si>
    <t xml:space="preserve">GÜH-057-M6X1
(B**821010600)</t>
  </si>
  <si>
    <t xml:space="preserve">M6X1 KLAVUZ</t>
  </si>
  <si>
    <t xml:space="preserve">*Eğik Ağız Bilemeli Yüksek Performanslı Form B Makine Kılavuzu-DIN 371
*Çap: M6
*Adım: 1 mm 
*Uzunluk: 80±1 mm 
*Kesme Uzunluğu: 16±1 mm
*Kesme Yönü: Sağ 
*Vida Profil Açısı: 60°
*Sap Çapı: 6 mm
*Malzeme: HSS-E (Kobaltlı Yüksek Hız Çeliği) </t>
  </si>
  <si>
    <t xml:space="preserve">5136KK0021649</t>
  </si>
  <si>
    <t xml:space="preserve">5136ATF0878
(B00104401372)</t>
  </si>
  <si>
    <t xml:space="preserve">‌KLAVUZ 1/4 18NPS</t>
  </si>
  <si>
    <t xml:space="preserve">*NPT Konik Boru Klavuzu
*Vida Tipi: NPT
*Çap: 1/4"
*Adım: 18 G/inch
*Uzunluk: 62±1 mm 
*Kesme Uzunluğu: 27±1 mm
*Kesme Yönü: Sağ 
*Vida Profil Açısı: 60° 
*Sap Çapı: 11 mm 
*Malzeme: HSS (Yüksek Hız Çeliği) </t>
  </si>
  <si>
    <t xml:space="preserve">5136KK0021683</t>
  </si>
  <si>
    <t xml:space="preserve">5136ATF0615
(B00102032406)</t>
  </si>
  <si>
    <t xml:space="preserve">KLAVUZ M24X1,5</t>
  </si>
  <si>
    <t xml:space="preserve">*Metrik İnce Vidalı 2'li Takım Klavuzu
*Vida Tipi: MF
*Çap: M24
*Adım: 1.5 mm 
*Uzunluk: 90±1 mm 
*Kesme Uzunluğu: 22±1 mm
*Kesme Yönü: Sağ 
*Vida Profil Açısı: 60° 
*Sap Çapı: 18mm 
*Malzeme: HSS (Yüksek Hız Çeliği) </t>
  </si>
  <si>
    <t xml:space="preserve">5136KK0022458</t>
  </si>
  <si>
    <t xml:space="preserve">5136ATF0925
(B00100141429)</t>
  </si>
  <si>
    <t xml:space="preserve">‌KLAVUZ 9/16 14 NC</t>
  </si>
  <si>
    <t xml:space="preserve">*USA Normal Vidalı 3'lü Takım Klavuzu
*Vida Tipi: UNC
*Çap: 9/16"
*Adım: 12 G/inch
*Uzunluk: 80±1 mm 
*Kesme Uzunluğu: 30±1 mm
*Kesme Yönü: Sağ 
*Vida Profil Açısı: 60° 
*Sap Çapı: 11 mm 
*Malzeme: HSS (Yüksek Hız Çeliği) </t>
  </si>
  <si>
    <t xml:space="preserve">5136KK0022467</t>
  </si>
  <si>
    <t xml:space="preserve">5136ATF0915
(B00102060794)</t>
  </si>
  <si>
    <t xml:space="preserve">‌KLAVUZ,15/16 UNF</t>
  </si>
  <si>
    <t xml:space="preserve">*USA İnce Vidalı 2'li Takım Klavuzu
*Vida Tipi: UNF
*Çap: 5/16"
*Adım: 24 G/inch
*Uzunluk: 56±1 mm 
*Kesme Uzunluğu: 22±1 mm
*Kesme Yönü: Sağ 
*Vida Profil Açısı: 60° 
*Sap Çapı: 6 mm 
*Malzeme: HSS (Yüksek Hız Çeliği) </t>
  </si>
  <si>
    <t xml:space="preserve">5136KK0022663</t>
  </si>
  <si>
    <t xml:space="preserve">5136ATF0936
(B00102062222)</t>
  </si>
  <si>
    <t xml:space="preserve">*USA İnce Vidalı 2'li Takım Klavuzu
*Vida Tipi: UNF
*Çap: 7/8"
*Adım: 14 G/inch
*Uzunluk: 80±1 mm 
*Kesme Uzunluğu: 22±1 mm
*Kesme Yönü: Sağ 
*Vida Profil Açısı: 60° 
*Sap Çapı: 18 mm 
*Malzeme: HSS-E (Kobaltlı Yüksek Hız Çeliği) </t>
  </si>
  <si>
    <t xml:space="preserve">5136KK0022665</t>
  </si>
  <si>
    <t xml:space="preserve">5136ATF0922
(B00105951111)</t>
  </si>
  <si>
    <t xml:space="preserve">‌KLAVUZ 7/16 14NC</t>
  </si>
  <si>
    <t xml:space="preserve">*USA Normal Vidalı Düz Kanallı Makine Klavuzu
*Vida Tipi: UNC
*Çap: 7/16"
*Adım: 14 G/inch
*Uzunluk: 100±1 mm 
*Kesme Uzunluğu: 24±1 mm
*Kesme Yönü: Sağ 
*Vida Profil Açısı: 60° 
*Sap Çapı: 8 mm 
*Malzeme: HSS-E (Kobaltlı Yüksek Hız Çeliği) </t>
  </si>
  <si>
    <t xml:space="preserve">5136KK0022666</t>
  </si>
  <si>
    <t xml:space="preserve">5136ATF0921
(B00105981111)</t>
  </si>
  <si>
    <t xml:space="preserve">‌KLAVUZ 7/16 20NF</t>
  </si>
  <si>
    <t xml:space="preserve">*USA İnce Vidalı Düz Kanallı Makine Klavuzu
*Vida Tipi: UNF
*Çap: 7/16"
*Adım: 20 G/inch
*Uzunluk: 100±1 mm 
*Kesme Uzunluğu: 24±1 mm
*Kesme Yönü: Sağ 
*Vida Profil Açısı: 60° 
*Sap Çapı: 8 mm 
*Malzeme: HSS-E (Kobaltlı Yüksek Hız Çeliği) </t>
  </si>
  <si>
    <t xml:space="preserve">5136KK0148586</t>
  </si>
  <si>
    <t xml:space="preserve">‌B-M12X1,75-UŞ-HSS-E-PM
(B00105711200)</t>
  </si>
  <si>
    <t xml:space="preserve">‌KILAVUZ,DİŞ AÇMAK İÇİN</t>
  </si>
  <si>
    <t xml:space="preserve">*Metrik Normal Vidalı Eğik Ağız Bilemeli Makine Kılavuzu
*Vida Tipi: M
*Çap: M12
*Adım: 1,75 mm 
*Uzunluk: 110±1 mm 
*Kesme Uzunluğu: 24±1 mm
*Kesme Yönü: Sağ 
*Vida Profil Açısı: 60°
*Sap Çapı: 12 mm
*Malzeme: HSS-E (Kobaltlı Yüksek Hız Çeliği) </t>
  </si>
  <si>
    <t xml:space="preserve">5136KK0193302</t>
  </si>
  <si>
    <t xml:space="preserve">10121MK1877
(B00105790006TIN)</t>
  </si>
  <si>
    <t xml:space="preserve">‌KILAVUZ HSS M 12X1.5 MM TİN KAPLI</t>
  </si>
  <si>
    <t xml:space="preserve">*Metrik İnce Vidalı Helis Kanallı TIN Kaplamalı Makine Kılavuzu
*Vida Tipi: MF
*Çap: M12
*Adım: 1,5 mm 
*Uzunluk: 100±1 mm 
*Kesme Uzunluğu: 14±1 mm
*Kesme Yönü: Sağ 
*Vida Profil Açısı: 60°
*Sap Çapı: 9mm
*Malzeme: HSS-E (Kobaltlı Yüksek Hız Çeliği) </t>
  </si>
  <si>
    <t xml:space="preserve">B00102031606</t>
  </si>
  <si>
    <t xml:space="preserve">‌KLAVUZ M16x1,5 HATVE DİŞ AÇMAK İÇİN</t>
  </si>
  <si>
    <t xml:space="preserve">*Metrik İnce Vidalı 2'li Takım Klavuzu
*Vida Tipi: MF
*Çap: M16
*Adım: 1.5 mm 
*Uzunluk: 70±1 mm 
*Kesme Uzunluğu: 22±1 mm
*Kesme Yönü: Sağ 
*Vida Profil Açısı: 60° 
*Sap Çapı: 12mm 
*Malzeme: HSS (Yüksek Hız Çeliği) </t>
  </si>
  <si>
    <t xml:space="preserve">07002YK0174x
(B00109131600)</t>
  </si>
  <si>
    <t xml:space="preserve">‌KLAVUZ M16x2 HATVE DİŞ AÇMAK İÇİN</t>
  </si>
  <si>
    <t xml:space="preserve">*Metrik Normal Vidalı 3'lü Takım Klavuzu
*Vida Tipi: M
*Çap: M16
*Adım: 2 mm 
*Uzunluk: 80±1 mm 
*Kesme Uzunluğu: 32±1 mm
*Kesme Yönü: Sağ 
*Vida Profil Açısı: 60° 
*Sap Çapı: 12mm 
*Malzeme: HSS-E (Kobaltlı Yüksek Hız Çeliği) </t>
  </si>
  <si>
    <t xml:space="preserve">M 20-1.5
(B00102032006)</t>
  </si>
  <si>
    <t xml:space="preserve">‌KILAVUZ M20x1,5HATVE</t>
  </si>
  <si>
    <t xml:space="preserve">*Metrik İnce Vidalı 2'li Takım Klavuzu
*Vida Tipi: MF
*Çap: M20
*Adım: 1.5 mm 
*Uzunluk: 80±1 mm 
*Kesme Uzunluğu: 22±1 mm
*Kesme Yönü: Sağ 
*Vida Profil Açısı: 60° 
*Sap Çapı: 16mm 
*Malzeme: HSS (Yüksek Hız Çeliği) </t>
  </si>
  <si>
    <t xml:space="preserve">5136KK0422076</t>
  </si>
  <si>
    <t xml:space="preserve">KILAVUZ11
(B00104402134)</t>
  </si>
  <si>
    <t xml:space="preserve">‌KILAVUZ,DİŞ AÇMA R 1/2 14 DİŞ</t>
  </si>
  <si>
    <t xml:space="preserve">*NPT Konik Boru Klavuzu
*Vida Tipi: NPT
*Çap: 1/2"
*Adım: 14 G/inch
*Uzunluk: 80±1 mm 
*Kesme Uzunluğu: 35±1 mm
*Kesme Yönü: Sağ 
*Vida Profil Açısı: 60° 
*Sap Çapı: 16mm 
*Malzeme: HSS (Yüksek Hız Çeliği) </t>
  </si>
  <si>
    <t xml:space="preserve">5136KK0142051</t>
  </si>
  <si>
    <t xml:space="preserve">‌M10X1,5-HELICOIL
(VOE03015)</t>
  </si>
  <si>
    <t xml:space="preserve">‌KILAVUZ  (HELİCOİL M10X1,5 DİŞ</t>
  </si>
  <si>
    <t xml:space="preserve">*Helicoil Klavuzu olacaktır.
*Çap: M10
*Adım: 1.5 mm
*Form D
*Malzeme: HSS-G ( Yüksek Hız Çeliği)</t>
  </si>
  <si>
    <t xml:space="preserve">5136KK0016953</t>
  </si>
  <si>
    <t xml:space="preserve">M 16X1.50 UNF
(VOE03034)</t>
  </si>
  <si>
    <t xml:space="preserve">‌KLAVUZ M16X1.5DİŞ</t>
  </si>
  <si>
    <t xml:space="preserve">*Helicoil Klavuzu olacaktır.
*Çap: M16
*Adım: 1.5 mm
*Form D
*Malzeme: HSS-G ( Yüksek Hız Çeliği)</t>
  </si>
  <si>
    <t xml:space="preserve">01400160104
(VOE03033)</t>
  </si>
  <si>
    <t xml:space="preserve">‌KLAVUZ , HELİKOİL M16X2</t>
  </si>
  <si>
    <t xml:space="preserve">*Helicoil Klavuzu olacaktır.
*Çap: M16
*Adım: 2 mm
*Form D
*Malzeme: HSS-G ( Yüksek Hız Çeliği)</t>
  </si>
  <si>
    <t xml:space="preserve">3230KK0008953</t>
  </si>
  <si>
    <t xml:space="preserve">3455 ATF 0127</t>
  </si>
  <si>
    <t xml:space="preserve">BIÇAK PLANYA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8KK0099363 PLANYA TEZGAHI 40'LIK, MARANGOZ</t>
    </r>
  </si>
  <si>
    <t xml:space="preserve">*Uzunluk: 400±1 mm
*Genişlik: 35±1 mm
*Kalınlık: 3±0,5 mm
*Malzeme: HSS-G ( Yüksek Hız Çeliği)</t>
  </si>
  <si>
    <t xml:space="preserve">3455KK0285450</t>
  </si>
  <si>
    <t xml:space="preserve">SGO-90</t>
  </si>
  <si>
    <t xml:space="preserve">‌UÇ KESİCİ SGO-90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4910145035783 SUBAP YUVA TORNA TEZGAHI</t>
    </r>
  </si>
  <si>
    <t xml:space="preserve">*Uzunluk: 15,1 mm
*Genişlik: 10 mm
*Kalınlık: 3,3 mm
*Kesme Açısı: 90°</t>
  </si>
  <si>
    <t xml:space="preserve">3455KK0459371</t>
  </si>
  <si>
    <t xml:space="preserve">SG0-WA145079V1</t>
  </si>
  <si>
    <t xml:space="preserve">‌ELMEAS UÇ 45° (SG0-WA145079V1)</t>
  </si>
  <si>
    <t xml:space="preserve">*Uzunluk: 16,02 mm
*Genişlik: 9,45 mm
*Kalınlık: 3 mm
*Kesme Açısı: 45°</t>
  </si>
  <si>
    <t xml:space="preserve">3455KK0459372</t>
  </si>
  <si>
    <t xml:space="preserve">SG0-WA130079S1</t>
  </si>
  <si>
    <t xml:space="preserve">‌ELMAS UÇ 30° (SG0-WA145079V1)</t>
  </si>
  <si>
    <t xml:space="preserve">*Uzunluk: 15,16 mm
*Genişlik: 9,2 mm
*Kalınlık: 3 mm
*Kesme Açısı: 30°</t>
  </si>
  <si>
    <t xml:space="preserve">5350KK0038790</t>
  </si>
  <si>
    <t xml:space="preserve">10121ME0019</t>
  </si>
  <si>
    <t xml:space="preserve">‌ELMAS,TAŞ BİLEME 1,5 KARAT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5KK0117941 TAŞLAMA TEZGAHI</t>
    </r>
  </si>
  <si>
    <t xml:space="preserve">*Uzunluk: 63.5 mm
*Çap: 13.6 mm</t>
  </si>
  <si>
    <t xml:space="preserve">3460KK0525552</t>
  </si>
  <si>
    <t xml:space="preserve">PB-K 75</t>
  </si>
  <si>
    <t xml:space="preserve">‌ELMAS,TAŞ BİLEME (0.75 KARAT)</t>
  </si>
  <si>
    <r>
      <rPr>
        <sz val="10"/>
        <color rgb="FF000000"/>
        <rFont val="Times New Roman"/>
        <family val="1"/>
        <charset val="162"/>
      </rPr>
      <t xml:space="preserve">TEKNİK ŞARTNAMEDE İDARENİN İNİ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3415160062724 SİLİNDİRİK TAŞLAMA TEZGAHI</t>
    </r>
  </si>
  <si>
    <t xml:space="preserve">*Taş Düzeltme Elması 0.75 karat
*Uzunluk: 33 mm
*Genişlik: 10.5 mm 
*Yükseklik: 5 mm</t>
  </si>
  <si>
    <t xml:space="preserve">3460KK0525553</t>
  </si>
  <si>
    <t xml:space="preserve">PB-K 1.40</t>
  </si>
  <si>
    <t xml:space="preserve">‌ELMAS,TAŞ BİLEME(1.4 KARAT)</t>
  </si>
  <si>
    <t xml:space="preserve">*Taş Düzeltme Elması 1.40 karat
*Uzunluk: 33 mm
*Genişlik: 10.5 mm 
*Yükseklik: 5 mm</t>
  </si>
  <si>
    <t xml:space="preserve">‌NO PRIMARY REF 27-058-1924</t>
  </si>
  <si>
    <t xml:space="preserve">‌FREZE,KALIPÇI ALIN KESMELİ,SİLİNDİRK,DÜZ DWFC12</t>
  </si>
  <si>
    <r>
      <rPr>
        <sz val="10"/>
        <color rgb="FF000000"/>
        <rFont val="Times New Roman"/>
        <family val="1"/>
        <charset val="162"/>
      </rPr>
      <t xml:space="preserve">TEKNİK ŞARTNAMEDE İDARENİN İNSİYATİFİNE BIRAKILAN ÖZELLİKLER
AŞAĞIDA BELİRTİLMİŞTİR.
</t>
    </r>
    <r>
      <rPr>
        <b val="true"/>
        <sz val="10"/>
        <color rgb="FF000000"/>
        <rFont val="Times New Roman"/>
        <family val="1"/>
        <charset val="162"/>
      </rPr>
      <t xml:space="preserve">ANA MALZEMESİ :  5180KK0328277- ALET TAKIMI, HAVALI,TAMPON-MATKAP-TAŞLAMA</t>
    </r>
  </si>
  <si>
    <t xml:space="preserve">*Malzeme C Tipi silindirik oval başlı karbür kalıpçı freze ucudur.
*Çap: 12 mm 
*Sap Çapı: 6 mm
*Uzunluk: 70 mm
*Kesme Uzunluğu: 25 mm</t>
  </si>
  <si>
    <t xml:space="preserve">10121MM2081</t>
  </si>
  <si>
    <t xml:space="preserve">‌MALZEME KARBÜR MATKAP</t>
  </si>
  <si>
    <r>
      <rPr>
        <sz val="10"/>
        <rFont val="Times New Roman"/>
        <family val="1"/>
        <charset val="162"/>
      </rPr>
      <t xml:space="preserve">*Uç Kalitesi: IC300
*Çap: 20±0,05 mm 
</t>
    </r>
    <r>
      <rPr>
        <sz val="10"/>
        <color rgb="FF000000"/>
        <rFont val="Times New Roman"/>
        <family val="1"/>
        <charset val="162"/>
      </rPr>
      <t xml:space="preserve">*Uzunluk: 104±1 mm 
</t>
    </r>
    <r>
      <rPr>
        <sz val="10"/>
        <rFont val="Times New Roman"/>
        <family val="1"/>
        <charset val="162"/>
      </rPr>
      <t xml:space="preserve">*Kesme Uzunluğu: 38±1 mm
*Kesme yönü: Sağ 
*Oluk Tasarımı: Helezonik
*Ağız Miktarı: 4 (Dört) 
*Sap Tipi: Silindirik 
*Sap Çapı: 20±0,05 mm </t>
    </r>
  </si>
  <si>
    <t xml:space="preserve">2 KARAT</t>
  </si>
  <si>
    <t xml:space="preserve">‌ELMAS,TAŞ DÜZELTME  2 KARAT (TEKLİ TAŞ)</t>
  </si>
  <si>
    <r>
      <rPr>
        <sz val="10"/>
        <rFont val="Times New Roman"/>
        <family val="1"/>
        <charset val="162"/>
      </rPr>
      <t xml:space="preserve">*Çap: 16,5 mm
</t>
    </r>
    <r>
      <rPr>
        <sz val="10"/>
        <color rgb="FF000000"/>
        <rFont val="Times New Roman"/>
        <family val="1"/>
        <charset val="162"/>
      </rPr>
      <t xml:space="preserve">*Uzunluk: 57 mm
*Anahtar Ağzı: 14mm</t>
    </r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  <si>
    <t xml:space="preserve">   imza</t>
  </si>
  <si>
    <r>
      <rPr>
        <b val="true"/>
        <sz val="16"/>
        <rFont val="Times New Roman"/>
        <family val="1"/>
        <charset val="162"/>
      </rPr>
      <t xml:space="preserve">                             </t>
    </r>
    <r>
      <rPr>
        <b val="true"/>
        <sz val="16"/>
        <rFont val="Brush Script MT"/>
        <family val="4"/>
      </rPr>
      <t xml:space="preserve"> imza</t>
    </r>
  </si>
  <si>
    <t xml:space="preserve">                        i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name val="Tahoma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6"/>
      <name val="Brush Script MT"/>
      <family val="4"/>
    </font>
    <font>
      <b val="true"/>
      <sz val="16"/>
      <name val="Times New Roman"/>
      <family val="1"/>
      <charset val="162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18" xfId="27"/>
    <cellStyle name="Normal 2" xfId="28"/>
    <cellStyle name="Normal 2 2" xfId="29"/>
    <cellStyle name="Normal 2 2 2" xfId="30"/>
    <cellStyle name="Normal 2 2 2 2" xfId="31"/>
    <cellStyle name="Normal 2 3" xfId="32"/>
    <cellStyle name="Normal 2 4" xfId="33"/>
    <cellStyle name="Normal 20" xfId="34"/>
    <cellStyle name="Normal 3" xfId="35"/>
    <cellStyle name="Normal 3 2" xfId="36"/>
    <cellStyle name="Normal 3 3" xfId="37"/>
    <cellStyle name="Normal 4" xfId="38"/>
    <cellStyle name="Normal 4 2" xfId="39"/>
    <cellStyle name="Normal 5" xfId="40"/>
    <cellStyle name="Normal 8" xfId="41"/>
    <cellStyle name="Stil 1" xfId="42"/>
    <cellStyle name="Virgül [0]_MOTDÜZENONAYPLAN2003" xfId="43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4</xdr:row>
      <xdr:rowOff>9360</xdr:rowOff>
    </xdr:from>
    <xdr:to>
      <xdr:col>5</xdr:col>
      <xdr:colOff>746280</xdr:colOff>
      <xdr:row>549</xdr:row>
      <xdr:rowOff>19080</xdr:rowOff>
    </xdr:to>
    <xdr:sp>
      <xdr:nvSpPr>
        <xdr:cNvPr id="0" name="Metin kutusu 3"/>
        <xdr:cNvSpPr/>
      </xdr:nvSpPr>
      <xdr:spPr>
        <a:xfrm>
          <a:off x="5263560" y="206559000"/>
          <a:ext cx="21247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10</xdr:row>
      <xdr:rowOff>218880</xdr:rowOff>
    </xdr:from>
    <xdr:to>
      <xdr:col>1</xdr:col>
      <xdr:colOff>1299240</xdr:colOff>
      <xdr:row>114</xdr:row>
      <xdr:rowOff>28440</xdr:rowOff>
    </xdr:to>
    <xdr:sp>
      <xdr:nvSpPr>
        <xdr:cNvPr id="1" name="Metin kutusu 4"/>
        <xdr:cNvSpPr/>
      </xdr:nvSpPr>
      <xdr:spPr>
        <a:xfrm>
          <a:off x="381960" y="136378800"/>
          <a:ext cx="1329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üseyin ÖN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7440</xdr:colOff>
      <xdr:row>110</xdr:row>
      <xdr:rowOff>228600</xdr:rowOff>
    </xdr:from>
    <xdr:to>
      <xdr:col>6</xdr:col>
      <xdr:colOff>2639160</xdr:colOff>
      <xdr:row>114</xdr:row>
      <xdr:rowOff>104760</xdr:rowOff>
    </xdr:to>
    <xdr:sp>
      <xdr:nvSpPr>
        <xdr:cNvPr id="2" name="Metin kutusu 5"/>
        <xdr:cNvSpPr/>
      </xdr:nvSpPr>
      <xdr:spPr>
        <a:xfrm>
          <a:off x="9983880" y="136388520"/>
          <a:ext cx="1431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2280</xdr:colOff>
      <xdr:row>110</xdr:row>
      <xdr:rowOff>218880</xdr:rowOff>
    </xdr:from>
    <xdr:to>
      <xdr:col>5</xdr:col>
      <xdr:colOff>102240</xdr:colOff>
      <xdr:row>114</xdr:row>
      <xdr:rowOff>28440</xdr:rowOff>
    </xdr:to>
    <xdr:sp>
      <xdr:nvSpPr>
        <xdr:cNvPr id="3" name="Metin kutusu 6"/>
        <xdr:cNvSpPr/>
      </xdr:nvSpPr>
      <xdr:spPr>
        <a:xfrm>
          <a:off x="5213160" y="136378800"/>
          <a:ext cx="1531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99"/>
    <col collapsed="false" customWidth="true" hidden="false" outlineLevel="0" max="3" min="3" style="2" width="22.7"/>
    <col collapsed="false" customWidth="true" hidden="false" outlineLevel="0" max="4" min="4" style="3" width="27.14"/>
    <col collapsed="false" customWidth="true" hidden="false" outlineLevel="0" max="5" min="5" style="4" width="19.56"/>
    <col collapsed="false" customWidth="true" hidden="false" outlineLevel="0" max="6" min="6" style="4" width="30.28"/>
    <col collapsed="false" customWidth="true" hidden="false" outlineLevel="0" max="7" min="7" style="4" width="40.7"/>
    <col collapsed="false" customWidth="false" hidden="false" outlineLevel="0" max="257" min="8" style="4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</row>
    <row r="2" s="8" customFormat="true" ht="4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8" customFormat="true" ht="87.75" hidden="false" customHeight="true" outlineLevel="0" collapsed="false">
      <c r="A3" s="15" t="n">
        <v>1</v>
      </c>
      <c r="B3" s="16" t="n">
        <v>5133270107557</v>
      </c>
      <c r="C3" s="17" t="s">
        <v>8</v>
      </c>
      <c r="D3" s="18" t="s">
        <v>9</v>
      </c>
      <c r="E3" s="19" t="s">
        <v>10</v>
      </c>
      <c r="F3" s="19"/>
      <c r="G3" s="20" t="s">
        <v>11</v>
      </c>
      <c r="H3" s="21"/>
      <c r="I3" s="21"/>
      <c r="J3" s="21"/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1"/>
      <c r="AG3" s="22"/>
      <c r="AH3" s="21"/>
      <c r="AI3" s="21"/>
      <c r="AJ3" s="21"/>
      <c r="AK3" s="21"/>
      <c r="AL3" s="21"/>
      <c r="AM3" s="21"/>
      <c r="AN3" s="22"/>
    </row>
    <row r="4" s="8" customFormat="true" ht="142.5" hidden="false" customHeight="true" outlineLevel="0" collapsed="false">
      <c r="A4" s="15" t="n">
        <v>2</v>
      </c>
      <c r="B4" s="16" t="n">
        <v>5136270076376</v>
      </c>
      <c r="C4" s="17" t="s">
        <v>12</v>
      </c>
      <c r="D4" s="18" t="s">
        <v>13</v>
      </c>
      <c r="E4" s="19" t="s">
        <v>10</v>
      </c>
      <c r="F4" s="19"/>
      <c r="G4" s="20" t="s">
        <v>14</v>
      </c>
      <c r="H4" s="21"/>
      <c r="I4" s="21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1"/>
      <c r="AG4" s="22"/>
      <c r="AH4" s="21"/>
      <c r="AI4" s="21"/>
      <c r="AJ4" s="21"/>
      <c r="AK4" s="21"/>
      <c r="AL4" s="21"/>
      <c r="AM4" s="21"/>
      <c r="AN4" s="22"/>
    </row>
    <row r="5" s="8" customFormat="true" ht="82.5" hidden="false" customHeight="true" outlineLevel="0" collapsed="false">
      <c r="A5" s="15" t="n">
        <v>3</v>
      </c>
      <c r="B5" s="16" t="n">
        <v>5133270107464</v>
      </c>
      <c r="C5" s="17" t="s">
        <v>15</v>
      </c>
      <c r="D5" s="18" t="s">
        <v>16</v>
      </c>
      <c r="E5" s="19" t="s">
        <v>10</v>
      </c>
      <c r="F5" s="19"/>
      <c r="G5" s="20" t="s">
        <v>17</v>
      </c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1"/>
      <c r="AG5" s="22"/>
      <c r="AH5" s="21"/>
      <c r="AI5" s="21"/>
      <c r="AJ5" s="21"/>
      <c r="AK5" s="21"/>
      <c r="AL5" s="21"/>
      <c r="AM5" s="21"/>
      <c r="AN5" s="22"/>
    </row>
    <row r="6" s="8" customFormat="true" ht="90" hidden="false" customHeight="true" outlineLevel="0" collapsed="false">
      <c r="A6" s="15" t="n">
        <v>4</v>
      </c>
      <c r="B6" s="16" t="n">
        <v>5133270078093</v>
      </c>
      <c r="C6" s="17" t="s">
        <v>18</v>
      </c>
      <c r="D6" s="18" t="s">
        <v>19</v>
      </c>
      <c r="E6" s="19" t="s">
        <v>10</v>
      </c>
      <c r="F6" s="19"/>
      <c r="G6" s="20" t="s">
        <v>20</v>
      </c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1"/>
      <c r="AG6" s="22"/>
      <c r="AH6" s="21"/>
      <c r="AI6" s="21"/>
      <c r="AJ6" s="21"/>
      <c r="AK6" s="21"/>
      <c r="AL6" s="21"/>
      <c r="AM6" s="21"/>
      <c r="AN6" s="22"/>
    </row>
    <row r="7" s="8" customFormat="true" ht="91.5" hidden="false" customHeight="true" outlineLevel="0" collapsed="false">
      <c r="A7" s="15" t="n">
        <v>5</v>
      </c>
      <c r="B7" s="16" t="n">
        <v>5133270107462</v>
      </c>
      <c r="C7" s="17" t="s">
        <v>21</v>
      </c>
      <c r="D7" s="18" t="s">
        <v>22</v>
      </c>
      <c r="E7" s="19" t="s">
        <v>10</v>
      </c>
      <c r="F7" s="19"/>
      <c r="G7" s="20" t="s">
        <v>23</v>
      </c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1"/>
      <c r="AG7" s="22"/>
      <c r="AH7" s="21"/>
      <c r="AI7" s="21"/>
      <c r="AJ7" s="21"/>
      <c r="AK7" s="21"/>
      <c r="AL7" s="21"/>
      <c r="AM7" s="21"/>
      <c r="AN7" s="22"/>
    </row>
    <row r="8" s="8" customFormat="true" ht="84.75" hidden="false" customHeight="true" outlineLevel="0" collapsed="false">
      <c r="A8" s="15" t="n">
        <v>6</v>
      </c>
      <c r="B8" s="16" t="n">
        <v>5133270115432</v>
      </c>
      <c r="C8" s="17" t="s">
        <v>24</v>
      </c>
      <c r="D8" s="18" t="s">
        <v>25</v>
      </c>
      <c r="E8" s="19" t="s">
        <v>10</v>
      </c>
      <c r="F8" s="19"/>
      <c r="G8" s="20" t="s">
        <v>26</v>
      </c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/>
      <c r="AG8" s="22"/>
      <c r="AH8" s="21"/>
      <c r="AI8" s="21"/>
      <c r="AJ8" s="21"/>
      <c r="AK8" s="21"/>
      <c r="AL8" s="21"/>
      <c r="AM8" s="21"/>
      <c r="AN8" s="22"/>
    </row>
    <row r="9" s="8" customFormat="true" ht="84" hidden="false" customHeight="true" outlineLevel="0" collapsed="false">
      <c r="A9" s="15" t="n">
        <v>7</v>
      </c>
      <c r="B9" s="16" t="n">
        <v>5133270150953</v>
      </c>
      <c r="C9" s="17" t="s">
        <v>27</v>
      </c>
      <c r="D9" s="18" t="s">
        <v>28</v>
      </c>
      <c r="E9" s="19" t="s">
        <v>10</v>
      </c>
      <c r="F9" s="19"/>
      <c r="G9" s="20" t="s">
        <v>29</v>
      </c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/>
      <c r="AG9" s="22"/>
      <c r="AH9" s="21"/>
      <c r="AI9" s="21"/>
      <c r="AJ9" s="21"/>
      <c r="AK9" s="21"/>
      <c r="AL9" s="21"/>
      <c r="AM9" s="21"/>
      <c r="AN9" s="22"/>
    </row>
    <row r="10" s="8" customFormat="true" ht="96.75" hidden="false" customHeight="true" outlineLevel="0" collapsed="false">
      <c r="A10" s="15" t="n">
        <v>8</v>
      </c>
      <c r="B10" s="16" t="n">
        <v>5133270073428</v>
      </c>
      <c r="C10" s="17" t="s">
        <v>30</v>
      </c>
      <c r="D10" s="18" t="s">
        <v>31</v>
      </c>
      <c r="E10" s="19" t="s">
        <v>10</v>
      </c>
      <c r="F10" s="19"/>
      <c r="G10" s="20" t="s">
        <v>32</v>
      </c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1"/>
      <c r="AG10" s="22"/>
      <c r="AH10" s="21"/>
      <c r="AI10" s="21"/>
      <c r="AJ10" s="21"/>
      <c r="AK10" s="21"/>
      <c r="AL10" s="21"/>
      <c r="AM10" s="21"/>
      <c r="AN10" s="22"/>
    </row>
    <row r="11" s="8" customFormat="true" ht="96" hidden="false" customHeight="true" outlineLevel="0" collapsed="false">
      <c r="A11" s="15" t="n">
        <v>9</v>
      </c>
      <c r="B11" s="16" t="n">
        <v>5133270075285</v>
      </c>
      <c r="C11" s="17" t="s">
        <v>33</v>
      </c>
      <c r="D11" s="18" t="s">
        <v>34</v>
      </c>
      <c r="E11" s="19" t="s">
        <v>10</v>
      </c>
      <c r="F11" s="19"/>
      <c r="G11" s="20" t="s">
        <v>35</v>
      </c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/>
      <c r="AG11" s="22"/>
      <c r="AH11" s="21"/>
      <c r="AI11" s="21"/>
      <c r="AJ11" s="21"/>
      <c r="AK11" s="21"/>
      <c r="AL11" s="21"/>
      <c r="AM11" s="21"/>
      <c r="AN11" s="22"/>
    </row>
    <row r="12" s="8" customFormat="true" ht="97.5" hidden="false" customHeight="true" outlineLevel="0" collapsed="false">
      <c r="A12" s="15" t="n">
        <v>10</v>
      </c>
      <c r="B12" s="16" t="n">
        <v>5133270076854</v>
      </c>
      <c r="C12" s="17" t="s">
        <v>36</v>
      </c>
      <c r="D12" s="18" t="s">
        <v>37</v>
      </c>
      <c r="E12" s="19" t="s">
        <v>10</v>
      </c>
      <c r="F12" s="19"/>
      <c r="G12" s="20" t="s">
        <v>38</v>
      </c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/>
      <c r="AG12" s="22"/>
      <c r="AH12" s="21"/>
      <c r="AI12" s="21"/>
      <c r="AJ12" s="21"/>
      <c r="AK12" s="21"/>
      <c r="AL12" s="21"/>
      <c r="AM12" s="21"/>
      <c r="AN12" s="22"/>
    </row>
    <row r="13" s="8" customFormat="true" ht="28.5" hidden="false" customHeight="true" outlineLevel="0" collapsed="false">
      <c r="A13" s="15" t="n">
        <v>11</v>
      </c>
      <c r="B13" s="16" t="n">
        <v>5133270101172</v>
      </c>
      <c r="C13" s="17" t="s">
        <v>39</v>
      </c>
      <c r="D13" s="18" t="s">
        <v>40</v>
      </c>
      <c r="E13" s="19" t="s">
        <v>10</v>
      </c>
      <c r="F13" s="19"/>
      <c r="G13" s="20" t="s">
        <v>41</v>
      </c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1"/>
      <c r="AG13" s="22"/>
      <c r="AH13" s="21"/>
      <c r="AI13" s="21"/>
      <c r="AJ13" s="21"/>
      <c r="AK13" s="21"/>
      <c r="AL13" s="21"/>
      <c r="AM13" s="21"/>
      <c r="AN13" s="22"/>
    </row>
    <row r="14" s="8" customFormat="true" ht="28.5" hidden="false" customHeight="true" outlineLevel="0" collapsed="false">
      <c r="A14" s="15" t="n">
        <v>12</v>
      </c>
      <c r="B14" s="16" t="n">
        <v>5133270101184</v>
      </c>
      <c r="C14" s="17" t="s">
        <v>42</v>
      </c>
      <c r="D14" s="18" t="s">
        <v>40</v>
      </c>
      <c r="E14" s="19" t="s">
        <v>10</v>
      </c>
      <c r="F14" s="19"/>
      <c r="G14" s="20" t="s">
        <v>43</v>
      </c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1"/>
      <c r="AG14" s="22"/>
      <c r="AH14" s="21"/>
      <c r="AI14" s="21"/>
      <c r="AJ14" s="21"/>
      <c r="AK14" s="21"/>
      <c r="AL14" s="21"/>
      <c r="AM14" s="21"/>
      <c r="AN14" s="22"/>
    </row>
    <row r="15" s="8" customFormat="true" ht="28.5" hidden="false" customHeight="true" outlineLevel="0" collapsed="false">
      <c r="A15" s="15" t="n">
        <v>13</v>
      </c>
      <c r="B15" s="16" t="n">
        <v>5133270151216</v>
      </c>
      <c r="C15" s="17" t="s">
        <v>44</v>
      </c>
      <c r="D15" s="18" t="s">
        <v>45</v>
      </c>
      <c r="E15" s="19" t="s">
        <v>10</v>
      </c>
      <c r="F15" s="19"/>
      <c r="G15" s="20" t="s">
        <v>46</v>
      </c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1"/>
      <c r="AG15" s="22"/>
      <c r="AH15" s="21"/>
      <c r="AI15" s="21"/>
      <c r="AJ15" s="21"/>
      <c r="AK15" s="21"/>
      <c r="AL15" s="21"/>
      <c r="AM15" s="21"/>
      <c r="AN15" s="22"/>
    </row>
    <row r="16" s="8" customFormat="true" ht="99.75" hidden="false" customHeight="true" outlineLevel="0" collapsed="false">
      <c r="A16" s="15" t="n">
        <v>14</v>
      </c>
      <c r="B16" s="16" t="n">
        <v>3455270193356</v>
      </c>
      <c r="C16" s="17" t="s">
        <v>47</v>
      </c>
      <c r="D16" s="18" t="s">
        <v>48</v>
      </c>
      <c r="E16" s="23" t="s">
        <v>49</v>
      </c>
      <c r="F16" s="24" t="s">
        <v>50</v>
      </c>
      <c r="G16" s="20" t="s">
        <v>51</v>
      </c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1"/>
      <c r="AG16" s="22"/>
      <c r="AH16" s="21"/>
      <c r="AI16" s="21"/>
      <c r="AJ16" s="21"/>
      <c r="AK16" s="21"/>
      <c r="AL16" s="21"/>
      <c r="AM16" s="21"/>
      <c r="AN16" s="22"/>
    </row>
    <row r="17" s="8" customFormat="true" ht="96.75" hidden="false" customHeight="true" outlineLevel="0" collapsed="false">
      <c r="A17" s="15" t="n">
        <v>15</v>
      </c>
      <c r="B17" s="16" t="n">
        <v>3455270193502</v>
      </c>
      <c r="C17" s="17" t="s">
        <v>52</v>
      </c>
      <c r="D17" s="18" t="s">
        <v>53</v>
      </c>
      <c r="E17" s="23" t="s">
        <v>49</v>
      </c>
      <c r="F17" s="24" t="s">
        <v>50</v>
      </c>
      <c r="G17" s="20" t="s">
        <v>54</v>
      </c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1"/>
      <c r="AG17" s="22"/>
      <c r="AH17" s="21"/>
      <c r="AI17" s="21"/>
      <c r="AJ17" s="21"/>
      <c r="AK17" s="21"/>
      <c r="AL17" s="21"/>
      <c r="AM17" s="21"/>
      <c r="AN17" s="22"/>
    </row>
    <row r="18" s="8" customFormat="true" ht="66" hidden="false" customHeight="true" outlineLevel="0" collapsed="false">
      <c r="A18" s="15" t="n">
        <v>16</v>
      </c>
      <c r="B18" s="16" t="s">
        <v>55</v>
      </c>
      <c r="C18" s="17" t="s">
        <v>56</v>
      </c>
      <c r="D18" s="18" t="s">
        <v>56</v>
      </c>
      <c r="E18" s="19" t="s">
        <v>10</v>
      </c>
      <c r="F18" s="19"/>
      <c r="G18" s="25" t="s">
        <v>57</v>
      </c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/>
      <c r="AG18" s="22"/>
      <c r="AH18" s="21"/>
      <c r="AI18" s="21"/>
      <c r="AJ18" s="21"/>
      <c r="AK18" s="21"/>
      <c r="AL18" s="21"/>
      <c r="AM18" s="21"/>
      <c r="AN18" s="22"/>
    </row>
    <row r="19" s="8" customFormat="true" ht="102.75" hidden="false" customHeight="true" outlineLevel="0" collapsed="false">
      <c r="A19" s="15" t="n">
        <v>17</v>
      </c>
      <c r="B19" s="16" t="s">
        <v>58</v>
      </c>
      <c r="C19" s="17" t="s">
        <v>59</v>
      </c>
      <c r="D19" s="18" t="s">
        <v>60</v>
      </c>
      <c r="E19" s="23" t="s">
        <v>49</v>
      </c>
      <c r="F19" s="24" t="s">
        <v>50</v>
      </c>
      <c r="G19" s="25" t="s">
        <v>61</v>
      </c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1"/>
      <c r="AG19" s="22"/>
      <c r="AH19" s="21"/>
      <c r="AI19" s="21"/>
      <c r="AJ19" s="21"/>
      <c r="AK19" s="21"/>
      <c r="AL19" s="21"/>
      <c r="AM19" s="21"/>
      <c r="AN19" s="22"/>
    </row>
    <row r="20" s="8" customFormat="true" ht="126" hidden="false" customHeight="true" outlineLevel="0" collapsed="false">
      <c r="A20" s="15" t="n">
        <v>18</v>
      </c>
      <c r="B20" s="16" t="n">
        <v>3455270553613</v>
      </c>
      <c r="C20" s="17" t="s">
        <v>62</v>
      </c>
      <c r="D20" s="18" t="s">
        <v>63</v>
      </c>
      <c r="E20" s="23" t="s">
        <v>49</v>
      </c>
      <c r="F20" s="24" t="s">
        <v>64</v>
      </c>
      <c r="G20" s="20" t="s">
        <v>65</v>
      </c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/>
      <c r="AG20" s="22"/>
      <c r="AH20" s="21"/>
      <c r="AI20" s="21"/>
      <c r="AJ20" s="21"/>
      <c r="AK20" s="21"/>
      <c r="AL20" s="21"/>
      <c r="AM20" s="21"/>
      <c r="AN20" s="22"/>
    </row>
    <row r="21" s="8" customFormat="true" ht="130.5" hidden="false" customHeight="true" outlineLevel="0" collapsed="false">
      <c r="A21" s="15" t="n">
        <v>19</v>
      </c>
      <c r="B21" s="16" t="n">
        <v>3455270145858</v>
      </c>
      <c r="C21" s="17" t="s">
        <v>66</v>
      </c>
      <c r="D21" s="18" t="s">
        <v>67</v>
      </c>
      <c r="E21" s="23" t="s">
        <v>49</v>
      </c>
      <c r="F21" s="24" t="s">
        <v>68</v>
      </c>
      <c r="G21" s="20" t="s">
        <v>69</v>
      </c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/>
      <c r="AG21" s="22"/>
      <c r="AH21" s="21"/>
      <c r="AI21" s="21"/>
      <c r="AJ21" s="21"/>
      <c r="AK21" s="21"/>
      <c r="AL21" s="21"/>
      <c r="AM21" s="21"/>
      <c r="AN21" s="22"/>
    </row>
    <row r="22" s="8" customFormat="true" ht="122.25" hidden="false" customHeight="true" outlineLevel="0" collapsed="false">
      <c r="A22" s="15" t="n">
        <v>20</v>
      </c>
      <c r="B22" s="16" t="n">
        <v>3455270190634</v>
      </c>
      <c r="C22" s="17" t="s">
        <v>70</v>
      </c>
      <c r="D22" s="18" t="s">
        <v>71</v>
      </c>
      <c r="E22" s="23" t="s">
        <v>49</v>
      </c>
      <c r="F22" s="24" t="s">
        <v>64</v>
      </c>
      <c r="G22" s="20" t="s">
        <v>72</v>
      </c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/>
      <c r="AG22" s="22"/>
      <c r="AH22" s="21"/>
      <c r="AI22" s="21"/>
      <c r="AJ22" s="21"/>
      <c r="AK22" s="21"/>
      <c r="AL22" s="21"/>
      <c r="AM22" s="21"/>
      <c r="AN22" s="22"/>
    </row>
    <row r="23" s="8" customFormat="true" ht="122.25" hidden="false" customHeight="true" outlineLevel="0" collapsed="false">
      <c r="A23" s="15" t="n">
        <v>21</v>
      </c>
      <c r="B23" s="16" t="n">
        <v>3455270190635</v>
      </c>
      <c r="C23" s="17" t="s">
        <v>73</v>
      </c>
      <c r="D23" s="18" t="s">
        <v>74</v>
      </c>
      <c r="E23" s="23" t="s">
        <v>49</v>
      </c>
      <c r="F23" s="24" t="s">
        <v>64</v>
      </c>
      <c r="G23" s="20" t="s">
        <v>75</v>
      </c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/>
      <c r="AG23" s="22"/>
      <c r="AH23" s="21"/>
      <c r="AI23" s="21"/>
      <c r="AJ23" s="21"/>
      <c r="AK23" s="21"/>
      <c r="AL23" s="21"/>
      <c r="AM23" s="21"/>
      <c r="AN23" s="22"/>
    </row>
    <row r="24" s="8" customFormat="true" ht="131.25" hidden="false" customHeight="true" outlineLevel="0" collapsed="false">
      <c r="A24" s="15" t="n">
        <v>22</v>
      </c>
      <c r="B24" s="16" t="n">
        <v>3455270190637</v>
      </c>
      <c r="C24" s="17" t="s">
        <v>76</v>
      </c>
      <c r="D24" s="18" t="s">
        <v>77</v>
      </c>
      <c r="E24" s="23" t="s">
        <v>49</v>
      </c>
      <c r="F24" s="24" t="s">
        <v>78</v>
      </c>
      <c r="G24" s="20" t="s">
        <v>79</v>
      </c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1"/>
      <c r="AG24" s="22"/>
      <c r="AH24" s="21"/>
      <c r="AI24" s="21"/>
      <c r="AJ24" s="21"/>
      <c r="AK24" s="21"/>
      <c r="AL24" s="21"/>
      <c r="AM24" s="21"/>
      <c r="AN24" s="22"/>
    </row>
    <row r="25" s="8" customFormat="true" ht="125.25" hidden="false" customHeight="true" outlineLevel="0" collapsed="false">
      <c r="A25" s="15" t="n">
        <v>23</v>
      </c>
      <c r="B25" s="16" t="n">
        <v>3455270190639</v>
      </c>
      <c r="C25" s="17" t="s">
        <v>80</v>
      </c>
      <c r="D25" s="18" t="s">
        <v>81</v>
      </c>
      <c r="E25" s="23" t="s">
        <v>49</v>
      </c>
      <c r="F25" s="24" t="s">
        <v>78</v>
      </c>
      <c r="G25" s="20" t="s">
        <v>82</v>
      </c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1"/>
      <c r="AG25" s="22"/>
      <c r="AH25" s="21"/>
      <c r="AI25" s="21"/>
      <c r="AJ25" s="21"/>
      <c r="AK25" s="21"/>
      <c r="AL25" s="21"/>
      <c r="AM25" s="21"/>
      <c r="AN25" s="22"/>
    </row>
    <row r="26" s="8" customFormat="true" ht="125.25" hidden="false" customHeight="true" outlineLevel="0" collapsed="false">
      <c r="A26" s="15" t="n">
        <v>24</v>
      </c>
      <c r="B26" s="16" t="n">
        <v>3455270190640</v>
      </c>
      <c r="C26" s="17" t="s">
        <v>83</v>
      </c>
      <c r="D26" s="18" t="s">
        <v>84</v>
      </c>
      <c r="E26" s="23" t="s">
        <v>49</v>
      </c>
      <c r="F26" s="24" t="s">
        <v>78</v>
      </c>
      <c r="G26" s="20" t="s">
        <v>85</v>
      </c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1"/>
      <c r="AG26" s="22"/>
      <c r="AH26" s="21"/>
      <c r="AI26" s="21"/>
      <c r="AJ26" s="21"/>
      <c r="AK26" s="21"/>
      <c r="AL26" s="21"/>
      <c r="AM26" s="21"/>
      <c r="AN26" s="22"/>
    </row>
    <row r="27" s="8" customFormat="true" ht="129.75" hidden="false" customHeight="true" outlineLevel="0" collapsed="false">
      <c r="A27" s="15" t="n">
        <v>25</v>
      </c>
      <c r="B27" s="16" t="n">
        <v>3455270190641</v>
      </c>
      <c r="C27" s="17" t="s">
        <v>86</v>
      </c>
      <c r="D27" s="18" t="s">
        <v>87</v>
      </c>
      <c r="E27" s="23" t="s">
        <v>49</v>
      </c>
      <c r="F27" s="24" t="s">
        <v>64</v>
      </c>
      <c r="G27" s="26" t="s">
        <v>88</v>
      </c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1"/>
      <c r="AG27" s="22"/>
      <c r="AH27" s="21"/>
      <c r="AI27" s="21"/>
      <c r="AJ27" s="21"/>
      <c r="AK27" s="21"/>
      <c r="AL27" s="21"/>
      <c r="AM27" s="21"/>
      <c r="AN27" s="22"/>
    </row>
    <row r="28" s="8" customFormat="true" ht="129.75" hidden="false" customHeight="true" outlineLevel="0" collapsed="false">
      <c r="A28" s="15" t="n">
        <v>26</v>
      </c>
      <c r="B28" s="16" t="n">
        <v>3455270190646</v>
      </c>
      <c r="C28" s="17" t="s">
        <v>89</v>
      </c>
      <c r="D28" s="18" t="s">
        <v>90</v>
      </c>
      <c r="E28" s="23" t="s">
        <v>49</v>
      </c>
      <c r="F28" s="24" t="s">
        <v>78</v>
      </c>
      <c r="G28" s="20" t="s">
        <v>91</v>
      </c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1"/>
      <c r="AG28" s="22"/>
      <c r="AH28" s="21"/>
      <c r="AI28" s="21"/>
      <c r="AJ28" s="21"/>
      <c r="AK28" s="21"/>
      <c r="AL28" s="21"/>
      <c r="AM28" s="21"/>
      <c r="AN28" s="22"/>
    </row>
    <row r="29" s="8" customFormat="true" ht="129.75" hidden="false" customHeight="true" outlineLevel="0" collapsed="false">
      <c r="A29" s="15" t="n">
        <v>27</v>
      </c>
      <c r="B29" s="16" t="n">
        <v>3455270190731</v>
      </c>
      <c r="C29" s="17" t="s">
        <v>92</v>
      </c>
      <c r="D29" s="18" t="s">
        <v>93</v>
      </c>
      <c r="E29" s="23" t="s">
        <v>49</v>
      </c>
      <c r="F29" s="24" t="s">
        <v>78</v>
      </c>
      <c r="G29" s="20" t="s">
        <v>94</v>
      </c>
      <c r="H29" s="21"/>
      <c r="I29" s="21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1"/>
      <c r="AG29" s="22"/>
      <c r="AH29" s="21"/>
      <c r="AI29" s="21"/>
      <c r="AJ29" s="21"/>
      <c r="AK29" s="21"/>
      <c r="AL29" s="21"/>
      <c r="AM29" s="21"/>
      <c r="AN29" s="22"/>
    </row>
    <row r="30" s="8" customFormat="true" ht="125.25" hidden="false" customHeight="true" outlineLevel="0" collapsed="false">
      <c r="A30" s="15" t="n">
        <v>28</v>
      </c>
      <c r="B30" s="16" t="s">
        <v>95</v>
      </c>
      <c r="C30" s="17" t="s">
        <v>96</v>
      </c>
      <c r="D30" s="18" t="s">
        <v>97</v>
      </c>
      <c r="E30" s="23" t="s">
        <v>49</v>
      </c>
      <c r="F30" s="24" t="s">
        <v>78</v>
      </c>
      <c r="G30" s="20" t="s">
        <v>98</v>
      </c>
      <c r="H30" s="21"/>
      <c r="I30" s="21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1"/>
      <c r="AG30" s="22"/>
      <c r="AH30" s="21"/>
      <c r="AI30" s="21"/>
      <c r="AJ30" s="21"/>
      <c r="AK30" s="21"/>
      <c r="AL30" s="21"/>
      <c r="AM30" s="21"/>
      <c r="AN30" s="22"/>
    </row>
    <row r="31" s="8" customFormat="true" ht="125.25" hidden="false" customHeight="true" outlineLevel="0" collapsed="false">
      <c r="A31" s="15" t="n">
        <v>29</v>
      </c>
      <c r="B31" s="16" t="s">
        <v>99</v>
      </c>
      <c r="C31" s="17" t="s">
        <v>100</v>
      </c>
      <c r="D31" s="18" t="s">
        <v>101</v>
      </c>
      <c r="E31" s="23" t="s">
        <v>49</v>
      </c>
      <c r="F31" s="24" t="s">
        <v>102</v>
      </c>
      <c r="G31" s="26" t="s">
        <v>103</v>
      </c>
      <c r="H31" s="21"/>
      <c r="I31" s="21"/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1"/>
      <c r="AG31" s="22"/>
      <c r="AH31" s="21"/>
      <c r="AI31" s="21"/>
      <c r="AJ31" s="21"/>
      <c r="AK31" s="21"/>
      <c r="AL31" s="21"/>
      <c r="AM31" s="21"/>
      <c r="AN31" s="22"/>
    </row>
    <row r="32" s="8" customFormat="true" ht="102.75" hidden="false" customHeight="true" outlineLevel="0" collapsed="false">
      <c r="A32" s="15" t="n">
        <v>30</v>
      </c>
      <c r="B32" s="16" t="n">
        <v>3455123621065</v>
      </c>
      <c r="C32" s="17" t="s">
        <v>104</v>
      </c>
      <c r="D32" s="18" t="s">
        <v>105</v>
      </c>
      <c r="E32" s="23" t="s">
        <v>49</v>
      </c>
      <c r="F32" s="24" t="s">
        <v>50</v>
      </c>
      <c r="G32" s="20" t="s">
        <v>106</v>
      </c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1"/>
      <c r="AG32" s="22"/>
      <c r="AH32" s="21"/>
      <c r="AI32" s="21"/>
      <c r="AJ32" s="21"/>
      <c r="AK32" s="21"/>
      <c r="AL32" s="21"/>
      <c r="AM32" s="21"/>
      <c r="AN32" s="22"/>
    </row>
    <row r="33" s="8" customFormat="true" ht="111.75" hidden="false" customHeight="true" outlineLevel="0" collapsed="false">
      <c r="A33" s="15" t="n">
        <v>31</v>
      </c>
      <c r="B33" s="16" t="n">
        <v>3455270147023</v>
      </c>
      <c r="C33" s="17" t="s">
        <v>107</v>
      </c>
      <c r="D33" s="18" t="s">
        <v>108</v>
      </c>
      <c r="E33" s="23" t="s">
        <v>49</v>
      </c>
      <c r="F33" s="24" t="s">
        <v>68</v>
      </c>
      <c r="G33" s="20" t="s">
        <v>109</v>
      </c>
      <c r="H33" s="21"/>
      <c r="I33" s="21"/>
      <c r="J33" s="21"/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/>
      <c r="AG33" s="22"/>
      <c r="AH33" s="21"/>
      <c r="AI33" s="21"/>
      <c r="AJ33" s="21"/>
      <c r="AK33" s="21"/>
      <c r="AL33" s="21"/>
      <c r="AM33" s="21"/>
      <c r="AN33" s="22"/>
    </row>
    <row r="34" s="8" customFormat="true" ht="104.25" hidden="false" customHeight="true" outlineLevel="0" collapsed="false">
      <c r="A34" s="15" t="n">
        <v>32</v>
      </c>
      <c r="B34" s="16" t="n">
        <v>3455270190756</v>
      </c>
      <c r="C34" s="17" t="s">
        <v>110</v>
      </c>
      <c r="D34" s="18" t="s">
        <v>111</v>
      </c>
      <c r="E34" s="23" t="s">
        <v>49</v>
      </c>
      <c r="F34" s="24" t="s">
        <v>64</v>
      </c>
      <c r="G34" s="20" t="s">
        <v>112</v>
      </c>
      <c r="H34" s="21"/>
      <c r="I34" s="21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1"/>
      <c r="AG34" s="22"/>
      <c r="AH34" s="21"/>
      <c r="AI34" s="21"/>
      <c r="AJ34" s="21"/>
      <c r="AK34" s="21"/>
      <c r="AL34" s="21"/>
      <c r="AM34" s="21"/>
      <c r="AN34" s="22"/>
    </row>
    <row r="35" s="8" customFormat="true" ht="104.25" hidden="false" customHeight="true" outlineLevel="0" collapsed="false">
      <c r="A35" s="15" t="n">
        <v>33</v>
      </c>
      <c r="B35" s="16" t="n">
        <v>3455270193313</v>
      </c>
      <c r="C35" s="17" t="s">
        <v>113</v>
      </c>
      <c r="D35" s="18" t="s">
        <v>114</v>
      </c>
      <c r="E35" s="23" t="s">
        <v>49</v>
      </c>
      <c r="F35" s="24" t="s">
        <v>64</v>
      </c>
      <c r="G35" s="20" t="s">
        <v>115</v>
      </c>
      <c r="H35" s="21"/>
      <c r="I35" s="21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1"/>
      <c r="AG35" s="22"/>
      <c r="AH35" s="21"/>
      <c r="AI35" s="21"/>
      <c r="AJ35" s="21"/>
      <c r="AK35" s="21"/>
      <c r="AL35" s="21"/>
      <c r="AM35" s="21"/>
      <c r="AN35" s="22"/>
    </row>
    <row r="36" s="8" customFormat="true" ht="113.25" hidden="false" customHeight="true" outlineLevel="0" collapsed="false">
      <c r="A36" s="15" t="n">
        <v>34</v>
      </c>
      <c r="B36" s="16" t="n">
        <v>3455270199345</v>
      </c>
      <c r="C36" s="17" t="s">
        <v>116</v>
      </c>
      <c r="D36" s="18" t="s">
        <v>117</v>
      </c>
      <c r="E36" s="23" t="s">
        <v>49</v>
      </c>
      <c r="F36" s="24" t="s">
        <v>68</v>
      </c>
      <c r="G36" s="27" t="s">
        <v>118</v>
      </c>
      <c r="H36" s="21"/>
      <c r="I36" s="21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1"/>
      <c r="AG36" s="22"/>
      <c r="AH36" s="21"/>
      <c r="AI36" s="21"/>
      <c r="AJ36" s="21"/>
      <c r="AK36" s="21"/>
      <c r="AL36" s="21"/>
      <c r="AM36" s="21"/>
      <c r="AN36" s="22"/>
    </row>
    <row r="37" s="8" customFormat="true" ht="113.25" hidden="false" customHeight="true" outlineLevel="0" collapsed="false">
      <c r="A37" s="15" t="n">
        <v>35</v>
      </c>
      <c r="B37" s="16" t="n">
        <v>3455270209516</v>
      </c>
      <c r="C37" s="17" t="s">
        <v>119</v>
      </c>
      <c r="D37" s="18" t="s">
        <v>120</v>
      </c>
      <c r="E37" s="23" t="s">
        <v>49</v>
      </c>
      <c r="F37" s="24" t="s">
        <v>68</v>
      </c>
      <c r="G37" s="25" t="s">
        <v>121</v>
      </c>
      <c r="H37" s="21"/>
      <c r="I37" s="21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1"/>
      <c r="AG37" s="22"/>
      <c r="AH37" s="21"/>
      <c r="AI37" s="21"/>
      <c r="AJ37" s="21"/>
      <c r="AK37" s="21"/>
      <c r="AL37" s="21"/>
      <c r="AM37" s="21"/>
      <c r="AN37" s="22"/>
    </row>
    <row r="38" s="8" customFormat="true" ht="113.25" hidden="false" customHeight="true" outlineLevel="0" collapsed="false">
      <c r="A38" s="15" t="n">
        <v>36</v>
      </c>
      <c r="B38" s="16" t="n">
        <v>3455270278330</v>
      </c>
      <c r="C38" s="17" t="s">
        <v>122</v>
      </c>
      <c r="D38" s="18" t="s">
        <v>108</v>
      </c>
      <c r="E38" s="23" t="s">
        <v>49</v>
      </c>
      <c r="F38" s="24" t="s">
        <v>68</v>
      </c>
      <c r="G38" s="20" t="s">
        <v>123</v>
      </c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/>
      <c r="AG38" s="22"/>
      <c r="AH38" s="21"/>
      <c r="AI38" s="21"/>
      <c r="AJ38" s="21"/>
      <c r="AK38" s="21"/>
      <c r="AL38" s="21"/>
      <c r="AM38" s="21"/>
      <c r="AN38" s="22"/>
    </row>
    <row r="39" s="8" customFormat="true" ht="108" hidden="false" customHeight="true" outlineLevel="0" collapsed="false">
      <c r="A39" s="15" t="n">
        <v>37</v>
      </c>
      <c r="B39" s="16" t="n">
        <v>3455270516309</v>
      </c>
      <c r="C39" s="17" t="s">
        <v>124</v>
      </c>
      <c r="D39" s="18" t="s">
        <v>125</v>
      </c>
      <c r="E39" s="23" t="s">
        <v>49</v>
      </c>
      <c r="F39" s="24" t="s">
        <v>68</v>
      </c>
      <c r="G39" s="20" t="s">
        <v>126</v>
      </c>
      <c r="H39" s="21"/>
      <c r="I39" s="21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1"/>
      <c r="AG39" s="22"/>
      <c r="AH39" s="21"/>
      <c r="AI39" s="21"/>
      <c r="AJ39" s="21"/>
      <c r="AK39" s="21"/>
      <c r="AL39" s="21"/>
      <c r="AM39" s="21"/>
      <c r="AN39" s="22"/>
    </row>
    <row r="40" s="8" customFormat="true" ht="108" hidden="false" customHeight="true" outlineLevel="0" collapsed="false">
      <c r="A40" s="15" t="n">
        <v>38</v>
      </c>
      <c r="B40" s="16" t="n">
        <v>3455270520008</v>
      </c>
      <c r="C40" s="17" t="s">
        <v>127</v>
      </c>
      <c r="D40" s="18" t="s">
        <v>108</v>
      </c>
      <c r="E40" s="23" t="s">
        <v>49</v>
      </c>
      <c r="F40" s="24" t="s">
        <v>68</v>
      </c>
      <c r="G40" s="20" t="s">
        <v>128</v>
      </c>
      <c r="H40" s="21"/>
      <c r="I40" s="21"/>
      <c r="J40" s="21"/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1"/>
      <c r="AG40" s="22"/>
      <c r="AH40" s="21"/>
      <c r="AI40" s="21"/>
      <c r="AJ40" s="21"/>
      <c r="AK40" s="21"/>
      <c r="AL40" s="21"/>
      <c r="AM40" s="21"/>
      <c r="AN40" s="22"/>
    </row>
    <row r="41" s="8" customFormat="true" ht="108" hidden="false" customHeight="true" outlineLevel="0" collapsed="false">
      <c r="A41" s="15" t="n">
        <v>39</v>
      </c>
      <c r="B41" s="16" t="s">
        <v>129</v>
      </c>
      <c r="C41" s="17" t="s">
        <v>130</v>
      </c>
      <c r="D41" s="18" t="s">
        <v>108</v>
      </c>
      <c r="E41" s="23" t="s">
        <v>49</v>
      </c>
      <c r="F41" s="24" t="s">
        <v>68</v>
      </c>
      <c r="G41" s="20" t="s">
        <v>131</v>
      </c>
      <c r="H41" s="21"/>
      <c r="I41" s="21"/>
      <c r="J41" s="21"/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1"/>
      <c r="AG41" s="22"/>
      <c r="AH41" s="21"/>
      <c r="AI41" s="21"/>
      <c r="AJ41" s="21"/>
      <c r="AK41" s="21"/>
      <c r="AL41" s="21"/>
      <c r="AM41" s="21"/>
      <c r="AN41" s="22"/>
    </row>
    <row r="42" s="8" customFormat="true" ht="117" hidden="false" customHeight="true" outlineLevel="0" collapsed="false">
      <c r="A42" s="15" t="n">
        <v>40</v>
      </c>
      <c r="B42" s="16" t="s">
        <v>132</v>
      </c>
      <c r="C42" s="17" t="s">
        <v>133</v>
      </c>
      <c r="D42" s="18" t="s">
        <v>108</v>
      </c>
      <c r="E42" s="23" t="s">
        <v>49</v>
      </c>
      <c r="F42" s="24" t="s">
        <v>68</v>
      </c>
      <c r="G42" s="20" t="s">
        <v>134</v>
      </c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1"/>
      <c r="AG42" s="22"/>
      <c r="AH42" s="21"/>
      <c r="AI42" s="21"/>
      <c r="AJ42" s="21"/>
      <c r="AK42" s="21"/>
      <c r="AL42" s="21"/>
      <c r="AM42" s="21"/>
      <c r="AN42" s="22"/>
    </row>
    <row r="43" s="8" customFormat="true" ht="99.75" hidden="false" customHeight="true" outlineLevel="0" collapsed="false">
      <c r="A43" s="15" t="n">
        <v>41</v>
      </c>
      <c r="B43" s="16" t="s">
        <v>135</v>
      </c>
      <c r="C43" s="17" t="s">
        <v>136</v>
      </c>
      <c r="D43" s="18" t="s">
        <v>108</v>
      </c>
      <c r="E43" s="23" t="s">
        <v>49</v>
      </c>
      <c r="F43" s="24" t="s">
        <v>137</v>
      </c>
      <c r="G43" s="20" t="s">
        <v>138</v>
      </c>
      <c r="H43" s="21"/>
      <c r="I43" s="21"/>
      <c r="J43" s="21"/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1"/>
      <c r="AG43" s="22"/>
      <c r="AH43" s="21"/>
      <c r="AI43" s="21"/>
      <c r="AJ43" s="21"/>
      <c r="AK43" s="21"/>
      <c r="AL43" s="21"/>
      <c r="AM43" s="21"/>
      <c r="AN43" s="22"/>
    </row>
    <row r="44" s="8" customFormat="true" ht="103.5" hidden="false" customHeight="true" outlineLevel="0" collapsed="false">
      <c r="A44" s="15" t="n">
        <v>42</v>
      </c>
      <c r="B44" s="16" t="s">
        <v>139</v>
      </c>
      <c r="C44" s="17" t="s">
        <v>140</v>
      </c>
      <c r="D44" s="18" t="s">
        <v>141</v>
      </c>
      <c r="E44" s="23" t="s">
        <v>49</v>
      </c>
      <c r="F44" s="24" t="s">
        <v>137</v>
      </c>
      <c r="G44" s="20" t="s">
        <v>142</v>
      </c>
      <c r="H44" s="21"/>
      <c r="I44" s="21"/>
      <c r="J44" s="21"/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1"/>
      <c r="AG44" s="22"/>
      <c r="AH44" s="21"/>
      <c r="AI44" s="21"/>
      <c r="AJ44" s="21"/>
      <c r="AK44" s="21"/>
      <c r="AL44" s="21"/>
      <c r="AM44" s="21"/>
      <c r="AN44" s="22"/>
    </row>
    <row r="45" s="8" customFormat="true" ht="100.5" hidden="false" customHeight="true" outlineLevel="0" collapsed="false">
      <c r="A45" s="15" t="n">
        <v>43</v>
      </c>
      <c r="B45" s="16" t="n">
        <v>3455014713002</v>
      </c>
      <c r="C45" s="17" t="s">
        <v>143</v>
      </c>
      <c r="D45" s="18" t="s">
        <v>144</v>
      </c>
      <c r="E45" s="23" t="s">
        <v>49</v>
      </c>
      <c r="F45" s="24" t="s">
        <v>50</v>
      </c>
      <c r="G45" s="20" t="s">
        <v>145</v>
      </c>
      <c r="H45" s="21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1"/>
      <c r="AG45" s="22"/>
      <c r="AH45" s="21"/>
      <c r="AI45" s="21"/>
      <c r="AJ45" s="21"/>
      <c r="AK45" s="21"/>
      <c r="AL45" s="21"/>
      <c r="AM45" s="21"/>
      <c r="AN45" s="22"/>
    </row>
    <row r="46" s="8" customFormat="true" ht="100.5" hidden="false" customHeight="true" outlineLevel="0" collapsed="false">
      <c r="A46" s="15" t="n">
        <v>44</v>
      </c>
      <c r="B46" s="16" t="n">
        <v>3455123518302</v>
      </c>
      <c r="C46" s="17" t="s">
        <v>146</v>
      </c>
      <c r="D46" s="18" t="s">
        <v>147</v>
      </c>
      <c r="E46" s="23" t="s">
        <v>49</v>
      </c>
      <c r="F46" s="24" t="s">
        <v>50</v>
      </c>
      <c r="G46" s="20" t="s">
        <v>148</v>
      </c>
      <c r="H46" s="21"/>
      <c r="I46" s="21"/>
      <c r="J46" s="21"/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/>
      <c r="AG46" s="22"/>
      <c r="AH46" s="21"/>
      <c r="AI46" s="21"/>
      <c r="AJ46" s="21"/>
      <c r="AK46" s="21"/>
      <c r="AL46" s="21"/>
      <c r="AM46" s="21"/>
      <c r="AN46" s="22"/>
    </row>
    <row r="47" s="8" customFormat="true" ht="120" hidden="false" customHeight="true" outlineLevel="0" collapsed="false">
      <c r="A47" s="15" t="n">
        <v>45</v>
      </c>
      <c r="B47" s="16" t="n">
        <v>3460123325115</v>
      </c>
      <c r="C47" s="17" t="s">
        <v>149</v>
      </c>
      <c r="D47" s="18" t="s">
        <v>150</v>
      </c>
      <c r="E47" s="23" t="s">
        <v>49</v>
      </c>
      <c r="F47" s="24" t="s">
        <v>68</v>
      </c>
      <c r="G47" s="20" t="s">
        <v>151</v>
      </c>
      <c r="H47" s="21"/>
      <c r="I47" s="21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1"/>
      <c r="AG47" s="22"/>
      <c r="AH47" s="21"/>
      <c r="AI47" s="21"/>
      <c r="AJ47" s="21"/>
      <c r="AK47" s="21"/>
      <c r="AL47" s="21"/>
      <c r="AM47" s="21"/>
      <c r="AN47" s="22"/>
    </row>
    <row r="48" s="8" customFormat="true" ht="120" hidden="false" customHeight="true" outlineLevel="0" collapsed="false">
      <c r="A48" s="15" t="n">
        <v>46</v>
      </c>
      <c r="B48" s="16" t="n">
        <v>3460270105825</v>
      </c>
      <c r="C48" s="17" t="s">
        <v>152</v>
      </c>
      <c r="D48" s="18" t="s">
        <v>153</v>
      </c>
      <c r="E48" s="23" t="s">
        <v>49</v>
      </c>
      <c r="F48" s="24" t="s">
        <v>68</v>
      </c>
      <c r="G48" s="20" t="s">
        <v>154</v>
      </c>
      <c r="H48" s="21"/>
      <c r="I48" s="21"/>
      <c r="J48" s="21"/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1"/>
      <c r="AG48" s="22"/>
      <c r="AH48" s="21"/>
      <c r="AI48" s="21"/>
      <c r="AJ48" s="21"/>
      <c r="AK48" s="21"/>
      <c r="AL48" s="21"/>
      <c r="AM48" s="21"/>
      <c r="AN48" s="22"/>
    </row>
    <row r="49" s="8" customFormat="true" ht="120" hidden="false" customHeight="true" outlineLevel="0" collapsed="false">
      <c r="A49" s="15" t="n">
        <v>47</v>
      </c>
      <c r="B49" s="16" t="n">
        <v>3460270599675</v>
      </c>
      <c r="C49" s="17" t="s">
        <v>155</v>
      </c>
      <c r="D49" s="18" t="s">
        <v>156</v>
      </c>
      <c r="E49" s="23" t="s">
        <v>49</v>
      </c>
      <c r="F49" s="24" t="s">
        <v>68</v>
      </c>
      <c r="G49" s="20" t="s">
        <v>157</v>
      </c>
      <c r="H49" s="21"/>
      <c r="I49" s="21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1"/>
      <c r="AG49" s="22"/>
      <c r="AH49" s="21"/>
      <c r="AI49" s="21"/>
      <c r="AJ49" s="21"/>
      <c r="AK49" s="21"/>
      <c r="AL49" s="21"/>
      <c r="AM49" s="21"/>
      <c r="AN49" s="22"/>
    </row>
    <row r="50" s="8" customFormat="true" ht="105" hidden="false" customHeight="true" outlineLevel="0" collapsed="false">
      <c r="A50" s="15" t="n">
        <v>48</v>
      </c>
      <c r="B50" s="16" t="n">
        <v>5133270193422</v>
      </c>
      <c r="C50" s="17" t="s">
        <v>158</v>
      </c>
      <c r="D50" s="18" t="s">
        <v>159</v>
      </c>
      <c r="E50" s="23" t="s">
        <v>49</v>
      </c>
      <c r="F50" s="24" t="s">
        <v>64</v>
      </c>
      <c r="G50" s="27" t="s">
        <v>160</v>
      </c>
      <c r="H50" s="21"/>
      <c r="I50" s="21"/>
      <c r="J50" s="21"/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1"/>
      <c r="AG50" s="22"/>
      <c r="AH50" s="21"/>
      <c r="AI50" s="21"/>
      <c r="AJ50" s="21"/>
      <c r="AK50" s="21"/>
      <c r="AL50" s="21"/>
      <c r="AM50" s="21"/>
      <c r="AN50" s="22"/>
    </row>
    <row r="51" s="8" customFormat="true" ht="128.25" hidden="false" customHeight="true" outlineLevel="0" collapsed="false">
      <c r="A51" s="15" t="n">
        <v>49</v>
      </c>
      <c r="B51" s="16" t="n">
        <v>5136001866048</v>
      </c>
      <c r="C51" s="17" t="s">
        <v>161</v>
      </c>
      <c r="D51" s="18" t="s">
        <v>162</v>
      </c>
      <c r="E51" s="19" t="s">
        <v>10</v>
      </c>
      <c r="F51" s="19"/>
      <c r="G51" s="20" t="s">
        <v>163</v>
      </c>
      <c r="H51" s="21"/>
      <c r="I51" s="21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1"/>
      <c r="AG51" s="22"/>
      <c r="AH51" s="21"/>
      <c r="AI51" s="21"/>
      <c r="AJ51" s="21"/>
      <c r="AK51" s="21"/>
      <c r="AL51" s="21"/>
      <c r="AM51" s="21"/>
      <c r="AN51" s="22"/>
    </row>
    <row r="52" s="8" customFormat="true" ht="128.25" hidden="false" customHeight="true" outlineLevel="0" collapsed="false">
      <c r="A52" s="15" t="n">
        <v>50</v>
      </c>
      <c r="B52" s="16" t="n">
        <v>5136001866055</v>
      </c>
      <c r="C52" s="17" t="s">
        <v>164</v>
      </c>
      <c r="D52" s="18" t="s">
        <v>165</v>
      </c>
      <c r="E52" s="19" t="s">
        <v>10</v>
      </c>
      <c r="F52" s="19"/>
      <c r="G52" s="20" t="s">
        <v>166</v>
      </c>
      <c r="H52" s="21"/>
      <c r="I52" s="21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1"/>
      <c r="AG52" s="22"/>
      <c r="AH52" s="21"/>
      <c r="AI52" s="21"/>
      <c r="AJ52" s="21"/>
      <c r="AK52" s="21"/>
      <c r="AL52" s="21"/>
      <c r="AM52" s="21"/>
      <c r="AN52" s="22"/>
    </row>
    <row r="53" s="8" customFormat="true" ht="124.5" hidden="false" customHeight="true" outlineLevel="0" collapsed="false">
      <c r="A53" s="15" t="n">
        <v>51</v>
      </c>
      <c r="B53" s="16" t="n">
        <v>5136270115345</v>
      </c>
      <c r="C53" s="17" t="s">
        <v>167</v>
      </c>
      <c r="D53" s="18" t="s">
        <v>168</v>
      </c>
      <c r="E53" s="19" t="s">
        <v>10</v>
      </c>
      <c r="F53" s="19"/>
      <c r="G53" s="20" t="s">
        <v>169</v>
      </c>
      <c r="H53" s="21"/>
      <c r="I53" s="21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1"/>
      <c r="AG53" s="22"/>
      <c r="AH53" s="21"/>
      <c r="AI53" s="21"/>
      <c r="AJ53" s="21"/>
      <c r="AK53" s="21"/>
      <c r="AL53" s="21"/>
      <c r="AM53" s="21"/>
      <c r="AN53" s="22"/>
    </row>
    <row r="54" s="8" customFormat="true" ht="101.25" hidden="false" customHeight="true" outlineLevel="0" collapsed="false">
      <c r="A54" s="15" t="n">
        <v>52</v>
      </c>
      <c r="B54" s="16" t="s">
        <v>170</v>
      </c>
      <c r="C54" s="17" t="s">
        <v>171</v>
      </c>
      <c r="D54" s="18" t="s">
        <v>172</v>
      </c>
      <c r="E54" s="23" t="s">
        <v>49</v>
      </c>
      <c r="F54" s="24" t="s">
        <v>78</v>
      </c>
      <c r="G54" s="28" t="s">
        <v>173</v>
      </c>
      <c r="H54" s="21"/>
      <c r="I54" s="21"/>
      <c r="J54" s="21"/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1"/>
      <c r="AG54" s="22"/>
      <c r="AH54" s="21"/>
      <c r="AI54" s="21"/>
      <c r="AJ54" s="21"/>
      <c r="AK54" s="21"/>
      <c r="AL54" s="21"/>
      <c r="AM54" s="21"/>
      <c r="AN54" s="22"/>
    </row>
    <row r="55" s="8" customFormat="true" ht="111.75" hidden="false" customHeight="true" outlineLevel="0" collapsed="false">
      <c r="A55" s="15" t="n">
        <v>53</v>
      </c>
      <c r="B55" s="16" t="s">
        <v>174</v>
      </c>
      <c r="C55" s="17" t="s">
        <v>175</v>
      </c>
      <c r="D55" s="18" t="s">
        <v>176</v>
      </c>
      <c r="E55" s="23" t="s">
        <v>49</v>
      </c>
      <c r="F55" s="24" t="s">
        <v>177</v>
      </c>
      <c r="G55" s="20" t="s">
        <v>178</v>
      </c>
      <c r="H55" s="21"/>
      <c r="I55" s="21"/>
      <c r="J55" s="21"/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1"/>
      <c r="AG55" s="22"/>
      <c r="AH55" s="21"/>
      <c r="AI55" s="21"/>
      <c r="AJ55" s="21"/>
      <c r="AK55" s="21"/>
      <c r="AL55" s="21"/>
      <c r="AM55" s="21"/>
      <c r="AN55" s="22"/>
    </row>
    <row r="56" s="8" customFormat="true" ht="111.75" hidden="false" customHeight="true" outlineLevel="0" collapsed="false">
      <c r="A56" s="15" t="n">
        <v>54</v>
      </c>
      <c r="B56" s="16" t="s">
        <v>179</v>
      </c>
      <c r="C56" s="17" t="s">
        <v>180</v>
      </c>
      <c r="D56" s="18" t="s">
        <v>181</v>
      </c>
      <c r="E56" s="23" t="s">
        <v>49</v>
      </c>
      <c r="F56" s="24" t="s">
        <v>177</v>
      </c>
      <c r="G56" s="20" t="s">
        <v>182</v>
      </c>
      <c r="H56" s="21"/>
      <c r="I56" s="21"/>
      <c r="J56" s="21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1"/>
      <c r="AG56" s="22"/>
      <c r="AH56" s="21"/>
      <c r="AI56" s="21"/>
      <c r="AJ56" s="21"/>
      <c r="AK56" s="21"/>
      <c r="AL56" s="21"/>
      <c r="AM56" s="21"/>
      <c r="AN56" s="22"/>
    </row>
    <row r="57" s="8" customFormat="true" ht="99" hidden="false" customHeight="true" outlineLevel="0" collapsed="false">
      <c r="A57" s="15" t="n">
        <v>55</v>
      </c>
      <c r="B57" s="16" t="s">
        <v>183</v>
      </c>
      <c r="C57" s="17" t="s">
        <v>184</v>
      </c>
      <c r="D57" s="18" t="s">
        <v>184</v>
      </c>
      <c r="E57" s="23" t="s">
        <v>49</v>
      </c>
      <c r="F57" s="24" t="s">
        <v>185</v>
      </c>
      <c r="G57" s="20" t="s">
        <v>186</v>
      </c>
      <c r="H57" s="21"/>
      <c r="I57" s="21"/>
      <c r="J57" s="21"/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1"/>
      <c r="AG57" s="22"/>
      <c r="AH57" s="21"/>
      <c r="AI57" s="21"/>
      <c r="AJ57" s="21"/>
      <c r="AK57" s="21"/>
      <c r="AL57" s="21"/>
      <c r="AM57" s="21"/>
      <c r="AN57" s="22"/>
    </row>
    <row r="58" s="8" customFormat="true" ht="99.75" hidden="false" customHeight="true" outlineLevel="0" collapsed="false">
      <c r="A58" s="15" t="n">
        <v>56</v>
      </c>
      <c r="B58" s="16" t="s">
        <v>187</v>
      </c>
      <c r="C58" s="17" t="s">
        <v>188</v>
      </c>
      <c r="D58" s="18" t="s">
        <v>189</v>
      </c>
      <c r="E58" s="23" t="s">
        <v>49</v>
      </c>
      <c r="F58" s="24" t="s">
        <v>177</v>
      </c>
      <c r="G58" s="20" t="s">
        <v>190</v>
      </c>
      <c r="H58" s="21"/>
      <c r="I58" s="21"/>
      <c r="J58" s="21"/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1"/>
      <c r="AG58" s="22"/>
      <c r="AH58" s="21"/>
      <c r="AI58" s="21"/>
      <c r="AJ58" s="21"/>
      <c r="AK58" s="21"/>
      <c r="AL58" s="21"/>
      <c r="AM58" s="21"/>
      <c r="AN58" s="22"/>
    </row>
    <row r="59" s="8" customFormat="true" ht="130.5" hidden="false" customHeight="true" outlineLevel="0" collapsed="false">
      <c r="A59" s="15" t="n">
        <v>57</v>
      </c>
      <c r="B59" s="16" t="s">
        <v>191</v>
      </c>
      <c r="C59" s="17" t="s">
        <v>192</v>
      </c>
      <c r="D59" s="18" t="s">
        <v>193</v>
      </c>
      <c r="E59" s="23" t="s">
        <v>49</v>
      </c>
      <c r="F59" s="24" t="s">
        <v>194</v>
      </c>
      <c r="G59" s="17" t="s">
        <v>195</v>
      </c>
      <c r="H59" s="21"/>
      <c r="I59" s="21"/>
      <c r="J59" s="21"/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1"/>
      <c r="AG59" s="22"/>
      <c r="AH59" s="21"/>
      <c r="AI59" s="21"/>
      <c r="AJ59" s="21"/>
      <c r="AK59" s="21"/>
      <c r="AL59" s="21"/>
      <c r="AM59" s="21"/>
      <c r="AN59" s="22"/>
    </row>
    <row r="60" s="8" customFormat="true" ht="99.75" hidden="false" customHeight="true" outlineLevel="0" collapsed="false">
      <c r="A60" s="15" t="n">
        <v>58</v>
      </c>
      <c r="B60" s="16" t="s">
        <v>196</v>
      </c>
      <c r="C60" s="17" t="n">
        <v>702.1</v>
      </c>
      <c r="D60" s="18" t="s">
        <v>197</v>
      </c>
      <c r="E60" s="23" t="s">
        <v>49</v>
      </c>
      <c r="F60" s="24" t="s">
        <v>198</v>
      </c>
      <c r="G60" s="17" t="s">
        <v>199</v>
      </c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1"/>
      <c r="AG60" s="22"/>
      <c r="AH60" s="21"/>
      <c r="AI60" s="21"/>
      <c r="AJ60" s="21"/>
      <c r="AK60" s="21"/>
      <c r="AL60" s="21"/>
      <c r="AM60" s="21"/>
      <c r="AN60" s="22"/>
    </row>
    <row r="61" s="8" customFormat="true" ht="99.75" hidden="false" customHeight="true" outlineLevel="0" collapsed="false">
      <c r="A61" s="15" t="n">
        <v>59</v>
      </c>
      <c r="B61" s="16" t="s">
        <v>200</v>
      </c>
      <c r="C61" s="17" t="s">
        <v>201</v>
      </c>
      <c r="D61" s="18" t="s">
        <v>202</v>
      </c>
      <c r="E61" s="23" t="s">
        <v>49</v>
      </c>
      <c r="F61" s="24" t="s">
        <v>177</v>
      </c>
      <c r="G61" s="20" t="s">
        <v>203</v>
      </c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1"/>
      <c r="AG61" s="22"/>
      <c r="AH61" s="21"/>
      <c r="AI61" s="21"/>
      <c r="AJ61" s="21"/>
      <c r="AK61" s="21"/>
      <c r="AL61" s="21"/>
      <c r="AM61" s="21"/>
      <c r="AN61" s="22"/>
    </row>
    <row r="62" s="8" customFormat="true" ht="99.75" hidden="false" customHeight="true" outlineLevel="0" collapsed="false">
      <c r="A62" s="15" t="n">
        <v>60</v>
      </c>
      <c r="B62" s="16" t="n">
        <v>3455270193288</v>
      </c>
      <c r="C62" s="17" t="s">
        <v>204</v>
      </c>
      <c r="D62" s="18" t="s">
        <v>205</v>
      </c>
      <c r="E62" s="23" t="s">
        <v>49</v>
      </c>
      <c r="F62" s="24" t="s">
        <v>177</v>
      </c>
      <c r="G62" s="20" t="s">
        <v>206</v>
      </c>
      <c r="H62" s="21"/>
      <c r="I62" s="21"/>
      <c r="J62" s="21"/>
      <c r="K62" s="21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1"/>
      <c r="AG62" s="22"/>
      <c r="AH62" s="21"/>
      <c r="AI62" s="21"/>
      <c r="AJ62" s="21"/>
      <c r="AK62" s="21"/>
      <c r="AL62" s="21"/>
      <c r="AM62" s="21"/>
      <c r="AN62" s="22"/>
    </row>
    <row r="63" s="8" customFormat="true" ht="72.75" hidden="false" customHeight="true" outlineLevel="0" collapsed="false">
      <c r="A63" s="15" t="n">
        <v>61</v>
      </c>
      <c r="B63" s="16" t="s">
        <v>207</v>
      </c>
      <c r="C63" s="17" t="s">
        <v>208</v>
      </c>
      <c r="D63" s="18" t="s">
        <v>209</v>
      </c>
      <c r="E63" s="19" t="s">
        <v>10</v>
      </c>
      <c r="F63" s="19"/>
      <c r="G63" s="20" t="s">
        <v>210</v>
      </c>
      <c r="H63" s="21"/>
      <c r="I63" s="21"/>
      <c r="J63" s="21"/>
      <c r="K63" s="21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1"/>
      <c r="AG63" s="22"/>
      <c r="AH63" s="21"/>
      <c r="AI63" s="21"/>
      <c r="AJ63" s="21"/>
      <c r="AK63" s="21"/>
      <c r="AL63" s="21"/>
      <c r="AM63" s="21"/>
      <c r="AN63" s="22"/>
    </row>
    <row r="64" s="8" customFormat="true" ht="145.5" hidden="false" customHeight="true" outlineLevel="0" collapsed="false">
      <c r="A64" s="15" t="n">
        <v>62</v>
      </c>
      <c r="B64" s="16" t="n">
        <v>5136270185433</v>
      </c>
      <c r="C64" s="17" t="s">
        <v>211</v>
      </c>
      <c r="D64" s="18" t="s">
        <v>212</v>
      </c>
      <c r="E64" s="19" t="s">
        <v>10</v>
      </c>
      <c r="F64" s="19"/>
      <c r="G64" s="20" t="s">
        <v>213</v>
      </c>
      <c r="H64" s="21"/>
      <c r="I64" s="21"/>
      <c r="J64" s="21"/>
      <c r="K64" s="21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1"/>
      <c r="AG64" s="22"/>
      <c r="AH64" s="21"/>
      <c r="AI64" s="21"/>
      <c r="AJ64" s="21"/>
      <c r="AK64" s="21"/>
      <c r="AL64" s="21"/>
      <c r="AM64" s="21"/>
      <c r="AN64" s="22"/>
    </row>
    <row r="65" s="8" customFormat="true" ht="145.5" hidden="false" customHeight="true" outlineLevel="0" collapsed="false">
      <c r="A65" s="15" t="n">
        <v>63</v>
      </c>
      <c r="B65" s="16" t="n">
        <v>5136270205997</v>
      </c>
      <c r="C65" s="17" t="s">
        <v>214</v>
      </c>
      <c r="D65" s="18" t="s">
        <v>215</v>
      </c>
      <c r="E65" s="19" t="s">
        <v>10</v>
      </c>
      <c r="F65" s="19"/>
      <c r="G65" s="20" t="s">
        <v>216</v>
      </c>
      <c r="H65" s="21"/>
      <c r="I65" s="21"/>
      <c r="J65" s="21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1"/>
      <c r="AG65" s="22"/>
      <c r="AH65" s="21"/>
      <c r="AI65" s="21"/>
      <c r="AJ65" s="21"/>
      <c r="AK65" s="21"/>
      <c r="AL65" s="21"/>
      <c r="AM65" s="21"/>
      <c r="AN65" s="22"/>
    </row>
    <row r="66" s="8" customFormat="true" ht="150.75" hidden="false" customHeight="true" outlineLevel="0" collapsed="false">
      <c r="A66" s="15" t="n">
        <v>64</v>
      </c>
      <c r="B66" s="16" t="n">
        <v>5136270206364</v>
      </c>
      <c r="C66" s="17" t="s">
        <v>217</v>
      </c>
      <c r="D66" s="18" t="s">
        <v>218</v>
      </c>
      <c r="E66" s="19" t="s">
        <v>10</v>
      </c>
      <c r="F66" s="19"/>
      <c r="G66" s="20" t="s">
        <v>219</v>
      </c>
      <c r="H66" s="21"/>
      <c r="I66" s="21"/>
      <c r="J66" s="21"/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1"/>
      <c r="AG66" s="22"/>
      <c r="AH66" s="21"/>
      <c r="AI66" s="21"/>
      <c r="AJ66" s="21"/>
      <c r="AK66" s="21"/>
      <c r="AL66" s="21"/>
      <c r="AM66" s="21"/>
      <c r="AN66" s="22"/>
    </row>
    <row r="67" s="8" customFormat="true" ht="150.75" hidden="false" customHeight="true" outlineLevel="0" collapsed="false">
      <c r="A67" s="15" t="n">
        <v>65</v>
      </c>
      <c r="B67" s="16" t="n">
        <v>5136270276453</v>
      </c>
      <c r="C67" s="17" t="s">
        <v>220</v>
      </c>
      <c r="D67" s="18" t="s">
        <v>221</v>
      </c>
      <c r="E67" s="19" t="s">
        <v>10</v>
      </c>
      <c r="F67" s="19"/>
      <c r="G67" s="20" t="s">
        <v>222</v>
      </c>
      <c r="H67" s="21"/>
      <c r="I67" s="21"/>
      <c r="J67" s="21"/>
      <c r="K67" s="21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1"/>
      <c r="AG67" s="22"/>
      <c r="AH67" s="21"/>
      <c r="AI67" s="21"/>
      <c r="AJ67" s="21"/>
      <c r="AK67" s="21"/>
      <c r="AL67" s="21"/>
      <c r="AM67" s="21"/>
      <c r="AN67" s="22"/>
    </row>
    <row r="68" s="8" customFormat="true" ht="150.75" hidden="false" customHeight="true" outlineLevel="0" collapsed="false">
      <c r="A68" s="15" t="n">
        <v>66</v>
      </c>
      <c r="B68" s="16" t="s">
        <v>223</v>
      </c>
      <c r="C68" s="17" t="s">
        <v>224</v>
      </c>
      <c r="D68" s="18" t="s">
        <v>225</v>
      </c>
      <c r="E68" s="19" t="s">
        <v>10</v>
      </c>
      <c r="F68" s="19"/>
      <c r="G68" s="20" t="s">
        <v>226</v>
      </c>
      <c r="H68" s="21"/>
      <c r="I68" s="21"/>
      <c r="J68" s="21"/>
      <c r="K68" s="21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1"/>
      <c r="AG68" s="22"/>
      <c r="AH68" s="21"/>
      <c r="AI68" s="21"/>
      <c r="AJ68" s="21"/>
      <c r="AK68" s="21"/>
      <c r="AL68" s="21"/>
      <c r="AM68" s="21"/>
      <c r="AN68" s="22"/>
    </row>
    <row r="69" s="8" customFormat="true" ht="144.75" hidden="false" customHeight="true" outlineLevel="0" collapsed="false">
      <c r="A69" s="15" t="n">
        <v>67</v>
      </c>
      <c r="B69" s="16" t="s">
        <v>227</v>
      </c>
      <c r="C69" s="17" t="s">
        <v>228</v>
      </c>
      <c r="D69" s="18" t="s">
        <v>229</v>
      </c>
      <c r="E69" s="19" t="s">
        <v>10</v>
      </c>
      <c r="F69" s="19"/>
      <c r="G69" s="20" t="s">
        <v>230</v>
      </c>
      <c r="H69" s="21"/>
      <c r="I69" s="21"/>
      <c r="J69" s="21"/>
      <c r="K69" s="21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1"/>
      <c r="AG69" s="22"/>
      <c r="AH69" s="21"/>
      <c r="AI69" s="21"/>
      <c r="AJ69" s="21"/>
      <c r="AK69" s="21"/>
      <c r="AL69" s="21"/>
      <c r="AM69" s="21"/>
      <c r="AN69" s="22"/>
    </row>
    <row r="70" s="8" customFormat="true" ht="150.75" hidden="false" customHeight="true" outlineLevel="0" collapsed="false">
      <c r="A70" s="15" t="n">
        <v>68</v>
      </c>
      <c r="B70" s="16" t="s">
        <v>231</v>
      </c>
      <c r="C70" s="17" t="s">
        <v>232</v>
      </c>
      <c r="D70" s="18" t="s">
        <v>233</v>
      </c>
      <c r="E70" s="19" t="s">
        <v>10</v>
      </c>
      <c r="F70" s="19"/>
      <c r="G70" s="20" t="s">
        <v>234</v>
      </c>
      <c r="H70" s="21"/>
      <c r="I70" s="21"/>
      <c r="J70" s="21"/>
      <c r="K70" s="2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1"/>
      <c r="AG70" s="22"/>
      <c r="AH70" s="21"/>
      <c r="AI70" s="21"/>
      <c r="AJ70" s="21"/>
      <c r="AK70" s="21"/>
      <c r="AL70" s="21"/>
      <c r="AM70" s="21"/>
      <c r="AN70" s="22"/>
    </row>
    <row r="71" s="8" customFormat="true" ht="150.75" hidden="false" customHeight="true" outlineLevel="0" collapsed="false">
      <c r="A71" s="15" t="n">
        <v>69</v>
      </c>
      <c r="B71" s="16" t="s">
        <v>235</v>
      </c>
      <c r="C71" s="17" t="s">
        <v>236</v>
      </c>
      <c r="D71" s="18" t="s">
        <v>237</v>
      </c>
      <c r="E71" s="19" t="s">
        <v>10</v>
      </c>
      <c r="F71" s="19"/>
      <c r="G71" s="20" t="s">
        <v>238</v>
      </c>
      <c r="H71" s="21"/>
      <c r="I71" s="21"/>
      <c r="J71" s="21"/>
      <c r="K71" s="2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1"/>
      <c r="AG71" s="22"/>
      <c r="AH71" s="21"/>
      <c r="AI71" s="21"/>
      <c r="AJ71" s="21"/>
      <c r="AK71" s="21"/>
      <c r="AL71" s="21"/>
      <c r="AM71" s="21"/>
      <c r="AN71" s="22"/>
    </row>
    <row r="72" s="8" customFormat="true" ht="150.75" hidden="false" customHeight="true" outlineLevel="0" collapsed="false">
      <c r="A72" s="15" t="n">
        <v>70</v>
      </c>
      <c r="B72" s="16" t="s">
        <v>239</v>
      </c>
      <c r="C72" s="17" t="s">
        <v>240</v>
      </c>
      <c r="D72" s="18" t="s">
        <v>241</v>
      </c>
      <c r="E72" s="19" t="s">
        <v>10</v>
      </c>
      <c r="F72" s="19"/>
      <c r="G72" s="20" t="s">
        <v>242</v>
      </c>
      <c r="H72" s="21"/>
      <c r="I72" s="21"/>
      <c r="J72" s="21"/>
      <c r="K72" s="2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/>
      <c r="AG72" s="22"/>
      <c r="AH72" s="21"/>
      <c r="AI72" s="21"/>
      <c r="AJ72" s="21"/>
      <c r="AK72" s="21"/>
      <c r="AL72" s="21"/>
      <c r="AM72" s="21"/>
      <c r="AN72" s="22"/>
    </row>
    <row r="73" s="8" customFormat="true" ht="144.75" hidden="false" customHeight="true" outlineLevel="0" collapsed="false">
      <c r="A73" s="15" t="n">
        <v>71</v>
      </c>
      <c r="B73" s="16" t="s">
        <v>243</v>
      </c>
      <c r="C73" s="17" t="s">
        <v>244</v>
      </c>
      <c r="D73" s="18" t="s">
        <v>245</v>
      </c>
      <c r="E73" s="19" t="s">
        <v>10</v>
      </c>
      <c r="F73" s="19"/>
      <c r="G73" s="20" t="s">
        <v>246</v>
      </c>
      <c r="H73" s="21"/>
      <c r="I73" s="21"/>
      <c r="J73" s="21"/>
      <c r="K73" s="21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1"/>
      <c r="AG73" s="22"/>
      <c r="AH73" s="21"/>
      <c r="AI73" s="21"/>
      <c r="AJ73" s="21"/>
      <c r="AK73" s="21"/>
      <c r="AL73" s="21"/>
      <c r="AM73" s="21"/>
      <c r="AN73" s="22"/>
    </row>
    <row r="74" s="8" customFormat="true" ht="141.75" hidden="false" customHeight="true" outlineLevel="0" collapsed="false">
      <c r="A74" s="15" t="n">
        <v>72</v>
      </c>
      <c r="B74" s="16" t="s">
        <v>247</v>
      </c>
      <c r="C74" s="17" t="s">
        <v>248</v>
      </c>
      <c r="D74" s="18" t="s">
        <v>215</v>
      </c>
      <c r="E74" s="19" t="s">
        <v>10</v>
      </c>
      <c r="F74" s="19"/>
      <c r="G74" s="20" t="s">
        <v>249</v>
      </c>
      <c r="H74" s="21"/>
      <c r="I74" s="21"/>
      <c r="J74" s="21"/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1"/>
      <c r="AG74" s="22"/>
      <c r="AH74" s="21"/>
      <c r="AI74" s="21"/>
      <c r="AJ74" s="21"/>
      <c r="AK74" s="21"/>
      <c r="AL74" s="21"/>
      <c r="AM74" s="21"/>
      <c r="AN74" s="22"/>
    </row>
    <row r="75" s="8" customFormat="true" ht="148.5" hidden="false" customHeight="true" outlineLevel="0" collapsed="false">
      <c r="A75" s="15" t="n">
        <v>73</v>
      </c>
      <c r="B75" s="16" t="s">
        <v>250</v>
      </c>
      <c r="C75" s="17" t="s">
        <v>251</v>
      </c>
      <c r="D75" s="18" t="s">
        <v>252</v>
      </c>
      <c r="E75" s="19" t="s">
        <v>10</v>
      </c>
      <c r="F75" s="19"/>
      <c r="G75" s="20" t="s">
        <v>253</v>
      </c>
      <c r="H75" s="21"/>
      <c r="I75" s="21"/>
      <c r="J75" s="21"/>
      <c r="K75" s="21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1"/>
      <c r="AG75" s="22"/>
      <c r="AH75" s="21"/>
      <c r="AI75" s="21"/>
      <c r="AJ75" s="21"/>
      <c r="AK75" s="21"/>
      <c r="AL75" s="21"/>
      <c r="AM75" s="21"/>
      <c r="AN75" s="22"/>
    </row>
    <row r="76" s="8" customFormat="true" ht="135.75" hidden="false" customHeight="true" outlineLevel="0" collapsed="false">
      <c r="A76" s="15" t="n">
        <v>74</v>
      </c>
      <c r="B76" s="16" t="s">
        <v>254</v>
      </c>
      <c r="C76" s="17" t="s">
        <v>255</v>
      </c>
      <c r="D76" s="18" t="s">
        <v>256</v>
      </c>
      <c r="E76" s="19" t="s">
        <v>10</v>
      </c>
      <c r="F76" s="19"/>
      <c r="G76" s="20" t="s">
        <v>257</v>
      </c>
      <c r="H76" s="21"/>
      <c r="I76" s="21"/>
      <c r="J76" s="21"/>
      <c r="K76" s="21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1"/>
      <c r="AG76" s="22"/>
      <c r="AH76" s="21"/>
      <c r="AI76" s="21"/>
      <c r="AJ76" s="21"/>
      <c r="AK76" s="21"/>
      <c r="AL76" s="21"/>
      <c r="AM76" s="21"/>
      <c r="AN76" s="22"/>
    </row>
    <row r="77" s="8" customFormat="true" ht="147.75" hidden="false" customHeight="true" outlineLevel="0" collapsed="false">
      <c r="A77" s="15" t="n">
        <v>75</v>
      </c>
      <c r="B77" s="16" t="s">
        <v>258</v>
      </c>
      <c r="C77" s="17" t="s">
        <v>259</v>
      </c>
      <c r="D77" s="18" t="s">
        <v>260</v>
      </c>
      <c r="E77" s="19" t="s">
        <v>10</v>
      </c>
      <c r="F77" s="19"/>
      <c r="G77" s="20" t="s">
        <v>261</v>
      </c>
      <c r="H77" s="21"/>
      <c r="I77" s="21"/>
      <c r="J77" s="21"/>
      <c r="K77" s="21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1"/>
      <c r="AG77" s="22"/>
      <c r="AH77" s="21"/>
      <c r="AI77" s="21"/>
      <c r="AJ77" s="21"/>
      <c r="AK77" s="21"/>
      <c r="AL77" s="21"/>
      <c r="AM77" s="21"/>
      <c r="AN77" s="22"/>
    </row>
    <row r="78" s="8" customFormat="true" ht="154.5" hidden="false" customHeight="true" outlineLevel="0" collapsed="false">
      <c r="A78" s="15" t="n">
        <v>76</v>
      </c>
      <c r="B78" s="16" t="s">
        <v>262</v>
      </c>
      <c r="C78" s="17" t="s">
        <v>263</v>
      </c>
      <c r="D78" s="18" t="s">
        <v>264</v>
      </c>
      <c r="E78" s="19" t="s">
        <v>10</v>
      </c>
      <c r="F78" s="19"/>
      <c r="G78" s="20" t="s">
        <v>265</v>
      </c>
      <c r="H78" s="21"/>
      <c r="I78" s="21"/>
      <c r="J78" s="21"/>
      <c r="K78" s="21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1"/>
      <c r="AG78" s="22"/>
      <c r="AH78" s="21"/>
      <c r="AI78" s="21"/>
      <c r="AJ78" s="21"/>
      <c r="AK78" s="21"/>
      <c r="AL78" s="21"/>
      <c r="AM78" s="21"/>
      <c r="AN78" s="22"/>
    </row>
    <row r="79" s="8" customFormat="true" ht="135.75" hidden="false" customHeight="true" outlineLevel="0" collapsed="false">
      <c r="A79" s="15" t="n">
        <v>77</v>
      </c>
      <c r="B79" s="16" t="n">
        <v>5136270076377</v>
      </c>
      <c r="C79" s="17" t="s">
        <v>266</v>
      </c>
      <c r="D79" s="18" t="s">
        <v>267</v>
      </c>
      <c r="E79" s="19" t="s">
        <v>10</v>
      </c>
      <c r="F79" s="19"/>
      <c r="G79" s="20" t="s">
        <v>268</v>
      </c>
      <c r="H79" s="21"/>
      <c r="I79" s="21"/>
      <c r="J79" s="21"/>
      <c r="K79" s="21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1"/>
      <c r="AG79" s="22"/>
      <c r="AH79" s="21"/>
      <c r="AI79" s="21"/>
      <c r="AJ79" s="21"/>
      <c r="AK79" s="21"/>
      <c r="AL79" s="21"/>
      <c r="AM79" s="21"/>
      <c r="AN79" s="22"/>
    </row>
    <row r="80" s="8" customFormat="true" ht="137.25" hidden="false" customHeight="true" outlineLevel="0" collapsed="false">
      <c r="A80" s="15" t="n">
        <v>78</v>
      </c>
      <c r="B80" s="16" t="n">
        <v>5136270118310</v>
      </c>
      <c r="C80" s="17" t="s">
        <v>269</v>
      </c>
      <c r="D80" s="18" t="s">
        <v>270</v>
      </c>
      <c r="E80" s="19" t="s">
        <v>10</v>
      </c>
      <c r="F80" s="19"/>
      <c r="G80" s="20" t="s">
        <v>271</v>
      </c>
      <c r="H80" s="21"/>
      <c r="I80" s="21"/>
      <c r="J80" s="21"/>
      <c r="K80" s="21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1"/>
      <c r="AG80" s="22"/>
      <c r="AH80" s="21"/>
      <c r="AI80" s="21"/>
      <c r="AJ80" s="21"/>
      <c r="AK80" s="21"/>
      <c r="AL80" s="21"/>
      <c r="AM80" s="21"/>
      <c r="AN80" s="22"/>
    </row>
    <row r="81" s="8" customFormat="true" ht="137.25" hidden="false" customHeight="true" outlineLevel="0" collapsed="false">
      <c r="A81" s="15" t="n">
        <v>79</v>
      </c>
      <c r="B81" s="16" t="n">
        <v>5136270076380</v>
      </c>
      <c r="C81" s="17" t="s">
        <v>272</v>
      </c>
      <c r="D81" s="18" t="s">
        <v>273</v>
      </c>
      <c r="E81" s="19" t="s">
        <v>10</v>
      </c>
      <c r="F81" s="19"/>
      <c r="G81" s="20" t="s">
        <v>274</v>
      </c>
      <c r="H81" s="21"/>
      <c r="I81" s="21"/>
      <c r="J81" s="21"/>
      <c r="K81" s="21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1"/>
      <c r="AG81" s="22"/>
      <c r="AH81" s="21"/>
      <c r="AI81" s="21"/>
      <c r="AJ81" s="21"/>
      <c r="AK81" s="21"/>
      <c r="AL81" s="21"/>
      <c r="AM81" s="21"/>
      <c r="AN81" s="22"/>
    </row>
    <row r="82" s="8" customFormat="true" ht="141" hidden="false" customHeight="true" outlineLevel="0" collapsed="false">
      <c r="A82" s="15" t="n">
        <v>80</v>
      </c>
      <c r="B82" s="16" t="s">
        <v>275</v>
      </c>
      <c r="C82" s="17" t="s">
        <v>276</v>
      </c>
      <c r="D82" s="18" t="s">
        <v>277</v>
      </c>
      <c r="E82" s="19" t="s">
        <v>10</v>
      </c>
      <c r="F82" s="19"/>
      <c r="G82" s="20" t="s">
        <v>278</v>
      </c>
      <c r="H82" s="21"/>
      <c r="I82" s="21"/>
      <c r="J82" s="21"/>
      <c r="K82" s="21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1"/>
      <c r="AG82" s="22"/>
      <c r="AH82" s="21"/>
      <c r="AI82" s="21"/>
      <c r="AJ82" s="21"/>
      <c r="AK82" s="21"/>
      <c r="AL82" s="21"/>
      <c r="AM82" s="21"/>
      <c r="AN82" s="22"/>
    </row>
    <row r="83" s="8" customFormat="true" ht="70.5" hidden="false" customHeight="true" outlineLevel="0" collapsed="false">
      <c r="A83" s="15" t="n">
        <v>81</v>
      </c>
      <c r="B83" s="16" t="s">
        <v>279</v>
      </c>
      <c r="C83" s="17" t="s">
        <v>280</v>
      </c>
      <c r="D83" s="18" t="s">
        <v>281</v>
      </c>
      <c r="E83" s="19" t="s">
        <v>10</v>
      </c>
      <c r="F83" s="19"/>
      <c r="G83" s="20" t="s">
        <v>282</v>
      </c>
      <c r="H83" s="21"/>
      <c r="I83" s="21"/>
      <c r="J83" s="21"/>
      <c r="K83" s="21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1"/>
      <c r="AG83" s="22"/>
      <c r="AH83" s="21"/>
      <c r="AI83" s="21"/>
      <c r="AJ83" s="21"/>
      <c r="AK83" s="21"/>
      <c r="AL83" s="21"/>
      <c r="AM83" s="21"/>
      <c r="AN83" s="22"/>
    </row>
    <row r="84" s="8" customFormat="true" ht="70.5" hidden="false" customHeight="true" outlineLevel="0" collapsed="false">
      <c r="A84" s="15" t="n">
        <v>82</v>
      </c>
      <c r="B84" s="16" t="s">
        <v>283</v>
      </c>
      <c r="C84" s="17" t="s">
        <v>284</v>
      </c>
      <c r="D84" s="18" t="s">
        <v>285</v>
      </c>
      <c r="E84" s="19" t="s">
        <v>10</v>
      </c>
      <c r="F84" s="19"/>
      <c r="G84" s="20" t="s">
        <v>286</v>
      </c>
      <c r="H84" s="21"/>
      <c r="I84" s="21"/>
      <c r="J84" s="21"/>
      <c r="K84" s="21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1"/>
      <c r="AG84" s="22"/>
      <c r="AH84" s="21"/>
      <c r="AI84" s="21"/>
      <c r="AJ84" s="21"/>
      <c r="AK84" s="21"/>
      <c r="AL84" s="21"/>
      <c r="AM84" s="21"/>
      <c r="AN84" s="22"/>
    </row>
    <row r="85" s="8" customFormat="true" ht="70.5" hidden="false" customHeight="true" outlineLevel="0" collapsed="false">
      <c r="A85" s="15" t="n">
        <v>83</v>
      </c>
      <c r="B85" s="16" t="n">
        <v>5136121689841</v>
      </c>
      <c r="C85" s="17" t="s">
        <v>287</v>
      </c>
      <c r="D85" s="18" t="s">
        <v>288</v>
      </c>
      <c r="E85" s="19" t="s">
        <v>10</v>
      </c>
      <c r="F85" s="19"/>
      <c r="G85" s="20" t="s">
        <v>289</v>
      </c>
      <c r="H85" s="21"/>
      <c r="I85" s="21"/>
      <c r="J85" s="21"/>
      <c r="K85" s="21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1"/>
      <c r="AG85" s="22"/>
      <c r="AH85" s="21"/>
      <c r="AI85" s="21"/>
      <c r="AJ85" s="21"/>
      <c r="AK85" s="21"/>
      <c r="AL85" s="21"/>
      <c r="AM85" s="21"/>
      <c r="AN85" s="22"/>
    </row>
    <row r="86" s="8" customFormat="true" ht="102" hidden="false" customHeight="true" outlineLevel="0" collapsed="false">
      <c r="A86" s="15" t="n">
        <v>84</v>
      </c>
      <c r="B86" s="16" t="s">
        <v>290</v>
      </c>
      <c r="C86" s="17" t="s">
        <v>291</v>
      </c>
      <c r="D86" s="18" t="s">
        <v>292</v>
      </c>
      <c r="E86" s="23" t="s">
        <v>49</v>
      </c>
      <c r="F86" s="24" t="s">
        <v>293</v>
      </c>
      <c r="G86" s="29" t="s">
        <v>294</v>
      </c>
      <c r="H86" s="21"/>
      <c r="I86" s="21"/>
      <c r="J86" s="21"/>
      <c r="K86" s="21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1"/>
      <c r="AG86" s="22"/>
      <c r="AH86" s="21"/>
      <c r="AI86" s="21"/>
      <c r="AJ86" s="21"/>
      <c r="AK86" s="21"/>
      <c r="AL86" s="21"/>
      <c r="AM86" s="21"/>
      <c r="AN86" s="22"/>
    </row>
    <row r="87" s="8" customFormat="true" ht="96.75" hidden="false" customHeight="true" outlineLevel="0" collapsed="false">
      <c r="A87" s="15" t="n">
        <v>85</v>
      </c>
      <c r="B87" s="16" t="s">
        <v>295</v>
      </c>
      <c r="C87" s="17" t="s">
        <v>296</v>
      </c>
      <c r="D87" s="18" t="s">
        <v>297</v>
      </c>
      <c r="E87" s="23" t="s">
        <v>49</v>
      </c>
      <c r="F87" s="24" t="s">
        <v>298</v>
      </c>
      <c r="G87" s="25" t="s">
        <v>299</v>
      </c>
      <c r="H87" s="21"/>
      <c r="I87" s="21"/>
      <c r="J87" s="21"/>
      <c r="K87" s="21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1"/>
      <c r="AG87" s="22"/>
      <c r="AH87" s="21"/>
      <c r="AI87" s="21"/>
      <c r="AJ87" s="21"/>
      <c r="AK87" s="21"/>
      <c r="AL87" s="21"/>
      <c r="AM87" s="21"/>
      <c r="AN87" s="22"/>
    </row>
    <row r="88" s="8" customFormat="true" ht="97.5" hidden="false" customHeight="true" outlineLevel="0" collapsed="false">
      <c r="A88" s="15" t="n">
        <v>86</v>
      </c>
      <c r="B88" s="16" t="s">
        <v>300</v>
      </c>
      <c r="C88" s="17" t="s">
        <v>301</v>
      </c>
      <c r="D88" s="18" t="s">
        <v>302</v>
      </c>
      <c r="E88" s="23" t="s">
        <v>49</v>
      </c>
      <c r="F88" s="24" t="s">
        <v>298</v>
      </c>
      <c r="G88" s="25" t="s">
        <v>303</v>
      </c>
      <c r="H88" s="21"/>
      <c r="I88" s="21"/>
      <c r="J88" s="21"/>
      <c r="K88" s="21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1"/>
      <c r="AG88" s="22"/>
      <c r="AH88" s="21"/>
      <c r="AI88" s="21"/>
      <c r="AJ88" s="21"/>
      <c r="AK88" s="21"/>
      <c r="AL88" s="21"/>
      <c r="AM88" s="21"/>
      <c r="AN88" s="22"/>
    </row>
    <row r="89" s="8" customFormat="true" ht="95.25" hidden="false" customHeight="true" outlineLevel="0" collapsed="false">
      <c r="A89" s="15" t="n">
        <v>87</v>
      </c>
      <c r="B89" s="16" t="s">
        <v>304</v>
      </c>
      <c r="C89" s="17" t="s">
        <v>305</v>
      </c>
      <c r="D89" s="18" t="s">
        <v>306</v>
      </c>
      <c r="E89" s="23" t="s">
        <v>49</v>
      </c>
      <c r="F89" s="24" t="s">
        <v>298</v>
      </c>
      <c r="G89" s="25" t="s">
        <v>307</v>
      </c>
      <c r="H89" s="21"/>
      <c r="I89" s="21"/>
      <c r="J89" s="21"/>
      <c r="K89" s="21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1"/>
      <c r="AG89" s="22"/>
      <c r="AH89" s="21"/>
      <c r="AI89" s="21"/>
      <c r="AJ89" s="21"/>
      <c r="AK89" s="21"/>
      <c r="AL89" s="21"/>
      <c r="AM89" s="21"/>
      <c r="AN89" s="22"/>
    </row>
    <row r="90" s="8" customFormat="true" ht="95.25" hidden="false" customHeight="true" outlineLevel="0" collapsed="false">
      <c r="A90" s="15" t="n">
        <v>88</v>
      </c>
      <c r="B90" s="16" t="s">
        <v>308</v>
      </c>
      <c r="C90" s="17" t="s">
        <v>309</v>
      </c>
      <c r="D90" s="18" t="s">
        <v>310</v>
      </c>
      <c r="E90" s="23" t="s">
        <v>49</v>
      </c>
      <c r="F90" s="24" t="s">
        <v>311</v>
      </c>
      <c r="G90" s="20" t="s">
        <v>312</v>
      </c>
      <c r="H90" s="21"/>
      <c r="I90" s="21"/>
      <c r="J90" s="21"/>
      <c r="K90" s="21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1"/>
      <c r="AG90" s="22"/>
      <c r="AH90" s="21"/>
      <c r="AI90" s="21"/>
      <c r="AJ90" s="21"/>
      <c r="AK90" s="21"/>
      <c r="AL90" s="21"/>
      <c r="AM90" s="21"/>
      <c r="AN90" s="22"/>
    </row>
    <row r="91" s="8" customFormat="true" ht="101.25" hidden="false" customHeight="true" outlineLevel="0" collapsed="false">
      <c r="A91" s="15" t="n">
        <v>89</v>
      </c>
      <c r="B91" s="16" t="s">
        <v>313</v>
      </c>
      <c r="C91" s="17" t="s">
        <v>314</v>
      </c>
      <c r="D91" s="18" t="s">
        <v>315</v>
      </c>
      <c r="E91" s="23" t="s">
        <v>49</v>
      </c>
      <c r="F91" s="24" t="s">
        <v>316</v>
      </c>
      <c r="G91" s="20" t="s">
        <v>317</v>
      </c>
      <c r="H91" s="21"/>
      <c r="I91" s="21"/>
      <c r="J91" s="21"/>
      <c r="K91" s="21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1"/>
      <c r="AG91" s="22"/>
      <c r="AH91" s="21"/>
      <c r="AI91" s="21"/>
      <c r="AJ91" s="21"/>
      <c r="AK91" s="21"/>
      <c r="AL91" s="21"/>
      <c r="AM91" s="21"/>
      <c r="AN91" s="22"/>
    </row>
    <row r="92" s="8" customFormat="true" ht="95.25" hidden="false" customHeight="true" outlineLevel="0" collapsed="false">
      <c r="A92" s="15" t="n">
        <v>90</v>
      </c>
      <c r="B92" s="16" t="s">
        <v>318</v>
      </c>
      <c r="C92" s="17" t="s">
        <v>319</v>
      </c>
      <c r="D92" s="18" t="s">
        <v>320</v>
      </c>
      <c r="E92" s="23" t="s">
        <v>49</v>
      </c>
      <c r="F92" s="24" t="s">
        <v>316</v>
      </c>
      <c r="G92" s="20" t="s">
        <v>321</v>
      </c>
      <c r="H92" s="21"/>
      <c r="I92" s="21"/>
      <c r="J92" s="21"/>
      <c r="K92" s="21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1"/>
      <c r="AG92" s="22"/>
      <c r="AH92" s="21"/>
      <c r="AI92" s="21"/>
      <c r="AJ92" s="21"/>
      <c r="AK92" s="21"/>
      <c r="AL92" s="21"/>
      <c r="AM92" s="21"/>
      <c r="AN92" s="22"/>
    </row>
    <row r="93" s="8" customFormat="true" ht="108.75" hidden="false" customHeight="true" outlineLevel="0" collapsed="false">
      <c r="A93" s="15" t="n">
        <v>91</v>
      </c>
      <c r="B93" s="16" t="n">
        <v>3455270581924</v>
      </c>
      <c r="C93" s="17" t="s">
        <v>322</v>
      </c>
      <c r="D93" s="18" t="s">
        <v>323</v>
      </c>
      <c r="E93" s="23" t="s">
        <v>49</v>
      </c>
      <c r="F93" s="24" t="s">
        <v>324</v>
      </c>
      <c r="G93" s="20" t="s">
        <v>325</v>
      </c>
      <c r="H93" s="21"/>
      <c r="I93" s="21"/>
      <c r="J93" s="21"/>
      <c r="K93" s="21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1"/>
      <c r="AG93" s="22"/>
      <c r="AH93" s="21"/>
      <c r="AI93" s="21"/>
      <c r="AJ93" s="21"/>
      <c r="AK93" s="21"/>
      <c r="AL93" s="21"/>
      <c r="AM93" s="21"/>
      <c r="AN93" s="22"/>
    </row>
    <row r="94" s="8" customFormat="true" ht="129.75" hidden="false" customHeight="true" outlineLevel="0" collapsed="false">
      <c r="A94" s="15" t="n">
        <v>92</v>
      </c>
      <c r="B94" s="16" t="n">
        <v>3455270190643</v>
      </c>
      <c r="C94" s="17" t="s">
        <v>326</v>
      </c>
      <c r="D94" s="18" t="s">
        <v>327</v>
      </c>
      <c r="E94" s="23" t="s">
        <v>49</v>
      </c>
      <c r="F94" s="24" t="s">
        <v>78</v>
      </c>
      <c r="G94" s="26" t="s">
        <v>328</v>
      </c>
      <c r="H94" s="21"/>
      <c r="I94" s="21"/>
      <c r="J94" s="21"/>
      <c r="K94" s="21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1"/>
      <c r="AG94" s="22"/>
      <c r="AH94" s="21"/>
      <c r="AI94" s="21"/>
      <c r="AJ94" s="21"/>
      <c r="AK94" s="21"/>
      <c r="AL94" s="21"/>
      <c r="AM94" s="21"/>
      <c r="AN94" s="22"/>
    </row>
    <row r="95" s="8" customFormat="true" ht="96" hidden="false" customHeight="true" outlineLevel="0" collapsed="false">
      <c r="A95" s="15" t="n">
        <v>93</v>
      </c>
      <c r="B95" s="16" t="n">
        <v>3455270280062</v>
      </c>
      <c r="C95" s="17" t="s">
        <v>329</v>
      </c>
      <c r="D95" s="18" t="s">
        <v>330</v>
      </c>
      <c r="E95" s="23" t="s">
        <v>49</v>
      </c>
      <c r="F95" s="24" t="s">
        <v>311</v>
      </c>
      <c r="G95" s="26" t="s">
        <v>331</v>
      </c>
      <c r="H95" s="21"/>
      <c r="I95" s="21"/>
      <c r="J95" s="21"/>
      <c r="K95" s="21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1"/>
      <c r="AG95" s="22"/>
      <c r="AH95" s="21"/>
      <c r="AI95" s="21"/>
      <c r="AJ95" s="21"/>
      <c r="AK95" s="21"/>
      <c r="AL95" s="21"/>
      <c r="AM95" s="21"/>
      <c r="AN95" s="22"/>
    </row>
    <row r="96" s="31" customFormat="true" ht="15.75" hidden="false" customHeight="true" outlineLevel="0" collapsed="false">
      <c r="A96" s="30" t="s">
        <v>332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</row>
    <row r="97" s="33" customFormat="true" ht="12.75" hidden="false" customHeight="false" outlineLevel="0" collapsed="false">
      <c r="A97" s="32" t="s">
        <v>333</v>
      </c>
      <c r="B97" s="32"/>
      <c r="C97" s="32"/>
      <c r="D97" s="32"/>
      <c r="E97" s="32"/>
      <c r="F97" s="32"/>
      <c r="G97" s="32"/>
    </row>
    <row r="98" s="33" customFormat="true" ht="12.75" hidden="false" customHeight="false" outlineLevel="0" collapsed="false">
      <c r="A98" s="32" t="s">
        <v>334</v>
      </c>
      <c r="B98" s="32"/>
      <c r="C98" s="32"/>
      <c r="D98" s="32"/>
      <c r="E98" s="32"/>
      <c r="F98" s="32"/>
      <c r="G98" s="32"/>
    </row>
    <row r="99" s="33" customFormat="true" ht="27" hidden="false" customHeight="true" outlineLevel="0" collapsed="false">
      <c r="A99" s="34" t="s">
        <v>335</v>
      </c>
      <c r="B99" s="34"/>
      <c r="C99" s="34"/>
      <c r="D99" s="34"/>
      <c r="E99" s="34"/>
      <c r="F99" s="34"/>
      <c r="G99" s="34"/>
    </row>
    <row r="100" s="33" customFormat="true" ht="12.75" hidden="false" customHeight="false" outlineLevel="0" collapsed="false">
      <c r="A100" s="32" t="s">
        <v>336</v>
      </c>
      <c r="B100" s="32"/>
      <c r="C100" s="32"/>
      <c r="D100" s="32"/>
      <c r="E100" s="32"/>
      <c r="F100" s="32"/>
      <c r="G100" s="32"/>
    </row>
    <row r="101" s="33" customFormat="true" ht="12.75" hidden="false" customHeight="false" outlineLevel="0" collapsed="false">
      <c r="A101" s="32" t="s">
        <v>337</v>
      </c>
      <c r="B101" s="32"/>
      <c r="C101" s="32"/>
      <c r="D101" s="32"/>
      <c r="E101" s="32"/>
      <c r="F101" s="32"/>
      <c r="G101" s="32"/>
    </row>
    <row r="102" s="33" customFormat="true" ht="12.75" hidden="false" customHeight="false" outlineLevel="0" collapsed="false">
      <c r="A102" s="32" t="s">
        <v>338</v>
      </c>
      <c r="B102" s="32"/>
      <c r="C102" s="32"/>
      <c r="D102" s="32"/>
      <c r="E102" s="32"/>
      <c r="F102" s="32"/>
      <c r="G102" s="32"/>
    </row>
    <row r="103" s="33" customFormat="true" ht="12.75" hidden="false" customHeight="false" outlineLevel="0" collapsed="false">
      <c r="A103" s="32" t="s">
        <v>339</v>
      </c>
      <c r="B103" s="32"/>
      <c r="C103" s="32"/>
      <c r="D103" s="32"/>
      <c r="E103" s="32"/>
      <c r="F103" s="32"/>
      <c r="G103" s="32"/>
    </row>
    <row r="104" s="33" customFormat="true" ht="12.75" hidden="false" customHeight="false" outlineLevel="0" collapsed="false">
      <c r="A104" s="32" t="s">
        <v>340</v>
      </c>
      <c r="B104" s="32"/>
      <c r="C104" s="32"/>
      <c r="D104" s="32"/>
      <c r="E104" s="32"/>
      <c r="F104" s="32"/>
      <c r="G104" s="32"/>
    </row>
    <row r="105" s="33" customFormat="true" ht="12.75" hidden="false" customHeight="false" outlineLevel="0" collapsed="false">
      <c r="A105" s="32" t="s">
        <v>341</v>
      </c>
      <c r="B105" s="32"/>
      <c r="C105" s="32"/>
      <c r="D105" s="32"/>
      <c r="E105" s="32"/>
      <c r="F105" s="32"/>
      <c r="G105" s="32"/>
    </row>
    <row r="106" s="33" customFormat="true" ht="30.75" hidden="false" customHeight="true" outlineLevel="0" collapsed="false">
      <c r="A106" s="34" t="s">
        <v>342</v>
      </c>
      <c r="B106" s="34"/>
      <c r="C106" s="34"/>
      <c r="D106" s="34"/>
      <c r="E106" s="34"/>
      <c r="F106" s="34"/>
      <c r="G106" s="34"/>
    </row>
    <row r="107" s="33" customFormat="true" ht="28.5" hidden="false" customHeight="true" outlineLevel="0" collapsed="false">
      <c r="A107" s="34" t="s">
        <v>343</v>
      </c>
      <c r="B107" s="34"/>
      <c r="C107" s="34"/>
      <c r="D107" s="34"/>
      <c r="E107" s="34"/>
      <c r="F107" s="34"/>
      <c r="G107" s="34"/>
    </row>
    <row r="108" s="33" customFormat="true" ht="12.75" hidden="false" customHeight="false" outlineLevel="0" collapsed="false">
      <c r="A108" s="35" t="s">
        <v>344</v>
      </c>
      <c r="B108" s="35"/>
      <c r="C108" s="35"/>
      <c r="D108" s="35"/>
      <c r="E108" s="35"/>
      <c r="F108" s="35"/>
      <c r="G108" s="35"/>
    </row>
    <row r="109" s="33" customFormat="true" ht="12.75" hidden="false" customHeight="false" outlineLevel="0" collapsed="false">
      <c r="A109" s="35" t="s">
        <v>345</v>
      </c>
      <c r="B109" s="35"/>
      <c r="C109" s="35"/>
      <c r="D109" s="35"/>
      <c r="E109" s="35"/>
      <c r="F109" s="35"/>
      <c r="G109" s="35"/>
    </row>
    <row r="110" s="37" customFormat="true" ht="21.75" hidden="false" customHeight="true" outlineLevel="0" collapsed="false">
      <c r="A110" s="36" t="s">
        <v>346</v>
      </c>
      <c r="B110" s="36"/>
      <c r="C110" s="36"/>
      <c r="D110" s="36"/>
      <c r="E110" s="36"/>
      <c r="F110" s="36"/>
      <c r="G110" s="36"/>
    </row>
    <row r="111" customFormat="false" ht="21.75" hidden="false" customHeight="false" outlineLevel="0" collapsed="false">
      <c r="B111" s="38" t="s">
        <v>347</v>
      </c>
      <c r="D111" s="39" t="s">
        <v>348</v>
      </c>
      <c r="E111" s="39"/>
      <c r="G111" s="38" t="s">
        <v>349</v>
      </c>
    </row>
    <row r="112" s="33" customFormat="true" ht="12.75" hidden="false" customHeight="false" outlineLevel="0" collapsed="false">
      <c r="C112" s="40"/>
    </row>
    <row r="113" s="33" customFormat="true" ht="12.75" hidden="false" customHeight="false" outlineLevel="0" collapsed="false">
      <c r="B113" s="41"/>
      <c r="C113" s="40"/>
      <c r="D113" s="40"/>
      <c r="E113" s="42"/>
    </row>
    <row r="114" s="33" customFormat="true" ht="12.75" hidden="false" customHeight="false" outlineLevel="0" collapsed="false">
      <c r="B114" s="41"/>
      <c r="C114" s="40"/>
      <c r="D114" s="43"/>
      <c r="E114" s="42"/>
    </row>
    <row r="115" s="33" customFormat="true" ht="12.75" hidden="false" customHeight="false" outlineLevel="0" collapsed="false">
      <c r="B115" s="41"/>
      <c r="C115" s="40"/>
      <c r="D115" s="40"/>
      <c r="E115" s="42"/>
    </row>
  </sheetData>
  <mergeCells count="60">
    <mergeCell ref="A1:G1"/>
    <mergeCell ref="M1:R1"/>
    <mergeCell ref="S1:AE1"/>
    <mergeCell ref="AF1:AO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8:F18"/>
    <mergeCell ref="E51:F51"/>
    <mergeCell ref="E52:F52"/>
    <mergeCell ref="E53:F53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A96:IV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D111:E11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true" verticalCentered="false"/>
  <pageMargins left="0.236111111111111" right="0.236111111111111" top="0.590277777777778" bottom="0.590277777777778" header="0.39375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1</oddHeader>
    <oddFooter>&amp;CSayfa &amp;P</oddFooter>
  </headerFooter>
  <rowBreaks count="6" manualBreakCount="6">
    <brk id="74" man="true" max="16383" min="0"/>
    <brk id="78" man="true" max="16383" min="0"/>
    <brk id="81" man="true" max="16383" min="0"/>
    <brk id="86" man="true" max="16383" min="0"/>
    <brk id="90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07-07T08:41:23Z</cp:lastPrinted>
  <dcterms:modified xsi:type="dcterms:W3CDTF">2022-07-07T12:39:58Z</dcterms:modified>
  <cp:revision>0</cp:revision>
  <dc:subject/>
  <dc:title/>
</cp:coreProperties>
</file>