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 KALE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234 KALEM'!$A$1:$G$261</definedName>
    <definedName function="false" hidden="false" localSheetId="0" name="_xlnm.Print_Titles" vbProcedure="false">'234 KALEM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234 KALEM'!$A$2:$AQ$2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741">
  <si>
    <t xml:space="preserve">YAZILI AÇIKLAMALAR</t>
  </si>
  <si>
    <t xml:space="preserve">S.
NU</t>
  </si>
  <si>
    <t xml:space="preserve">STOK NU.</t>
  </si>
  <si>
    <t xml:space="preserve">REFERANS (Parça numaralı veya Muadili malzeme)</t>
  </si>
  <si>
    <t xml:space="preserve">MALZEME ADI</t>
  </si>
  <si>
    <t xml:space="preserve">ŞARTNAME
 NUMARASI </t>
  </si>
  <si>
    <t xml:space="preserve">TEKNİK ŞARTNAME ATIFLARI </t>
  </si>
  <si>
    <t xml:space="preserve">AÇIKLAMA</t>
  </si>
  <si>
    <t xml:space="preserve">20 L 6</t>
  </si>
  <si>
    <t xml:space="preserve">‌ANAHTAR LOKMA 1/4 ADAPTÖRLÜ 20L6 (6 MM) UZUN TİP</t>
  </si>
  <si>
    <t xml:space="preserve">TEKNİK ŞARTNAMESİ YOKTUR.</t>
  </si>
  <si>
    <t xml:space="preserve">*1/4" Altı Köşe Derin Lokma Anahtardır.
*Anahtar Ağız Ölçüsü: 6 mm
*Malzeme: Krom Vanadyum, Krom Kaplı, Polisajlı olacaktır.</t>
  </si>
  <si>
    <t xml:space="preserve">20 L 5.5</t>
  </si>
  <si>
    <t xml:space="preserve">‌ANAHTAR LOKMA 1/4 ADAPTÖRLÜ 20L5.5 (5,5 MM) UZUN TİP</t>
  </si>
  <si>
    <t xml:space="preserve">*1/4" Altı Köşe Derin Lokma Anahtardır.
*Anahtar Ağız Ölçüsü: 5,5 mm
*Malzeme: Krom Vanadyum, Krom Kaplı, Polisajlı olacaktır.</t>
  </si>
  <si>
    <t xml:space="preserve">20 L 13</t>
  </si>
  <si>
    <t xml:space="preserve">‌ANAHTAR LOKMA 1/4 ADAPTÖRLÜ 20L13 (13 MM) UZUN TİP</t>
  </si>
  <si>
    <t xml:space="preserve">*1/4" Altı Köşe Derin Lokma Anahtardır.
*Anahtar Ağız Ölçüsü: 13 mm
*Malzeme: Krom Vanadyum, Krom Kaplı, Polisajlı olacaktır.</t>
  </si>
  <si>
    <t xml:space="preserve">AWL12D </t>
  </si>
  <si>
    <t xml:space="preserve">‌ALLEN LOKMA ANAHTAR 6MM</t>
  </si>
  <si>
    <t xml:space="preserve">*Anahtar ağız şekli: Her iki uç harici altıgen
*Anahtar ağız ölçüsü: 6 mm</t>
  </si>
  <si>
    <t xml:space="preserve">01020300762</t>
  </si>
  <si>
    <t xml:space="preserve">‌T LOKMA KOLU 1/4"</t>
  </si>
  <si>
    <t xml:space="preserve">*Adaptör yuva ölçüsü: 6,3 mm 
*Adaptör yuva şekli: Tek uc kare </t>
  </si>
  <si>
    <t xml:space="preserve">20L7</t>
  </si>
  <si>
    <t xml:space="preserve">‌ANAHTAR LOKMA 1/4 ADAPTÖRLÜ 20 L7 ( 7 MM ) UZUN TİP</t>
  </si>
  <si>
    <t xml:space="preserve">*1/4" Altı Köşe Derin Lokma Anahtardır.
*Anahtar Ağız Ölçüsü: 7 mm
*Malzeme: Krom Vanadyum, Krom Kaplı, Polisajlı olacaktır.</t>
  </si>
  <si>
    <t xml:space="preserve">20 L 12</t>
  </si>
  <si>
    <t xml:space="preserve">‌ANAHTAR LOKMA 1/4 ADAPTÖRLÜ 20L12 (12 MM) UZUN TİP</t>
  </si>
  <si>
    <t xml:space="preserve">*1/4" Altı Köşe Derin Lokma Anahtardır.
*Anahtar Ağız Ölçüsü: 12 mm
*Malzeme: Krom Vanadyum, Krom Kaplı, Polisajlı olacaktır.</t>
  </si>
  <si>
    <t xml:space="preserve">20 L 9</t>
  </si>
  <si>
    <t xml:space="preserve">‌ANAHTAR LOKMA 1/4 ADAPTÖRLÜ 20L9 (9 MM) UZUN TİP</t>
  </si>
  <si>
    <t xml:space="preserve">*1/4" Altı Köşe Derin Lokma Anahtardır.
*Anahtar Ağız Ölçüsü: 9 mm
*Malzeme: Krom Vanadyum, Krom Kaplı, Polisajlı olacaktır.</t>
  </si>
  <si>
    <t xml:space="preserve">20 L 8</t>
  </si>
  <si>
    <t xml:space="preserve">‌ANAHTAR LOKMA 1/4 ADAPTÖRLÜ 20 L8 ( 8 MM ) UZUN TİP</t>
  </si>
  <si>
    <t xml:space="preserve">*1/4" Altı Köşe Derin Lokma Anahtardır.
*Anahtar Ağız Ölçüsü: 8 mm
*Malzeme: Krom Vanadyum, Krom Kaplı, Polisajlı olacaktır.</t>
  </si>
  <si>
    <t xml:space="preserve">20 L 11</t>
  </si>
  <si>
    <t xml:space="preserve">‌ANAHTAR LOKMA 1/4 ADAPTÖRLÜ 20L11 (11 MM) UZUN TİP</t>
  </si>
  <si>
    <t xml:space="preserve">*1/4" Altı Köşe Derin Lokma Anahtardır.
*Anahtar Ağız Ölçüsü: 11 mm
*Malzeme: Krom Vanadyum, Krom Kaplı, Polisajlı olacaktır.</t>
  </si>
  <si>
    <t xml:space="preserve">D19L-30 </t>
  </si>
  <si>
    <t xml:space="preserve">‌ANAHTAR LOKMA 30MM</t>
  </si>
  <si>
    <t xml:space="preserve">*1/2" Altı Köşe Lokma Anahtardır.
*Anahtar Ağız Ölçüsü: 30 mm
*Malzeme: Krom Vanadyum, Krom Kaplı olacaktır.</t>
  </si>
  <si>
    <t xml:space="preserve">D19-19 </t>
  </si>
  <si>
    <t xml:space="preserve">‌ANAHTAR,LOKMA, 19 MM.</t>
  </si>
  <si>
    <t xml:space="preserve">*1/2" Altı Köşe Lokma Anahtardır.
*Anahtar Ağız Ölçüsü: 19 mm
*Malzeme: Krom Vanadyum, Krom Kaplı olacaktır.</t>
  </si>
  <si>
    <t xml:space="preserve">D 19 L 22</t>
  </si>
  <si>
    <t xml:space="preserve">‌ANAHTAR LOKMA 22MM</t>
  </si>
  <si>
    <t xml:space="preserve">*1/2" Altı Köşe Lokma Anahtardır.
*Anahtar Ağız Ölçüsü: 22 mm
*Malzeme: Krom Vanadyum, Krom Kaplı olacaktır.</t>
  </si>
  <si>
    <t xml:space="preserve">D19L-19</t>
  </si>
  <si>
    <t xml:space="preserve">‌ANAHTAR LOKMA 19MM</t>
  </si>
  <si>
    <t xml:space="preserve">D19L-14 </t>
  </si>
  <si>
    <t xml:space="preserve">‌ANAHTAR LOKMA 14MM</t>
  </si>
  <si>
    <t xml:space="preserve">*1/2" Altı Köşe Lokma Anahtardır.
*Altı Köşe Ağız Ölçüsü: 14 mm
*Malzeme: Krom Vanadyum, Krom Kaplı olacaktır.</t>
  </si>
  <si>
    <t xml:space="preserve">‌ANAHTAR LOKMA 15 MM.LİK</t>
  </si>
  <si>
    <t xml:space="preserve">*1/2" Altı Köşe Lokma Anahtardır.
*Anahtar Ağız Ölçüsü: 15 mm
*Malzeme: Krom Vanadyum, Krom Kaplı olacaktır.</t>
  </si>
  <si>
    <t xml:space="preserve">B107.1</t>
  </si>
  <si>
    <t xml:space="preserve">‌LOKMA, 5/8", 3/8"ST, KISA, 12 KÖŞE</t>
  </si>
  <si>
    <t xml:space="preserve">*Ağız ölçüsü: Tek uç 0,357''
*Ağız şekli: 12 köşe 
*Toplam uzunluk: 1,260''</t>
  </si>
  <si>
    <t xml:space="preserve">GGG-K-275 TY1CL2 </t>
  </si>
  <si>
    <t xml:space="preserve">‌ALLEN ANAHTAR TAKIMI 11 PARÇALI, UZUN SERİ</t>
  </si>
  <si>
    <t xml:space="preserve">*Malzeme 11 parçalı uzun seri allen anahtar takımıdır.
*Tutamak tipi: L stili</t>
  </si>
  <si>
    <t xml:space="preserve">D19L24 </t>
  </si>
  <si>
    <t xml:space="preserve">‌ANAHTAR LOKMA 24MM</t>
  </si>
  <si>
    <t xml:space="preserve">*1/2" Altı Köşe Lokma Anahtardır.
*Anahtar Ağız Ölçüsü: 24 mm
*Malzeme: Krom Vanadyum, Krom Kaplı olacaktır.</t>
  </si>
  <si>
    <t xml:space="preserve">D30-11/16</t>
  </si>
  <si>
    <t xml:space="preserve">‌LOKMA, 11/16"KISA, 3/8  ADAPTÖRLÜ, 12 KÖŞE</t>
  </si>
  <si>
    <t xml:space="preserve">*Malzeme 3/8'' adaptörlü 11/16'' kısa lokmadır.
*Ağız şekli: 12 köşe</t>
  </si>
  <si>
    <t xml:space="preserve">32-22</t>
  </si>
  <si>
    <t xml:space="preserve">‌LOKMA,PİMLİ (DIN3124-S22-3/4)</t>
  </si>
  <si>
    <t xml:space="preserve">*3/4" On İki Köşe Lokma Anahtardır.
*Anahtar Ağız Ölçüsü: 22 mm
*Malzeme: Krom Vanadyum, Krom Kaplı olacaktır.</t>
  </si>
  <si>
    <t xml:space="preserve">990-14</t>
  </si>
  <si>
    <t xml:space="preserve">‌ANAHTAR LOKMA YILDIZ M14-1/2"</t>
  </si>
  <si>
    <t xml:space="preserve">*1/2" On İki Köşe Lokmalı Bits Uç Yivli Anahtardır.
*Ağız Ölçüsü: M14
*Malzeme: Krom Vanadyum, Krom Kaplı olacaktır.</t>
  </si>
  <si>
    <t xml:space="preserve">ITX 20 T20</t>
  </si>
  <si>
    <t xml:space="preserve">‌LOKMA TORX BAŞLI 1/4 ADAPTÖR GİRİŞLİ  ITX-20.T20</t>
  </si>
  <si>
    <t xml:space="preserve">*1/4" Lokmalı Star (Torx) Uç Anahtardır.
*Anahtar Ağız Ölçüsü: T20
*Malzeme: Krom Vanadyum, Krom Kaplı olacaktır.</t>
  </si>
  <si>
    <t xml:space="preserve">ITX 20 T30</t>
  </si>
  <si>
    <t xml:space="preserve">‌LOKMA TORX BAŞLI 1/4 ADAPTÖR GİRİŞLİ  ITX-20.T30</t>
  </si>
  <si>
    <t xml:space="preserve">*1/4" Lokmalı Star (Torx) Uç Anahtardır.
*Anahtar Ağız Ölçüsü: T30
*Malzeme: Krom Vanadyum, Krom Kaplı olacaktır.</t>
  </si>
  <si>
    <t xml:space="preserve">ITX 20 T10</t>
  </si>
  <si>
    <t xml:space="preserve">‌LOKMA TORX BAŞLI 1/4 ADAPTÖR GİRİŞLİ  ITX-20.T10</t>
  </si>
  <si>
    <t xml:space="preserve">*1/4" Lokmalı Star (Torx) Uç Anahtardır.
*Anahtar Ağız Ölçüsü: T10
*Malzeme: Krom Vanadyum, Krom Kaplı olacaktır.</t>
  </si>
  <si>
    <t xml:space="preserve">ITX20-T25 </t>
  </si>
  <si>
    <t xml:space="preserve">‌LOKMA TORX BAŞLI 1/4 ADAPTÖR GİRİŞLİ  ITX-20.T25</t>
  </si>
  <si>
    <t xml:space="preserve">*1/4" Lokmalı Star (Torx) Uç Anahtardır.
*Anahtar Ağız Ölçüsü: T25
*Malzeme: Krom Vanadyum, Krom Kaplı olacaktır.</t>
  </si>
  <si>
    <t xml:space="preserve">D19L-13</t>
  </si>
  <si>
    <t xml:space="preserve">‌ANAHTAR LOKMA 13 MM</t>
  </si>
  <si>
    <t xml:space="preserve">*1/2" Altı Köşe Lokma Anahtardır.
*Anahtar Ağız Ölçüsü: 13 mm
*Malzeme: Krom Vanadyum, Krom Kaplı olacaktır.</t>
  </si>
  <si>
    <t xml:space="preserve">D19L-10</t>
  </si>
  <si>
    <t xml:space="preserve">‌ANAHTAR LOKMA 10MM</t>
  </si>
  <si>
    <t xml:space="preserve">*1/2" Altı Köşe Lokma Anahtardır.
*Anahtar Ağız Ölçüsü: 10 mm
*Malzeme: Krom Vanadyum, Krom Kaplı olacaktır.</t>
  </si>
  <si>
    <t xml:space="preserve">ITX20-T40 </t>
  </si>
  <si>
    <t xml:space="preserve">‌LOKMA TORX BAŞLI 1/4 ADAPTÖR GİRİŞLİ  ITX-20.T40</t>
  </si>
  <si>
    <t xml:space="preserve">*1/4" Lokmalı Star (Torx) Uç Anahtardır.
*Anahtar Ağız Ölçüsü: T40
*Malzeme: Krom Vanadyum, Krom Kaplı olacaktır.</t>
  </si>
  <si>
    <t xml:space="preserve">ANAHTAR, TORK</t>
  </si>
  <si>
    <t xml:space="preserve">*1/2" Cırcırlı Tork Anahtarıdır.
*Tork Ayar Ölçüsü: 20-100 Nm 
*Malzeme: Krom Vanadyum, Krom Kaplı olacaktır.</t>
  </si>
  <si>
    <t xml:space="preserve">0320 44 0016</t>
  </si>
  <si>
    <t xml:space="preserve">‌ANAHTAR, İKİ TARAFLI, KOMBİNE, DÜZ/YILDIZ AĞIZLI 16 MM</t>
  </si>
  <si>
    <t xml:space="preserve">*Kombine Anahtar Kısa Boy
*Anahtar Ağız Ölçüsü: 16 mm
*Malzeme: Krom Vanadyum, Krom Kaplı olacaktır.</t>
  </si>
  <si>
    <t xml:space="preserve">19-10</t>
  </si>
  <si>
    <t xml:space="preserve">‌LOKMA, ANAHTAR, 10 MM, ALTIKÖŞE, 1/2" SOKETLİ</t>
  </si>
  <si>
    <t xml:space="preserve">19-11</t>
  </si>
  <si>
    <t xml:space="preserve">‌LOKMA, ANAHTAR, 11 MM, ALTIKÖŞE, 1/2" SOKETLİ</t>
  </si>
  <si>
    <t xml:space="preserve">*1/2" Altı Köşe Lokma Anahtardır.
*Altı Köşe Ağız Ölçüsü: 11 mm
*Malzeme: Krom Vanadyum, Krom Kaplı olacaktır.</t>
  </si>
  <si>
    <t xml:space="preserve">19-12</t>
  </si>
  <si>
    <t xml:space="preserve">‌LOKMA, ANAHTAR, 12 MM, ALTIKÖŞE, 1/2" SOKETLİ</t>
  </si>
  <si>
    <t xml:space="preserve">*1/2" Altı Köşe Lokma Anahtardır.
*Anahtar Ağız Ölçüsü: 12 mm
*Malzeme: Krom Vanadyum, Krom Kaplı olacaktır.</t>
  </si>
  <si>
    <t xml:space="preserve">19-13</t>
  </si>
  <si>
    <t xml:space="preserve">‌LOKMA, ANAHTAR, 13 MM, ALTIKÖŞE, 1/2" SOKETLİ</t>
  </si>
  <si>
    <t xml:space="preserve">19-17</t>
  </si>
  <si>
    <t xml:space="preserve">‌LOKMA, ANAHTAR, 17 MM, ALTIKÖŞE, 1/2" SOKETLİ</t>
  </si>
  <si>
    <t xml:space="preserve">*1/2" Altı Köşe Lokma Anahtardır.
*Anahtar Ağız Ölçüsü: 17 mm
*Malzeme: Krom Vanadyum, Krom Kaplı olacaktır.</t>
  </si>
  <si>
    <t xml:space="preserve">19-18</t>
  </si>
  <si>
    <t xml:space="preserve">‌LOKMA, ANAHTAR, 18 MM, ALTIKÖŞE, 1/2" SOKETLİ</t>
  </si>
  <si>
    <t xml:space="preserve">*1/2" Altı Köşe Lokma Anahtardır.
*Anahtar Ağız Ölçüsü: 18 mm
*Malzeme: Krom Vanadyum, Krom Kaplı olacaktır.</t>
  </si>
  <si>
    <t xml:space="preserve">0330 44 0013</t>
  </si>
  <si>
    <t xml:space="preserve">‌ANAHTAR, KOMBİNE, UZUN BOY, 13 MM.</t>
  </si>
  <si>
    <t xml:space="preserve">*Kombine Anahtar Uzun Boy
*Anahtar Ölçüsü: 13 mm
*Malzeme: Krom Vanadyum, Krom Kaplı olacaktır.</t>
  </si>
  <si>
    <t xml:space="preserve">1113 44 0015</t>
  </si>
  <si>
    <t xml:space="preserve">‌LOKMA, ANAHTAR, 6 KÖŞE 15 MM. (1/2" KA.DE.)</t>
  </si>
  <si>
    <t xml:space="preserve">1113 44 0016</t>
  </si>
  <si>
    <t xml:space="preserve">‌LOKMA, ANAHTAR, 6 KÖŞE 16 MM. (1/2" KA.DE.)</t>
  </si>
  <si>
    <t xml:space="preserve">*1/2" Altı Köşe Lokma Anahtardır.
*Anahtar Ağız Ölçüsü: 16 mm
*Malzeme: Krom Vanadyum, Krom Kaplı olacaktır.</t>
  </si>
  <si>
    <t xml:space="preserve">1113 44 0021</t>
  </si>
  <si>
    <t xml:space="preserve">‌LOKMA, ANAHTAR, 6 KÖŞE 21 MM. (1/2" KA.DE.)</t>
  </si>
  <si>
    <t xml:space="preserve">*1/2" Altı Köşe Lokma Anahtardır.
*Anahtar Ölçüsü: 21 mm
*Malzeme: Krom Vanadyum, Krom Kaplı olacaktır.</t>
  </si>
  <si>
    <t xml:space="preserve">1113 44 0022</t>
  </si>
  <si>
    <t xml:space="preserve">‌LOKMA, ANAHTAR, 6 KÖŞE 22 MM. (1/2" KA.DE.)</t>
  </si>
  <si>
    <t xml:space="preserve">1113 44 0024</t>
  </si>
  <si>
    <t xml:space="preserve">‌LOKMA, ANAHTAR, 6 KÖŞE 24 MM. (1/2</t>
  </si>
  <si>
    <t xml:space="preserve">*1/2" Altı Köşe Lokma Anahtardır.
*Altı Köşe Ağız Ölçüsü: 24 mm
*Malzeme: Krom Vanadyum, Krom Kaplı olacaktır.</t>
  </si>
  <si>
    <t xml:space="preserve">1113 44 0026</t>
  </si>
  <si>
    <t xml:space="preserve">‌LOKMA, ANAHTAR, 6 KÖŞE 26 MM. (1/2" KA.DE.)</t>
  </si>
  <si>
    <t xml:space="preserve">*1/2" Altı Köşe Lokma Anahtardır.
*Anahtar Ağız Ölçüsü: 26 mm
*Malzeme: Krom Vanadyum, Krom Kaplı olacaktır.</t>
  </si>
  <si>
    <t xml:space="preserve">1113 44 0028</t>
  </si>
  <si>
    <t xml:space="preserve">‌LOKMA, ANAHTAR, 6 KÖŞE 28 MM. (1/2" KA.DE.)</t>
  </si>
  <si>
    <t xml:space="preserve">*1/2" Altı Köşe Lokma Anahtardır.
*Anahtar Ağız Ölçüsü: 28 mm
*Malzeme: Krom Vanadyum, Krom Kaplı olacaktır.</t>
  </si>
  <si>
    <t xml:space="preserve">1113 44 0030</t>
  </si>
  <si>
    <t xml:space="preserve">‌LOKMA, ANAHTAR, 6 KÖŞE 30 MM. (1/2" KA.DE.)</t>
  </si>
  <si>
    <t xml:space="preserve">*1/2" Altı Köşe Lokma Anahtardır.
*Anahtare Ağız Ölçüsü: 30 mm
*Malzeme: Krom Vanadyum, Krom Kaplı olacaktır.</t>
  </si>
  <si>
    <t xml:space="preserve">1113 44 0032</t>
  </si>
  <si>
    <t xml:space="preserve">‌LOKMA, ANAHTAR, 6 KÖŞE 32 MM. (1/2" KA.DE.)</t>
  </si>
  <si>
    <t xml:space="preserve">*1/2" Altı Köşe Lokma Anahtardır.
*Anahtar Ağız Ölçüsü: 32 mm
*Malzeme: Krom Vanadyum, Krom Kaplı olacaktır.</t>
  </si>
  <si>
    <t xml:space="preserve">1119 44 0046</t>
  </si>
  <si>
    <t xml:space="preserve">‌LOKMA, ANAHTAR, 46 MM. (3/4" KA.DE. 6 KÖŞE)</t>
  </si>
  <si>
    <t xml:space="preserve">*3/4" Altı Köşe Lokma Anahtardır.
*Anahtar Ağız Ölçüsü: 46 mm
*Malzeme: Krom Vanadyum, Krom Kaplı olacaktır.</t>
  </si>
  <si>
    <t xml:space="preserve">1119 44 0050</t>
  </si>
  <si>
    <t xml:space="preserve">‌LOKMA, ANAHTAR, 50 MM. (3/4" KA.DE. 6 KÖŞE)</t>
  </si>
  <si>
    <t xml:space="preserve">*3/4" Altı Köşe Lokma Anahtardır.
*Anahtar Ağız Ölçüsü: 50 mm
*Malzeme: Krom Vanadyum, Krom Kaplı olacaktır.</t>
  </si>
  <si>
    <t xml:space="preserve">01020300746</t>
  </si>
  <si>
    <t xml:space="preserve">‌ANAHTAR LOKMA 13MM 12 KOSE</t>
  </si>
  <si>
    <t xml:space="preserve">*1/4" On İki Köşe Lokma Anahtardır.
*Anahtar Ağız Ölçüsü: 13 mm
*Malzeme: Krom Vanadyum, Krom Kaplı olacaktır.</t>
  </si>
  <si>
    <t xml:space="preserve">01020300747</t>
  </si>
  <si>
    <t xml:space="preserve">‌ANAHTAR LOKMA 14MM 12 KOSE</t>
  </si>
  <si>
    <t xml:space="preserve">*1/4" On İki Köşe Lokma Anahtardır.
*Anahtar Ağız Ölçüsü: 14 mm
*Malzeme: Krom Vanadyum, Krom Kaplı olacaktır.</t>
  </si>
  <si>
    <t xml:space="preserve">‌ANAHTAR, LOKMA 21MM, 12 KANALLI, 1/2" KARE ADAPTÖRLÜ (TS ISO 2725)</t>
  </si>
  <si>
    <t xml:space="preserve">*1/2" On İki Köşe Lokma Anahtardır.
*Anahtar Ağız Ölçüsü: 21 mm
*Malzeme: Krom Vanadyum, Krom Kaplı olacaktır.</t>
  </si>
  <si>
    <t xml:space="preserve">04040204922</t>
  </si>
  <si>
    <t xml:space="preserve">‌ANAHTAR, LOKMA 27MM, 12 KANALLI, 1/2" KARE ADAPTÖRLÜ (TS ISO 2725)</t>
  </si>
  <si>
    <t xml:space="preserve">*1/2" On İki Köşe Lokma Anahtardır.
*Anahtar Ağız Ölçüsü: 27 mm
*Malzeme: Krom Vanadyum, Krom Kaplı olacaktır.</t>
  </si>
  <si>
    <t xml:space="preserve">04040204925</t>
  </si>
  <si>
    <t xml:space="preserve">‌ANAHTAR, LOKMA 30MM, 12 KANALLI, 1/2" KARE ADAPTÖRLÜ (TS ISO 2725)</t>
  </si>
  <si>
    <t xml:space="preserve">*1/2" On İki Köşe Lokma Anahtardır.
*Anahtar Ağız Ölçüsü: 30 mm
*Malzeme: Krom Vanadyum, Krom Kaplı olacaktır.</t>
  </si>
  <si>
    <t xml:space="preserve">0330 44 0015</t>
  </si>
  <si>
    <t xml:space="preserve">‌ANAHTAR, KOMBİNE, UZUN BOY, 15 MM</t>
  </si>
  <si>
    <t xml:space="preserve">*Kombine Anahtar Uzun Boy
*Anahtar Ağız Ölçüsü: 15 mm
*Malzeme: Krom Vanadyum, Krom Kaplı olacaktır.</t>
  </si>
  <si>
    <t xml:space="preserve">1113 44 6025 </t>
  </si>
  <si>
    <t xml:space="preserve">‌LOKMA TAKIMI, ANAHTAR, 25 PARÇA, (1/2" KARE DELİKLİ)</t>
  </si>
  <si>
    <t xml:space="preserve">*Malzeme altı köşe 1/2'' lokma anahtar takımıdır.
*Lokmala ölçüleri: 10 mm-11 mm-12 mm-13 mm-14 mm-15 mm-16 mm-17 mm-18 mm-19 mm-21 mm-22 mm-23 mm-24 mm-26 mm-27 mm-28 mm-30 mm-32 mm
*Malzeme ile birlikte verilecek aksesuarlar: 1 adet 1/2'' ölçüsünde cırcır kolu, 1 adet 1/2'' ölçüsünde U kol, 1 adet 1/2'' ölçüsünde mafsal, 1 adet 1/2'' ölçüsünde T kol, 1 adet 1/2'' ölçüsünde ara kol (125 mm), 1 adet 1/2'' ölçüsünde ara kol (250 mm),   </t>
  </si>
  <si>
    <t xml:space="preserve">1413 44 0095 </t>
  </si>
  <si>
    <t xml:space="preserve">LOKMA 1/2</t>
  </si>
  <si>
    <t xml:space="preserve">*Malzeme 1/2'' on iki köşeli lokma anahtardır.
*Uzunluk: 37 mm
*Çapı: 15 mm</t>
  </si>
  <si>
    <t xml:space="preserve">4770 19 0100</t>
  </si>
  <si>
    <t xml:space="preserve">‌TORNAVİDA, LOKMA  ANAHTAR UÇLU 10 MM</t>
  </si>
  <si>
    <t xml:space="preserve">*Lokma Uçlu Tornavida
*Anahtar Ağız Ölçüsü: 10 mm
*Malzeme: Krom Vanadyum, Krom Kaplı olacaktır.</t>
  </si>
  <si>
    <t xml:space="preserve">‌TORNAVİDA, LOKMA  ANAHTAR UÇLU 7 MM</t>
  </si>
  <si>
    <t xml:space="preserve">*Lokma Uçlu Tornavida
*Anahtar Ağız Ölçüsü: 7 mm
*Malzeme: Krom Vanadyum, Krom Kaplı olacaktır.</t>
  </si>
  <si>
    <t xml:space="preserve">4770 46 0080</t>
  </si>
  <si>
    <t xml:space="preserve">‌TORNAVİDA, LOKMA  ANAHTAR UÇLU 8 MM</t>
  </si>
  <si>
    <t xml:space="preserve">*Lokma Uçlu Tornavida
*Anahtar Ağız Ölçüsü: 8 mm
*Malzeme: Krom Vanadyum, Krom Kaplı olacaktır.</t>
  </si>
  <si>
    <t xml:space="preserve">1513 44 0003</t>
  </si>
  <si>
    <t xml:space="preserve">‌LOKMA ADAPTÖRÜ, 1/2"FX3/4"M (İÇXDIŞ)</t>
  </si>
  <si>
    <t xml:space="preserve">*1/2"F x 3/4"M (İçxDış) Adaptördür.
*Malzeme: Krom Vanadyum, Krom Kaplı olacaktır.</t>
  </si>
  <si>
    <t xml:space="preserve">‌ALLEN ANAHTAR TAKIMI, TORKS TİPİ, 8 PARÇA</t>
  </si>
  <si>
    <t xml:space="preserve">*Torx Allen Anahtar Takımıdır.
*Anahtar Ağız Ölçüleri: T9,T10,T15,T20,T25,T27,T30 ve T40 (8 Parça)
*Malzeme: Krom Vanadyum, Nikel Kaplı olacaktır.</t>
  </si>
  <si>
    <t xml:space="preserve">01020300726</t>
  </si>
  <si>
    <t xml:space="preserve">‌LOKMA ANAHTARI 11/32". ADAPTÖR ÖLÇÜSÜ: 1/4 KARE</t>
  </si>
  <si>
    <t xml:space="preserve">*Anahtar ağız ölçüsü: 11/32''
*Adaptör ölçüsü: 1/4'' kare 
*Malzemesi: Çelik </t>
  </si>
  <si>
    <t xml:space="preserve">01020100961</t>
  </si>
  <si>
    <t xml:space="preserve">‌ANAHTAR, LOKMA 3/8", 12 KANALLI, 1/2" KARE ADAPTÖRLÜ</t>
  </si>
  <si>
    <t xml:space="preserve">*1/2" On İki Köşe Lokma Anahtardır.
*Anahtar Ağız Ölçüsü: 3/8"
*Malzeme: Krom Vanadyum, Krom Kaplı olacaktır.</t>
  </si>
  <si>
    <t xml:space="preserve">1113 00 6017</t>
  </si>
  <si>
    <t xml:space="preserve">‌LOKMALI ALLEN UÇ VE STAR (TORX) UÇ TAKIMI 17 PRÇ.</t>
  </si>
  <si>
    <t xml:space="preserve">*1/2" Lokmalı Allen Uç ve Star (Torx) Uç Takımıdır. (17 Parça)
*Takım İçeriği:
-1/2" T Kol (1 Parça)
-Lokmalı Allen Uç Anahtar Ölçüleri: 5-6-7-8-10-12-14 mm (7 Parça)
-Lokmalı Star (Torx) Uç Anahatar Ölçüleri: T20-T25-T27-T30-T40-T45-T50-T55-T60 (9 Parça)
*Malzeme: Krom Vanadyum, Krom Kaplı olacaktır.</t>
  </si>
  <si>
    <t xml:space="preserve">0340 02 0013</t>
  </si>
  <si>
    <t xml:space="preserve">‌KOMBİNE ANAHTAR, CIRCIRLI, 13 MM</t>
  </si>
  <si>
    <t xml:space="preserve">*Cırcır Kombine Anahtardır.
*Anahtar Ağız Ölçüsü: 13 mm
*Malzeme: Krom Vanadyum, Krom Kaplı olacaktır.</t>
  </si>
  <si>
    <t xml:space="preserve">0340 02 017</t>
  </si>
  <si>
    <t xml:space="preserve">‌ANAHTAR,CIRCIRLI  KOMBİNE 17 mm.</t>
  </si>
  <si>
    <t xml:space="preserve">*Cırcır Kombine Anahtardır.
*Anahtar Ağız Ölçüsü: 17 mm
*Malzeme: Krom Vanadyum, Krom Kaplı olacaktır.</t>
  </si>
  <si>
    <t xml:space="preserve">0340020012</t>
  </si>
  <si>
    <t xml:space="preserve">‌ANAHTAR,CIRCIRLI KOMBİNE 12 MM</t>
  </si>
  <si>
    <t xml:space="preserve">*Cırcır Kombine Anahtardır.
*Anahtar Ağız Ölçüsü: 12 mm
*Malzeme: Krom Vanadyum, Krom Kaplı olacaktır.</t>
  </si>
  <si>
    <t xml:space="preserve">‌LOKMA, ANAHTAR, 1/2"ALLEN UÇLU, 8 MM</t>
  </si>
  <si>
    <t xml:space="preserve">*1/2" Lokmalı Allen Uç Anahtardır.
*Anahtar Ağız Ölçüsü: 8 mm
*Malzeme: Krom Vanadyum, Krom Kaplı olacaktır.</t>
  </si>
  <si>
    <t xml:space="preserve">‌LOKMALI STAR (TORKS) UÇ, T30</t>
  </si>
  <si>
    <t xml:space="preserve">*1/2" Lokmalı Star (Torx) Uç Anahtardır.
*Anahtar Ağız Ölçüsü: T30
*Malzeme: Krom Vanadyum, Krom Kaplı olacaktır.</t>
  </si>
  <si>
    <t xml:space="preserve">‌LOKMALI STAR (TORKS) UÇ, T40</t>
  </si>
  <si>
    <t xml:space="preserve">*1/2" Lokmalı Star (Torx) Uç Anahtardır.
*Anahtar Ağız Ölçüsü: T40
*Malzeme: Krom Vanadyum, Krom Kaplı olacaktır.</t>
  </si>
  <si>
    <t xml:space="preserve">‌LOKMALI STAR (TORKS) UÇ, T50</t>
  </si>
  <si>
    <t xml:space="preserve">*1/2" Lokmalı Star (Torx) Uç Anahtardır.
*Anahtar Ağız Ölçüsü: T50
*Malzeme: Krom Vanadyum, Krom Kaplı olacaktır.</t>
  </si>
  <si>
    <t xml:space="preserve">0345 02 0014</t>
  </si>
  <si>
    <t xml:space="preserve">‌ANAHTAR,CIRCIRLI 14 MM</t>
  </si>
  <si>
    <t xml:space="preserve">*Mafsallı Cırcır Kombine Anahtardır.
*Anahtar Ağız Ölçüsü: 14 mm
*Malzeme: Krom Vanadyum, Krom Kaplı olacaktır.</t>
  </si>
  <si>
    <t xml:space="preserve">4920 22 0060</t>
  </si>
  <si>
    <t xml:space="preserve">‌ANAHTAR, ALLEN BAŞLI T TİPİ 6 MM</t>
  </si>
  <si>
    <t xml:space="preserve">*T Tipi Allen Anahtardır.
*Anahtar Ağız Ölçüsü: 6 mm
*Malzeme: Krom Vanadyum olacaktır.</t>
  </si>
  <si>
    <t xml:space="preserve">0345 00 2112</t>
  </si>
  <si>
    <t xml:space="preserve">‌MAFSALLI CIRCIR KOMBİNE ANAHTAR TAKIMI 8-19</t>
  </si>
  <si>
    <t xml:space="preserve">*Mafsallı Cırcır Kombine Anahtar Takımıdır. (12 Parça)
*Anahtar Ağız Ölçüleri: 8 - 9 - 10 - 11 - 12 - 13 - 14 - 15 - 16 - 17 - 18 - 19 mm
*Malzeme: Krom Vanadyum, Krom Kaplı olacaktır.</t>
  </si>
  <si>
    <t xml:space="preserve">929/15</t>
  </si>
  <si>
    <t xml:space="preserve">‌ADAPTÖR-UZATMA, LOKMA  ANAHTARI İÇİN (1''-3/4'')</t>
  </si>
  <si>
    <t xml:space="preserve">*1"F x 3/4"M (İçxDış) Adaptördür.
*Malzeme: Krom Vanadyum, Krom Kaplı olacaktır.</t>
  </si>
  <si>
    <t xml:space="preserve">0340020014</t>
  </si>
  <si>
    <t xml:space="preserve">‌ANAHTAR, CIRCIRLI KOMBİNE 14 MM</t>
  </si>
  <si>
    <t xml:space="preserve">*Cırcır Kombine Anahtardır.
*Anahtar Ağız Ölçüsü: 14 mm
*Malzeme: Krom Vanadyum, Krom Kaplı olacaktır.</t>
  </si>
  <si>
    <t xml:space="preserve">‌LOKMA ADAPTÖRÜ, 3/4"FX1/2"M (İÇXDIŞ)</t>
  </si>
  <si>
    <t xml:space="preserve">*3/4"F x 1/2"M (İçxDış) Adaptördür.
*Malzeme: Krom Vanadyum, Krom Kaplı olacaktır.</t>
  </si>
  <si>
    <t xml:space="preserve">1113 06 1010</t>
  </si>
  <si>
    <t xml:space="preserve">‌LOKMA ANAHTAR, ALTI KÖŞE, 1/2"X10 MM</t>
  </si>
  <si>
    <t xml:space="preserve">1113 06 1013</t>
  </si>
  <si>
    <t xml:space="preserve">‌LOKMA ANAHTAR, ALTI KÖŞE, 1/2"X13 MM</t>
  </si>
  <si>
    <t xml:space="preserve">1113 06 1014</t>
  </si>
  <si>
    <t xml:space="preserve">‌LOKMA ANAHTAR, ALTI KÖŞE, 1/2"X14 MM</t>
  </si>
  <si>
    <t xml:space="preserve">1113 06 1017</t>
  </si>
  <si>
    <t xml:space="preserve">‌LOKMA, ANAHTAR, 6 KÖŞE 17 MM. (1/2" KA.DE.)</t>
  </si>
  <si>
    <t xml:space="preserve">1113 06 1019</t>
  </si>
  <si>
    <t xml:space="preserve">‌LOKMA ANAHTAR, ALTI KÖŞE, 1/2"X19 MM</t>
  </si>
  <si>
    <t xml:space="preserve">‌LOKMA,LOKMA ANAHTARI İÇİN,</t>
  </si>
  <si>
    <t xml:space="preserve">*1/2" Altı Köşe Lokma Anahtardır.
*Anahtar Ağız Ölçüsü: 8 mm
*Malzeme: Krom Vanadyum, Krom Kaplı olacaktır.</t>
  </si>
  <si>
    <t xml:space="preserve">5120KK0061847</t>
  </si>
  <si>
    <t xml:space="preserve">5120ATFD1333</t>
  </si>
  <si>
    <t xml:space="preserve">‌TORNAVİDA, LOKMA  ANAHTAR UÇLU 17MM.6KÖŞE</t>
  </si>
  <si>
    <t xml:space="preserve">*Malzeme 6 köşe 17 mm lokma anahtar uçlu tornavidadır.
*Toplam uzunluk: 230 mm
*Süngü boy uzunluğu: 124 mm
*Çap: 9 mm</t>
  </si>
  <si>
    <t xml:space="preserve">4920 22 0080</t>
  </si>
  <si>
    <t xml:space="preserve"> ANAHTAR, ALLEN BAŞLI T TİPİ 8 MM </t>
  </si>
  <si>
    <t xml:space="preserve">*T Tipi Allen Anahtardır.
*Anahtar Ağız Ölçüsü: 8 mm
*Malzeme: Krom Vanadyum olacaktır.</t>
  </si>
  <si>
    <t xml:space="preserve">4920 22 0070</t>
  </si>
  <si>
    <t xml:space="preserve"> ANAHTAR,ALLEN BAŞLI, T TİPİ 7 MM</t>
  </si>
  <si>
    <t xml:space="preserve">*T Tipi Allen Anahtardır.
*Anahtar Ağız Ölçüsü: 7 mm
*Malzeme: Krom Vanadyum olacaktır.</t>
  </si>
  <si>
    <t xml:space="preserve">4920 22 0050</t>
  </si>
  <si>
    <t xml:space="preserve"> ANAHTAR,ALLEN BAŞLI, T TİPİ 5 MM</t>
  </si>
  <si>
    <t xml:space="preserve">*T Tipi Allen Anahtardır.
*Anahtar Ağız Ölçüsü: 5 mm
*Malzeme: Krom Vanadyum olacaktır.</t>
  </si>
  <si>
    <t xml:space="preserve">4920 22 0040</t>
  </si>
  <si>
    <t xml:space="preserve"> T TİPİ ALLEN ANAHTAR, 4 MM</t>
  </si>
  <si>
    <t xml:space="preserve">*T Tipi Allen Anahtardır.
*Anahtar Ağız Ölçüsü: 4 mm
*Malzeme: Krom Vanadyum olacaktır.</t>
  </si>
  <si>
    <t xml:space="preserve">4920 22 0030</t>
  </si>
  <si>
    <t xml:space="preserve"> ANAHTAR,ALLEN BAŞLI, T TİPİ 3 MM </t>
  </si>
  <si>
    <t xml:space="preserve">*T Tipi Allen Anahtardır.
*Anahtar Ağız Ölçüsü: 3 mm
*Malzeme: Krom Vanadyum olacaktır.</t>
  </si>
  <si>
    <t xml:space="preserve">K19L10 </t>
  </si>
  <si>
    <t xml:space="preserve">‌ANAHTAR,LOKMA (10 MM) DARBELİ UZUN TİP</t>
  </si>
  <si>
    <t xml:space="preserve">*1/2" Altı Köşe Havalı Derin Lokma Anahtardır.
*Anahtar Ağız Ölçüsü: 10 mm
*Malzeme: Krom Molibden, Fosfat Kaplamalı olacaktır.</t>
  </si>
  <si>
    <t xml:space="preserve">1108 06 0014</t>
  </si>
  <si>
    <t xml:space="preserve">‌ALTI KÖŞE DERİN LOKMA ANAHTAR 1/2 INCH</t>
  </si>
  <si>
    <t xml:space="preserve">*1/2" Altı Köşe Derin Lokma Anahtardır.
*Altı Köşe Ağız Ölçüsü: 14 mm
*Malzeme: Krom Vanadyum, Krom Kaplı olacaktır.</t>
  </si>
  <si>
    <t xml:space="preserve">‌1/2 LOKMALI ALLEN UÇ 6 MM.(H6)</t>
  </si>
  <si>
    <t xml:space="preserve">*1/2" Lokmalı Allen Uç Anahtardır.
*Anahtar Ağız Ölçüsü: 6 mm
*Malzeme: Krom Vanadyum, Krom Kaplı olacaktır.</t>
  </si>
  <si>
    <t xml:space="preserve">1113 06 1027</t>
  </si>
  <si>
    <t xml:space="preserve">‌1/2 LOKMA ANAHTAR, 27 MM.</t>
  </si>
  <si>
    <t xml:space="preserve">*1/2" Altı Köşe Lokma Anahtardır.
*Anahtar Ağız Ölçüsü: 27 mm
*Malzeme: Krom Vanadyum, Krom Kaplı olacaktır.</t>
  </si>
  <si>
    <t xml:space="preserve">1113 06 1110</t>
  </si>
  <si>
    <t xml:space="preserve">‌LOKMA,ALLEN 10 MM 1/2</t>
  </si>
  <si>
    <t xml:space="preserve">*1/2" Lokmalı Allen Uç Anahtardır.
*Anahtar Ağız Ölçüsü: 10 mm
*Malzeme: Krom Vanadyum, Krom Kaplı olacaktır.</t>
  </si>
  <si>
    <t xml:space="preserve">5120KK0593313</t>
  </si>
  <si>
    <t xml:space="preserve">1107 00 6014</t>
  </si>
  <si>
    <t xml:space="preserve">‌LOKMA ANAHTAR, 1/4 DERİN LOKMA TAKIMI</t>
  </si>
  <si>
    <t xml:space="preserve">*1/4" Derin Lokma Anahtar Set (14 Parça)
*Takım İçeriği:
-1/4" Cırcır Kol (1 Parça)
-1/4" Ara Kol 50 mm (1 Parça)
-1/4" Ara Kol 100 mm (1 Parça)
-Altı Köşe Derin Lokma Anahtar Ölçüleri: 4-5-5,5-6-7-8-9-10-11-12-13 mm (11 Parça)
*Malzeme: Krom Vanadyum, Krom Kaplı olacaktır.</t>
  </si>
  <si>
    <t xml:space="preserve">5120KK0438059</t>
  </si>
  <si>
    <t xml:space="preserve">S.K.34274</t>
  </si>
  <si>
    <t xml:space="preserve">‌ANAHTAR,LOKMA (24 MM) DARBELİ UZUN TİP</t>
  </si>
  <si>
    <t xml:space="preserve">*1/2" Altı Köşe Havalı Derin Lokma Anahtardır.
*Anahtar Ağız Ölçüsü: 24 mm
*Malzeme: Krom Molibden, Fosfat Kaplamalı olacaktır.</t>
  </si>
  <si>
    <t xml:space="preserve">5120KK0438060</t>
  </si>
  <si>
    <t xml:space="preserve">S.K.34267</t>
  </si>
  <si>
    <t xml:space="preserve">‌ANAHTAR,LOKMA (17 MM) DARBELİ UZUN TİP</t>
  </si>
  <si>
    <t xml:space="preserve">*1/2" Altı Köşe Havalı Derin Lokma Anahtardır.
*Anahtar Ağız Ölçüsü: 17 mm
*Malzeme: Krom Molibden, Fosfat Kaplamalı olacaktır.</t>
  </si>
  <si>
    <t xml:space="preserve">5120KK0438063</t>
  </si>
  <si>
    <t xml:space="preserve">S.K.34269</t>
  </si>
  <si>
    <t xml:space="preserve">‌ANAHTAR,LOKMA (19 MM) DARBELİ UZUN TİP</t>
  </si>
  <si>
    <t xml:space="preserve">*1/2" Altı Köşe Havalı Derin Lokma Anahtardır.
*Anahtar Ağız Ölçüsü: 19 mm
*Malzeme: Krom Molibden, Fosfat Kaplamalı olacaktır.</t>
  </si>
  <si>
    <t xml:space="preserve">5120KK0438067</t>
  </si>
  <si>
    <t xml:space="preserve">S.K.34265</t>
  </si>
  <si>
    <t xml:space="preserve">‌ANAHTAR,LOKMA (15 MM) DARBELİ UZUN TİP</t>
  </si>
  <si>
    <t xml:space="preserve">*1/2" Altı Köşe Havalı Derin Lokma Anahtardır.
*Anahtar Ağız Ölçüsü: 15 mm
*Malzeme: Krom Molibden, Fosfat Kaplamalı olacaktır.</t>
  </si>
  <si>
    <t xml:space="preserve">5120KK0438068</t>
  </si>
  <si>
    <t xml:space="preserve">S.K.34263</t>
  </si>
  <si>
    <t xml:space="preserve">‌ANAHTAR,LOKMA (13 MM) DARBELİ UZUN TİP</t>
  </si>
  <si>
    <t xml:space="preserve">*1/2" Altı Köşe Havalı Derin Lokma Anahtardır.
*Anahtar Ağız Ölçüsü: 13 mm
*Malzeme: Krom Molibden, Fosfat Kaplamalı olacaktır.</t>
  </si>
  <si>
    <t xml:space="preserve">5120KK0438071</t>
  </si>
  <si>
    <t xml:space="preserve">S.K.34262</t>
  </si>
  <si>
    <t xml:space="preserve">‌ANAHTAR,LOKMA (12 MM) DARBELİ UZUN TİP</t>
  </si>
  <si>
    <t xml:space="preserve">*1/2" Altı Köşe Havalı Derin Lokma Anahtardır.
*Anahtar Ağız Ölçüsü: 12 mm
*Malzeme: Krom Molibden, Fosfat Kaplamalı olacaktır.</t>
  </si>
  <si>
    <t xml:space="preserve">5120KK0248937</t>
  </si>
  <si>
    <t xml:space="preserve">FORCE   E12</t>
  </si>
  <si>
    <t xml:space="preserve">‌LOKMA,LOKMA ANAHTARI İÇİN E12</t>
  </si>
  <si>
    <t xml:space="preserve">*3/8" Altı Köşe Lokma Anahtardır.
*Anahtar Ağız Ölçüsü: 10 mm
*Malzeme: Krom Vanadyum, Krom Kaplı olacaktır.</t>
  </si>
  <si>
    <t xml:space="preserve">5120KK0258799</t>
  </si>
  <si>
    <t xml:space="preserve">‌LOKMA, TORX SOCKET İÇİN E 14</t>
  </si>
  <si>
    <t xml:space="preserve">‌LOKMA,LOKMA ANAHTARI İÇİN E14</t>
  </si>
  <si>
    <t xml:space="preserve">*Ağız ölçsüşü: 14 mm
*Ağız şekli: Tek uç dahili torx socket
*Adöptör yuva ölçüsü: 3/8''</t>
  </si>
  <si>
    <t xml:space="preserve">5120KK0321648</t>
  </si>
  <si>
    <t xml:space="preserve">04011404182</t>
  </si>
  <si>
    <t xml:space="preserve">‌TORNAVİDA, LOKMA  ANAHTAR UÇLU</t>
  </si>
  <si>
    <t xml:space="preserve">*Lokma Uçlu Tornavida
*Anahtar Ağız Ölçüsü: 6 mm
*Malzeme: Krom Vanadyum, Krom Kaplı olacaktır.</t>
  </si>
  <si>
    <t xml:space="preserve">5120KK0321669</t>
  </si>
  <si>
    <t xml:space="preserve">04011404184</t>
  </si>
  <si>
    <t xml:space="preserve">0340 02 0015</t>
  </si>
  <si>
    <t xml:space="preserve">ANAHTAR,YILDIZ VE ÇATAL AĞIZLI, KOMBİNE</t>
  </si>
  <si>
    <t xml:space="preserve">*Cırcır Kombine Anahtardır.
*Anahtar Ağız Ölçüsü: 15 mm
*Malzeme: Krom Vanadyum, Krom Kaplı olacaktır.</t>
  </si>
  <si>
    <t xml:space="preserve">5120KK0384409</t>
  </si>
  <si>
    <t xml:space="preserve">‌T TİPİ ALTIGEN UÇLU TORX ANAHTAR T30</t>
  </si>
  <si>
    <t xml:space="preserve">*T Tipi Torx Allen Anahtardır.
*Anahtar Ağız Ölçüsü: T30
*Malzeme: Krom Vanadyum, Nikel Kaplı olacaktır.</t>
  </si>
  <si>
    <t xml:space="preserve">5120KK0190708</t>
  </si>
  <si>
    <t xml:space="preserve">‌NO:20/10MM(1/4"KA.DE.)(ALTAŞ)</t>
  </si>
  <si>
    <t xml:space="preserve">‌ANAHTAR, LOKMA  10 MM.(1/4" KARE ADAPTÖRLÜ)</t>
  </si>
  <si>
    <t xml:space="preserve">*1/4" Altı Köşe Lokma Anahtardır.
*Anahtar Ağız Ölçüsü: 10 mm
*Malzeme: Krom Vanadyum, Krom Kaplı, Polisajlı olacaktır.</t>
  </si>
  <si>
    <t xml:space="preserve">3245TXL 30</t>
  </si>
  <si>
    <t xml:space="preserve"> LOKMALI TORX ANAHTAR,UZUN TİP ITX 19L-T30-100</t>
  </si>
  <si>
    <t xml:space="preserve">*1/2" Lokmalı Star (Torx) Uç Uzun Tip Anahtardır.
*Anahtar Ağız Ölçüsü: T30
*Malzeme: Krom Vanadyum, Krom Kaplı olacaktır.</t>
  </si>
  <si>
    <t xml:space="preserve">5120KK0121139</t>
  </si>
  <si>
    <t xml:space="preserve">‌LOKMA ALLEN 5MM</t>
  </si>
  <si>
    <t xml:space="preserve">‌ALLEN LOKMA 5 MM</t>
  </si>
  <si>
    <t xml:space="preserve">*1/2" Lokmalı Allen Uç Anahtardır.
*Anahtar Ağız Ölçüsü: 5 mm
*Malzeme: Krom Vanadyum, Krom Kaplı olacaktır.</t>
  </si>
  <si>
    <t xml:space="preserve">5120KK0136177</t>
  </si>
  <si>
    <t xml:space="preserve">‌TORX ALLEN T15 (L TİPİ YILDIZ BAŞLI ALLEN)</t>
  </si>
  <si>
    <t xml:space="preserve">‌ANAHTAR, ALLEN TORX T15</t>
  </si>
  <si>
    <t xml:space="preserve">*Torx Allen Anahtardır.
*Anahtar Ağız Ölçüsü: T15
*Malzeme: Krom Vanadyum, Nikel Kaplı olacaktır.</t>
  </si>
  <si>
    <t xml:space="preserve">5120KK0145107</t>
  </si>
  <si>
    <t xml:space="preserve">‌ANAHTAR ALLEN ALTAS 42TL/2,5</t>
  </si>
  <si>
    <t xml:space="preserve">‌ANAHTAR,ALLEN BAŞLI T TİPİ 2.5 MM.</t>
  </si>
  <si>
    <t xml:space="preserve">*T Tipi Allen Anahtardır.
*Anahtar Ağız Ölçüsü: 2,5 mm
*Malzeme: Krom Vanadyum, Nikel Kaplı olacaktır.</t>
  </si>
  <si>
    <t xml:space="preserve">5120KK0120262</t>
  </si>
  <si>
    <t xml:space="preserve">‌LOKMA UZUN 7MM (WRENCH SOCKET)</t>
  </si>
  <si>
    <t xml:space="preserve">*Adaptör yuva ölçüsü: 7 mm 
*Adaptör yuva şekli: Her iki uç dahili altıgen </t>
  </si>
  <si>
    <t xml:space="preserve">5120KK0483288</t>
  </si>
  <si>
    <t xml:space="preserve">4300-17-8175</t>
  </si>
  <si>
    <t xml:space="preserve">‌TORNAVİDA, DÜZ UÇLU, 8X175 MM</t>
  </si>
  <si>
    <t xml:space="preserve">*Düz Uçlu Tornavidadır.
*Süngü Çapı:8 mm
*Süngü Uzunluğu:175 mm
*Uç Genişliği: 10 mm
*Uç Kalınlığı: 1.6 mm
*Malzeme: Krom Vanadyum, Krom Kaplı, Ucu Siyah Oksit, PP (Polipropilen) Saplı</t>
  </si>
  <si>
    <t xml:space="preserve">5120KK0483293</t>
  </si>
  <si>
    <t xml:space="preserve">4520-18-0360</t>
  </si>
  <si>
    <t xml:space="preserve">‌ELEKTRONİKÇİ TİP YILDIZ UÇLU TORNAVİDA</t>
  </si>
  <si>
    <t xml:space="preserve">*Elektronikçi Tip (Klemens) Yıldız Uçlu Tornavidadır.
*Süngü Çapı:3 mm
*Süngü Uzunluğu:60 mm
*Malzeme: Krom Vanadyum, Krom Kaplı, Ucu Siyah Oksit, PP (Polipropilen) Saplı</t>
  </si>
  <si>
    <t xml:space="preserve">4100 17 6125</t>
  </si>
  <si>
    <t xml:space="preserve">‌TORNAVİDA, DÜZ AĞIZLI, PLASTİK SAPLI, 6X125 MM</t>
  </si>
  <si>
    <t xml:space="preserve">*Düz Uçlu Tornavidadır.
*Süngü Çapı:6 mm
*Süngü Uzunluğu:125 mm
*Uç Genişliği: 6,5 mm
*Uç Kalınlığı: 1.2 mm
*Malzeme: Krom Vanadyum, Krom Kaplı, Ucu Siyah Oksit, PP (Polipropilen) Saplı</t>
  </si>
  <si>
    <t xml:space="preserve">4100 17 7150</t>
  </si>
  <si>
    <t xml:space="preserve">‌YASSI UÇLU TORNAVİDA, KRAFT SERİSİ, 7X150 MM</t>
  </si>
  <si>
    <t xml:space="preserve">*Düz Uçlu Tornavidadır.
*Süngü Çapı:7 mm
*Süngü Uzunluğu:150 mm
*Uç Genişliği: 8 mm
*Uç Kalınlığı: 1.2 mm
*Malzeme: Krom Vanadyum, Krom Kaplı, Ucu Siyah Oksit, Selüloz Asetat Saplı</t>
  </si>
  <si>
    <t xml:space="preserve">4100 17 9200</t>
  </si>
  <si>
    <t xml:space="preserve">‌TORNAVİDA, DÜZ UÇLU, 9X200 MM</t>
  </si>
  <si>
    <t xml:space="preserve">*Düz Uçlu Tornavidadır.
*Süngü Çapı:9 mm
*Süngü Uzunluğu:200 mm
*Uç Genişliği: 12 mm
*Uç Kalınlığı: 2 mm
*Malzeme: Krom Vanadyum, Krom Kaplı, Ucu Siyah Oksit, Selüloz Asetat Saplı</t>
  </si>
  <si>
    <t xml:space="preserve">4100 40 0380 </t>
  </si>
  <si>
    <t xml:space="preserve">‌TORNAVİDA DÜZ UÇLU 3X80X140 MM</t>
  </si>
  <si>
    <t xml:space="preserve">*Düz Uçlu Tornavidadır.
*Süngü Çapı:3 mm
*Süngü Uzunluğu:80 mm
*Uç Genişliği: 3 mm
*Uç Kalınlığı: 0.5 mm
*Malzeme: Krom Vanadyum, Krom Kaplı, Ucu Siyah Oksit, Selüloz Asetat Saplı</t>
  </si>
  <si>
    <t xml:space="preserve">04010204008</t>
  </si>
  <si>
    <t xml:space="preserve">‌TORNAVİDA, DÜZ, 1,2X 6,5X150</t>
  </si>
  <si>
    <t xml:space="preserve">*Düz Uçlu Tornavidadır.
*Süngü Çapı:6 mm
*Süngü Uzunluğu:150 mm
*Uç Genişliği: 6.5 mm
*Uç Kalınlığı: 1.2 mm
*Malzeme: Krom Vanadyum, Krom Kaplı, Ucu Siyah Oksit, İki Bileşen Saplı</t>
  </si>
  <si>
    <t xml:space="preserve">‌150/12(G)TS59-1</t>
  </si>
  <si>
    <t xml:space="preserve">‌TORNAVİDA, DÜZ AĞIZLI, PLASTİK SAPLI, 10X200 MM</t>
  </si>
  <si>
    <t xml:space="preserve">*Düz Uçlu Tornavidadır.
*Süngü Çapı:8 mm
*Süngü Uzunluğu:200 mm
*Uç Genişliği: 10 mm
*Uç Kalınlığı: 1.6 mm
*Malzeme: Krom Vanadyum, Krom Kaplı, Ucu Siyah Oksit, Selüloz Asetat Saplı</t>
  </si>
  <si>
    <t xml:space="preserve">4100 17 8150</t>
  </si>
  <si>
    <t xml:space="preserve">‌TORNAVİDA, DÜZ UÇLU, 8X150 MM</t>
  </si>
  <si>
    <t xml:space="preserve">*Düz Uçlu Tornavidadır.
*Süngü Çapı:8 mm
*Süngü Uzunluğu:150 mm
*Uç Genişliği: 10 mm
*Uç Kalınlığı: 1.6 mm
*Malzeme: Krom Vanadyum, Krom Kaplı, Ucu Siyah Oksit, Selüloz Asetat Saplı</t>
  </si>
  <si>
    <t xml:space="preserve">4350 49 1250</t>
  </si>
  <si>
    <t xml:space="preserve">‌TORNAVİDA, DÜZ UÇLU, 10X250 MM</t>
  </si>
  <si>
    <t xml:space="preserve">*Düz Uçlu Tornavidadır.
*Süngü Çapı:10 mm
*Süngü Uzunluğu:250 mm
*Uç Genişliği: 12 mm
*Uç Kalınlığı: 2 mm
*Malzeme: Krom Vanadyum, Krom Kaplı, Ucu Siyah Oksit, İki Bileşen Saplı</t>
  </si>
  <si>
    <t xml:space="preserve">4100 17 5100</t>
  </si>
  <si>
    <t xml:space="preserve">‌DÜZ TORNAVİDA 5X100 MM</t>
  </si>
  <si>
    <t xml:space="preserve">*Düz Uçlu Tornavidadır.
*Süngü Çapı:5 mm
*Süngü Uzunluğu:100 mm
*Uç Genişliği: 5.5 mm
*Uç Kalınlığı: 1 mm
*Malzeme: Krom Vanadyum, Krom Kaplı, Ucu Siyah Oksit, Selüloz Asetat Saplı</t>
  </si>
  <si>
    <t xml:space="preserve">4120 18 6100</t>
  </si>
  <si>
    <t xml:space="preserve">‌TORNAVİDA, YILDIZ UÇLU, 6X100 MM</t>
  </si>
  <si>
    <t xml:space="preserve">*Yıldız Uçlu Tornavidadır.
*Süngü Çapı:6 mm
*Süngü Uzunluğu:100 mm
*Malzeme: Krom Vanadyum, Krom Kaplı, Ucu Siyah Oksit, Selüloz Asetat Saplı</t>
  </si>
  <si>
    <t xml:space="preserve">PZ-2</t>
  </si>
  <si>
    <t xml:space="preserve"> UÇ,TORNAVİDA, YILDIZ TORNAVIDA UCU,PZ 2</t>
  </si>
  <si>
    <t xml:space="preserve">*Malzeme yıldız uclu tornavida uçudur.
*Uzunluk: 50 mm </t>
  </si>
  <si>
    <t xml:space="preserve">PH-3</t>
  </si>
  <si>
    <t xml:space="preserve"> YILDIZ TORNAVIDA UCU,PH3 </t>
  </si>
  <si>
    <t xml:space="preserve">K1900-013 </t>
  </si>
  <si>
    <t xml:space="preserve">‌VURMA  ADAPTÖRLÜ BİTS TAKIMI</t>
  </si>
  <si>
    <t xml:space="preserve">*Malzeme 18 parça 1/2'' vida sökme setidir.
*Malzeme ile birlik verilecek aksesuarlar: Darbeli tornavida- bağlantı parçası-yarı başlı vidalar 7,8,9,12 için tornavida ucu-5,6,8,10 alyan vidaları için tornavida ucu-2,3,4L yıldız başlı vidalar için tornavida ucu </t>
  </si>
  <si>
    <t xml:space="preserve">861TXT10</t>
  </si>
  <si>
    <t xml:space="preserve">‌TORKS APEKS  BİTS UÇ (1/4"- T10  L:25 MM.)</t>
  </si>
  <si>
    <t xml:space="preserve">*Malzeme Torx başlı vidalar için 1/4'' T10 bits uçtur.
*Uzunluk: 25 mm </t>
  </si>
  <si>
    <t xml:space="preserve">04011604329</t>
  </si>
  <si>
    <t xml:space="preserve">‌TORX BİTS UÇ 99U/T30-25</t>
  </si>
  <si>
    <t xml:space="preserve">*Malzeme torx başlı vidalar için  T30 bits uçtur.
*Uzunluk: 25 mm </t>
  </si>
  <si>
    <t xml:space="preserve">5120KK0072427</t>
  </si>
  <si>
    <t xml:space="preserve">4830 03 0027</t>
  </si>
  <si>
    <t xml:space="preserve">‌TORX BİTS UZUN T27</t>
  </si>
  <si>
    <t xml:space="preserve">*Torx Bits Uç
*Uç Ölçüsü: T27
*Uzunluk: 50 mm
*Malzeme: Krom Vanadyum</t>
  </si>
  <si>
    <t xml:space="preserve">3700 47 0160</t>
  </si>
  <si>
    <t xml:space="preserve">‌YAN KESKİ (SÜPER İZOLE YAN KESKİ) 160 MM.</t>
  </si>
  <si>
    <t xml:space="preserve">*Toplam uzunluk: 160 mm
*Krom kaplı, kalın PVC izoleli</t>
  </si>
  <si>
    <t xml:space="preserve">5120KK0509843</t>
  </si>
  <si>
    <t xml:space="preserve">DVI-20L</t>
  </si>
  <si>
    <t xml:space="preserve">‌TORK ARTTIRICI 1:4 (500-2000 NM)</t>
  </si>
  <si>
    <t xml:space="preserve">*Çıkış torku (Maks): 2000 Nm
*Giriş torku (Maks): 500Nm
*Sürücü konnetörü kare C: 3/4''
*Sürücü konnetörü kare D: 1'' 
*Adaptör yuva şekli: Birinci uç harici altıgen</t>
  </si>
  <si>
    <t xml:space="preserve">‌İSKARPELA TK 6 LI</t>
  </si>
  <si>
    <t xml:space="preserve">*Malzeme 6 lı ıskarpela talımıdır.
*Ölçüleri: 10 mm-12 mm-14 mm-16 mm-18 mm-20 mm
*Toplam uzunluk: 270 mm
*Uç boyu: 150 mm</t>
  </si>
  <si>
    <t xml:space="preserve">10131KK1223</t>
  </si>
  <si>
    <t xml:space="preserve">‌KERPETEN ,2 PRÇ</t>
  </si>
  <si>
    <t xml:space="preserve">*Malzeme 2 parçalı kerpenten takımıdır.
*Kafaları polisajlı,tamamı siyah oksit kaplı, saplar pvc kaplı olacaktır.
*Kerpeten 1 toplam uzunluk: 160 mm 
*Kerpeten 2 toplam uzunluk: 200 mm </t>
  </si>
  <si>
    <t xml:space="preserve">‌5120-06214-00013</t>
  </si>
  <si>
    <t xml:space="preserve">SPATULA, NO:14</t>
  </si>
  <si>
    <t xml:space="preserve">*Malzeme 14 numaralı ahşap saplı spatuladır.
*Bıçak süngü uzunluğu: 75 mm
*Bıçak genişliği: 140 mm
*Toplam uzunluk: 215 mm
*Ağız kalınlığı: 0.7 mm</t>
  </si>
  <si>
    <t xml:space="preserve"> 3220 13 4160</t>
  </si>
  <si>
    <t xml:space="preserve"> KARGABURUN UZUN DÜZ UÇLU 160MM</t>
  </si>
  <si>
    <t xml:space="preserve">*Malzeme düz uçlu kargaburundur.
*Krom kaplı 
*Toplam uzunluk: 160 mm</t>
  </si>
  <si>
    <t xml:space="preserve">4800 00 6131</t>
  </si>
  <si>
    <t xml:space="preserve">BİTS TAKIM,31 PARÇA</t>
  </si>
  <si>
    <t xml:space="preserve">*Malzeme 31 parça bits takımıdır.
*Takım içeriği aşağıda verilmiştir.
-3 adet 0,6x4,5 düz uçlu
-3 adet 0,8x5,5 düz uçlu
-4 adet 1,2x6,5 düz uçlu
-3 adet Ph1 yıldız uçlu
-6 adet Ph2 yıldız uçlu
-6 adet Ph3 yıldız uçlu
-2 adet T27 torx uçlu
-1 adet T25 torx uçlu
-1 adet T30 torx uçlu
-1 adet T40 torx uçlu
-1 adet 6,3x60 adaptör</t>
  </si>
  <si>
    <t xml:space="preserve">8223 00 6118</t>
  </si>
  <si>
    <t xml:space="preserve">‌TAKIM DOLABI 5 ÇEKMECELİ DOLU</t>
  </si>
  <si>
    <t xml:space="preserve">*Malzeme 5 çekmeçeli dolu takım dolabıdır.
*Dolab ölçüleri: 390x670x920 mm
*Takım dolabında Lahika-1'de belirtilen malzemeler olacaktır. </t>
  </si>
  <si>
    <t xml:space="preserve">0588550003</t>
  </si>
  <si>
    <t xml:space="preserve">‌ŞERİT METRE, 3 M.</t>
  </si>
  <si>
    <t xml:space="preserve">*Ölçme kapasitesi: 3 m</t>
  </si>
  <si>
    <t xml:space="preserve">UNIMATIC 5M-UM 5M </t>
  </si>
  <si>
    <t xml:space="preserve">‌METRE, ŞERİT, 5 METRE UZUNLUĞUNDA</t>
  </si>
  <si>
    <t xml:space="preserve">*Ölçme kapasitesi: 5 m</t>
  </si>
  <si>
    <t xml:space="preserve">‌5120-77777-00020</t>
  </si>
  <si>
    <t xml:space="preserve">‌İŞKENCE, MARANGOZ 80'LİK: (800 MM.)</t>
  </si>
  <si>
    <t xml:space="preserve">*Malzeme sabit demirci ağır tip işkencedir.
*Nominal ağız açıklığı: 800 mm
*Kafa tipi: sabit
*Malzemesi: gövde çelik, sap ahşap</t>
  </si>
  <si>
    <t xml:space="preserve">‌İŞKENCE, 125'LİK KÜÇÜK</t>
  </si>
  <si>
    <t xml:space="preserve">*Malzeme mini işkencedir.
*Nominal ağız açıklığı: 125 mm
*Kafa tipi: sabit
*Malzemesi: gövde çelik, sap ahşap</t>
  </si>
  <si>
    <t xml:space="preserve">7010 29 0810</t>
  </si>
  <si>
    <t xml:space="preserve">‌ÇEKTİRME,MEKANİK</t>
  </si>
  <si>
    <t xml:space="preserve">*Malzeme 2 kollu standart çektirmedir.
*Ölçüsü: 80x100 mm 
*Krom vanadyum, çinko kaplı </t>
  </si>
  <si>
    <t xml:space="preserve">7010 29 2015</t>
  </si>
  <si>
    <t xml:space="preserve">‌ÇEKTİRME, STANDART, İKİ KOLLU, 200X150 MM</t>
  </si>
  <si>
    <t xml:space="preserve">*Malzeme 2 kollu standart çektirmedir.
*Ölçüsü: 200x150 mm 
*Krom vanadyum, çinko kaplı </t>
  </si>
  <si>
    <t xml:space="preserve">7010 29 3520</t>
  </si>
  <si>
    <t xml:space="preserve">‌ÇEKTİRME, STANDART, İKİ KOLLU, 350X200 MM</t>
  </si>
  <si>
    <t xml:space="preserve">*Malzeme 2 kollu standart çektirmedir.
*Ölçüsü: 350x200 mm 
*Krom vanadyum, çinko kaplı </t>
  </si>
  <si>
    <t xml:space="preserve">7090 32 3540</t>
  </si>
  <si>
    <t xml:space="preserve">‌ÇEKTİRME, MEKANİK</t>
  </si>
  <si>
    <t xml:space="preserve">*Malzeme 2 kollu üniversal çektirmedir.
*Ölçüsü: 220x220 mm 
*Krom vanadyum, çinko kaplı </t>
  </si>
  <si>
    <t xml:space="preserve">ÇEKTİRME</t>
  </si>
  <si>
    <t xml:space="preserve">*Malzeme 3 kollu üniversal çektirmedir.
*Ölçüsü: 220x220 mm 
*Krom vanadyum, çinko kaplı </t>
  </si>
  <si>
    <t xml:space="preserve">*Malzeme dış rulman çektirme kollarıdır.
*Kullanılan çene ölçüleri: 22-115 mm
*Adaptör yuvası: M16
*Krom vanadyum, çinko kaplı </t>
  </si>
  <si>
    <t xml:space="preserve">000589303300</t>
  </si>
  <si>
    <t xml:space="preserve">İÇTEN ÇEKTİRME</t>
  </si>
  <si>
    <t xml:space="preserve">*Malzeme iç çektirmedir.
*Diş boyutu: M14x1,5
*Çapı: 45-55 mm</t>
  </si>
  <si>
    <t xml:space="preserve">‌ÇEKTİRME, RULMAN/YATAK VE BURÇ</t>
  </si>
  <si>
    <t xml:space="preserve">*Malzeme dış rulman çektirmedir.
*Çapı: 22-115 mm
*Adaptör yuvası: M16
*Krom vanadyum, çinko kaplı </t>
  </si>
  <si>
    <t xml:space="preserve">‌MASTER ÇEKTİRME, ÜÇ KOLLU 16X16</t>
  </si>
  <si>
    <t xml:space="preserve">*Malzeme 3 kollu master çektirmedir
*Öçüsü: 16x16 mm
*Krom vanadyum çinko kaplı </t>
  </si>
  <si>
    <t xml:space="preserve">3300 45 0140</t>
  </si>
  <si>
    <t xml:space="preserve">‌PENSE, SEGMAN, DIŞ, DÜZ 140 MM, İZOLELİ A66 DIŞ, YUVARLAK ÇENE,  10-25 MM</t>
  </si>
  <si>
    <t xml:space="preserve">*Malzeme düz uç dış segman pensesidir.
*Sıkma kapasitesi: 10-25 
*Uzunluk 140 mm
*Krom vanadyum 
*Krom kamplı
*PVC izoleli</t>
  </si>
  <si>
    <t xml:space="preserve">3301 12 0180</t>
  </si>
  <si>
    <t xml:space="preserve">‌PENSE, SEKMAN TS.60 YAYLI DÜZ(19-60),( TERS AÇILAN )</t>
  </si>
  <si>
    <t xml:space="preserve">*Malzeme çakma uçlu düz iç segman pensidir.
*Uzunluk: 180 mm 
*Krom vanadyum, Pvc izoleli, siyah oksit kaplı</t>
  </si>
  <si>
    <t xml:space="preserve">3300 45 0230</t>
  </si>
  <si>
    <t xml:space="preserve">PENSE, SEGMAN</t>
  </si>
  <si>
    <t xml:space="preserve">*Malzeme dış segman pensidir.
*Uzunluk: 230 mm 
*Krom vanadyum, Pvc izoleli, siyah oksit kaplı</t>
  </si>
  <si>
    <t xml:space="preserve">3311 45 0170</t>
  </si>
  <si>
    <t xml:space="preserve">‌DIŞ SEKMAN PENSE, EĞRİ, 19-60 MM,( TERS AÇILAN )</t>
  </si>
  <si>
    <t xml:space="preserve">*Malzeme yaylı eğik dış segman pensidir.
*Uzunluk: 170 mm 
*Krom vanadyum, Pvc izoleli, krom kaplı</t>
  </si>
  <si>
    <t xml:space="preserve">3321 45 0140</t>
  </si>
  <si>
    <t xml:space="preserve">‌İÇ SEKMAN PENSE, ÇAKMA UÇLU, DÜZ, SIKMA KAP.:8-25 MM</t>
  </si>
  <si>
    <t xml:space="preserve">*Malzeme yaysız çakma uçlu düz iç segman pensidir.
*Uzunluk: 140 mm 
*Krom vanadyum, Pvc izoleli, krom kaplı</t>
  </si>
  <si>
    <t xml:space="preserve">3331 45 0210</t>
  </si>
  <si>
    <t xml:space="preserve">‌PENSE, SEGMAN,İÇ,EĞRİ,210 MM.</t>
  </si>
  <si>
    <t xml:space="preserve">*Malzeme yaysız eğri  iç segman pensidir.
*Uzunluk: 210 mm 
*Krom vanadyum, Pvc izoleli, krom kaplı</t>
  </si>
  <si>
    <t xml:space="preserve">3321 12 0310</t>
  </si>
  <si>
    <t xml:space="preserve">‌PENSE,İÇ SEGMAN PENSİ (YAYSIZ DÜZ) 310mm.</t>
  </si>
  <si>
    <t xml:space="preserve">*Malzeme yaysız düz iç segman pensidir.
*Uzunluk: 310 mm 
*Krom vanadyum, Pvc izoleli, krom kaplı</t>
  </si>
  <si>
    <t xml:space="preserve">3301 12 0295</t>
  </si>
  <si>
    <t xml:space="preserve">‌PENSE,DIŞ SEGMAN PENSESİ</t>
  </si>
  <si>
    <t xml:space="preserve">*Malzeme yaylı düz dış segman pensidir.
*Uzunluk: 295 mm 
*Krom vanadyum, Pvc izoleli, krom kaplı</t>
  </si>
  <si>
    <t xml:space="preserve">0639050175</t>
  </si>
  <si>
    <t xml:space="preserve">‌BANT,SEKMAN SIKMA</t>
  </si>
  <si>
    <t xml:space="preserve">*Malzeme 175 mm segman çemberidir.</t>
  </si>
  <si>
    <t xml:space="preserve">5120KK0028410</t>
  </si>
  <si>
    <t xml:space="preserve">05001MP0025</t>
  </si>
  <si>
    <t xml:space="preserve">*Sıkma kapasitesi: 3-35 mm
*Toplam uzunluk: 180 mm
*Krom kaplı
*Saplar Pvc izoleli
*Uç kalınlığı: 1,5 mm</t>
  </si>
  <si>
    <t xml:space="preserve">5120KK0038822</t>
  </si>
  <si>
    <t xml:space="preserve">070400804</t>
  </si>
  <si>
    <t xml:space="preserve">‌PENSE, SEGMAN,180MM</t>
  </si>
  <si>
    <t xml:space="preserve">*Sıkma kapasitesi: 45 mm
*Sap uzunluğu: 180 mm</t>
  </si>
  <si>
    <t xml:space="preserve">5120KK0243525</t>
  </si>
  <si>
    <t xml:space="preserve">0639013125</t>
  </si>
  <si>
    <t xml:space="preserve">‌MONTAJ ALETİ, SEGMAN İÇİN</t>
  </si>
  <si>
    <t xml:space="preserve">*Malzeme 125 mm segman çemberidir.</t>
  </si>
  <si>
    <t xml:space="preserve">B107.53</t>
  </si>
  <si>
    <t xml:space="preserve">ÇEKİÇ</t>
  </si>
  <si>
    <t xml:space="preserve">*Malzeme fiberglas saplı top çekiçtir.
*Kafa uzunluğu: 2,5''
*Toplam uzunluk: 10,5''</t>
  </si>
  <si>
    <t xml:space="preserve">5870 25 0400 </t>
  </si>
  <si>
    <t xml:space="preserve">‌ÇEKİÇ, LASTİK 104 MM</t>
  </si>
  <si>
    <t xml:space="preserve">*Malzeme lastik çekiçtir.
*Toplam uzunluk: 300 mm </t>
  </si>
  <si>
    <t xml:space="preserve">ÇEKİÇ, 200 GR</t>
  </si>
  <si>
    <t xml:space="preserve">*Malzeme tesviyeci çekiçtir.
*Toplam uzunluk: 280 mm </t>
  </si>
  <si>
    <t xml:space="preserve">‌TESVİYECİ ÇEKİCİ-145/350 MM, 1500 GR</t>
  </si>
  <si>
    <t xml:space="preserve">*Malzeme tesviyeci çekiçtir.
*Toplam uzunluk: 380 mm </t>
  </si>
  <si>
    <t xml:space="preserve">0741650001</t>
  </si>
  <si>
    <t xml:space="preserve">‌FIRÇA KIVRIK UÇLU PLASTİK SAPLI 270 MM</t>
  </si>
  <si>
    <t xml:space="preserve">*Malzeme plastik saplı kıvrık uçlu tel fırçadır.
*Toplam uzunluk: 270 mm</t>
  </si>
  <si>
    <t xml:space="preserve">5110KK0523726</t>
  </si>
  <si>
    <t xml:space="preserve">‌KESER İNŞAAT İÇİN</t>
  </si>
  <si>
    <t xml:space="preserve">KESER, SAPLI</t>
  </si>
  <si>
    <t xml:space="preserve">*Malzeme indüksiyonda sertleştirilmiş elektrostatik boyanmış pvc ağız koruyuculu keserdir.
*Sap uzunluğu: 400 mm 
*Kesici kenar genişliği: 75 mm </t>
  </si>
  <si>
    <t xml:space="preserve">5120KK0516157</t>
  </si>
  <si>
    <t xml:space="preserve">5800 25 0800</t>
  </si>
  <si>
    <t xml:space="preserve">ÇEKİÇ, 800 GR</t>
  </si>
  <si>
    <t xml:space="preserve">*Malzeme tesviyeci çekiçtir.
*Kafa uzunluğu: 130 mm </t>
  </si>
  <si>
    <t xml:space="preserve">MASA MENGENESI</t>
  </si>
  <si>
    <t xml:space="preserve">*Malzeme Döner tablalı dövme çelik mengenesidir.
*Kafa uzunluğu: 150 mm </t>
  </si>
  <si>
    <t xml:space="preserve">GGG-V-410 </t>
  </si>
  <si>
    <t xml:space="preserve">‌MENGENE,  BÜYÜK</t>
  </si>
  <si>
    <t xml:space="preserve">*Malzeme 6'' döner tabanlı tezgah mengenesidir.
*Ağız genişliği: 6''</t>
  </si>
  <si>
    <t xml:space="preserve">5120KK0120678</t>
  </si>
  <si>
    <t xml:space="preserve">10131KM0089</t>
  </si>
  <si>
    <t xml:space="preserve">‌MENGENE, EL ÇELİK TEZGAH MENGENESİ 150MMX16CM</t>
  </si>
  <si>
    <t xml:space="preserve">*Malzeme 150 mm döner tabanlı tezgah mengenesidir. 
*Ağız genişliği:150 mm</t>
  </si>
  <si>
    <t xml:space="preserve">5120KK0452352</t>
  </si>
  <si>
    <t xml:space="preserve">T952723</t>
  </si>
  <si>
    <t xml:space="preserve">‌LEVYE,ÇİVİ ÇIKARMA,EL</t>
  </si>
  <si>
    <t xml:space="preserve">*Toplam uznluk: 545 mm
*Toplam genişlik: 100 mm
*Levye çivi çıkartma uç genişliği: 34 mm
*Düz uç genişliği: 24 mm</t>
  </si>
  <si>
    <t xml:space="preserve">5120KK0525722</t>
  </si>
  <si>
    <t xml:space="preserve">MVQ 150</t>
  </si>
  <si>
    <t xml:space="preserve">‌MENGENE HASSAS,TEZGAH,SABİTLENİR TABANLI</t>
  </si>
  <si>
    <t xml:space="preserve">*Açılma aralığı: 0-200 mm</t>
  </si>
  <si>
    <t xml:space="preserve">5120KK0093264</t>
  </si>
  <si>
    <t xml:space="preserve">0-200MM</t>
  </si>
  <si>
    <t xml:space="preserve">‌MENGENE,TEZGAH,SABİTLENİR TABANLI</t>
  </si>
  <si>
    <t xml:space="preserve">*Açız açıklığı: 0-200 mm
*Ağız genişliği: 100-130 mm 
*Taban tipi: döner tabanlı, Hidrolik sıkamalı</t>
  </si>
  <si>
    <t xml:space="preserve">14001YP21622</t>
  </si>
  <si>
    <t xml:space="preserve">‌EĞE LAMA İNCE 12 İNÇ</t>
  </si>
  <si>
    <t xml:space="preserve">TEKNİK ŞARTNAME YOKTUR.</t>
  </si>
  <si>
    <t xml:space="preserve">*Yüz Kesim Tipi : Çift sıra dişli, ince diş
*Toplam Uzunluk : 300 mm
*En Büyük Genişlik : 30 mm
*En Büyük Kalınlık : 6,5 mm</t>
  </si>
  <si>
    <t xml:space="preserve">6Q380346</t>
  </si>
  <si>
    <t xml:space="preserve">‌EĞE LAMA İNCE Dİ§</t>
  </si>
  <si>
    <t xml:space="preserve">*Yüz Kesim Tipi : Çift sıra dişli, ince diş
*Toplam Uzunluk : 150 mm
*En Büyük Genişlik : 15 mm
*En Büyük Kalınlık : 3,7 mm</t>
  </si>
  <si>
    <t xml:space="preserve">9905KK0120865</t>
  </si>
  <si>
    <t xml:space="preserve">5110ATFD0144</t>
  </si>
  <si>
    <t xml:space="preserve">‌RAKAM SETİ,5MM.</t>
  </si>
  <si>
    <t xml:space="preserve">*Toplam uzunluk : 70 mm
*Kesitsel şekil stili: Kare şeklinde 8x8 mm
*Malzeme seti: 0-1-2-3-4-5-6-7-8-9 birer adet rakam ve bir adet plastik kutuda teslim edilecektir.
*Malzemesi: çelik</t>
  </si>
  <si>
    <t xml:space="preserve">10091KEGE0065</t>
  </si>
  <si>
    <t xml:space="preserve">‌EĞE, EL: 200 MM. LAMA-KÜT UÇ, 14 ORTADİŞ</t>
  </si>
  <si>
    <t xml:space="preserve">*Kesim Tipi : Çapraz, Orta Diş
*Toplam Uzunluk : 200 mm
*En Yüksek Genişlik: 20 mm
*En Yüksek Kalınlık: 5 mm</t>
  </si>
  <si>
    <t xml:space="preserve">5210KK0244067</t>
  </si>
  <si>
    <t xml:space="preserve">GÖNYE 500 MM</t>
  </si>
  <si>
    <t xml:space="preserve">‌GÖNYE 50 CM, MARANGOZ İÇİN</t>
  </si>
  <si>
    <t xml:space="preserve">*Gönye uzunluğu: 0-500 mm
*Et kalınlığı: 2 mm
*Genişlik: 53 mm
*Malzemesi: ölçer kısmı demir ayak kısmı alüminyum</t>
  </si>
  <si>
    <t xml:space="preserve">5210KK0144765</t>
  </si>
  <si>
    <t xml:space="preserve">MS787</t>
  </si>
  <si>
    <t xml:space="preserve">‌KARBÜRATÖR AYARI İÇİN SENTİL TAKIMI</t>
  </si>
  <si>
    <t xml:space="preserve">*Bıçak süngü uzunluğu: 6,5 mm
*Kanat pervane sayısı: 9
*Ağız şekli: Sivri 
*Ölçüm sistemi: Metrik
*Ağız kalınlıkları: 1,20 mm-1,30 mm-1,40 mm-1,50 mm-1,60 mm-1,70 mm-2,00 mm-2,30 mm-2,50 mm</t>
  </si>
  <si>
    <t xml:space="preserve">5210KK0028258</t>
  </si>
  <si>
    <t xml:space="preserve">T-31</t>
  </si>
  <si>
    <t xml:space="preserve">‌SU TERAZİSİ, PLAKALI</t>
  </si>
  <si>
    <t xml:space="preserve">*Toplam uznluk: 760 mm
*Toplam yükseklik: 50 mm
*Toplam genişlik: 20 mm
*Malzemesi: alüminyum</t>
  </si>
  <si>
    <t xml:space="preserve">7510KK0102979</t>
  </si>
  <si>
    <t xml:space="preserve">‌NUMARATÖR 27 (7X7X27)</t>
  </si>
  <si>
    <t xml:space="preserve">‌NUMARATÖR HARF TK. 4MM.: 27 PARÇA, 7X7X64MM.</t>
  </si>
  <si>
    <t xml:space="preserve">*Malzeme 27 parçadan oluşan harf takımıdır.
*Toplam uzunluk: 64 mm
*Toplam yükseklik: 7 mm
*Toplam genişlik: 7 mm
*Malzemesi: Çelik</t>
  </si>
  <si>
    <t xml:space="preserve">J-38736-6 </t>
  </si>
  <si>
    <t xml:space="preserve">‌KİT TÜRBÜN MİLİ ORİNG TAKMA (6 PARÇALI)</t>
  </si>
  <si>
    <t xml:space="preserve">TEK.H.: 02-74 A
EKİM 2019</t>
  </si>
  <si>
    <t xml:space="preserve"> TEKNİK ŞARTNAMEDE İDARENİN İNSİYATİFİNE BIRAKILAN ÖZELLİKLER
AŞAĞIDA BELİRTİLMİŞTİR.
ANA MALZEMESİ: 4910KK0119829</t>
  </si>
  <si>
    <t xml:space="preserve">*Malzeme cobra araçına ait 6 parçalı kit türbün mili oring takmadır. </t>
  </si>
  <si>
    <t xml:space="preserve">J-38737</t>
  </si>
  <si>
    <t xml:space="preserve">‌ADAPTÖR SÖKTÖRÖLÇME MASTAR</t>
  </si>
  <si>
    <t xml:space="preserve">*Malzeme ölçüsü: 7,1''x 8''x 5,2''</t>
  </si>
  <si>
    <t xml:space="preserve">‌APARAT, SAPLAMA SÖKME ( MODEL B )</t>
  </si>
  <si>
    <t xml:space="preserve">*Sökme kapasitesi: 5-20 mm
*Toplam uzunluk: 208 mm</t>
  </si>
  <si>
    <t xml:space="preserve">6220 26 0500</t>
  </si>
  <si>
    <t xml:space="preserve">‌SPİRALLİ MIKNATIS (500 gr)</t>
  </si>
  <si>
    <t xml:space="preserve">*Toplam uzunluk: 465 mm
*Uç boyu: 375 mm
*Ölçü: 500 </t>
  </si>
  <si>
    <t xml:space="preserve">2400 11 0240</t>
  </si>
  <si>
    <t xml:space="preserve">‌ÜNİVERSAL FORT PENSE, 35 MM (BOY:240 MM)</t>
  </si>
  <si>
    <t xml:space="preserve">*Malzeme üniversal fort pensedir.
*Pense ağızı: 35 mm
*Uzunluk: 240 mm
*Pvc izoleli, krom vanadyum, krom kaplı </t>
  </si>
  <si>
    <t xml:space="preserve">6225 20 0500</t>
  </si>
  <si>
    <t xml:space="preserve">‌YAĞDANLIK;METAL,( EL, TETİKLİ )500 CC.</t>
  </si>
  <si>
    <t xml:space="preserve">*Kapasitesi: 500 cc
*Gövde stili: Baş parmak pompalı
*Boru stili: Fleksible boru uclu
*Malzemesi: Metal</t>
  </si>
  <si>
    <t xml:space="preserve">6225 20 0200 </t>
  </si>
  <si>
    <t xml:space="preserve">‌YAĞDANLIK, EL, TETİKLİ  200 ML.</t>
  </si>
  <si>
    <t xml:space="preserve">*Kapasitesi: 200 cc
*Gövde stili: Baş parmak pompalı
*Boru stili: Fleksible boru uclu
*Malzemesi: Metal</t>
  </si>
  <si>
    <t xml:space="preserve">PZ 1X25</t>
  </si>
  <si>
    <t xml:space="preserve">‌UÇ, YILDIZ TORNAVİDA PZ1</t>
  </si>
  <si>
    <t xml:space="preserve">TEKNİK ŞARTNAMEDE İDARENİN İNSİYATİFİNE BIRAKILAN ÖZELLİKLER
AŞAĞIDA BELİRTİLMİŞTİR.
ANA MALZEMESİ: 5130123756713</t>
  </si>
  <si>
    <t xml:space="preserve">*Uç şarjlı matkapta kullanılacaktır.
*Toplam uzunluk : 25 mm</t>
  </si>
  <si>
    <t xml:space="preserve">PZ 3X25</t>
  </si>
  <si>
    <t xml:space="preserve">‌YILDIZ TORNAVİDA UÇ- PZ 3X25</t>
  </si>
  <si>
    <t xml:space="preserve">5120KK0462804</t>
  </si>
  <si>
    <t xml:space="preserve">013810750</t>
  </si>
  <si>
    <t xml:space="preserve">‌BALYOZ TUTMA SAPI,5000 GR.</t>
  </si>
  <si>
    <t xml:space="preserve">*Uzunluk: 900 mm
*Malzemesi: Ahşap</t>
  </si>
  <si>
    <t xml:space="preserve">5110KK0181191</t>
  </si>
  <si>
    <t xml:space="preserve">KKKPGS-00380</t>
  </si>
  <si>
    <t xml:space="preserve">‌RAYBA, EL , 8 MM</t>
  </si>
  <si>
    <t xml:space="preserve"> TEKNİK ŞARTNAMEDE İDARENİN İNSİYATİFİNE BIRAKILAN ÖZELLİKLER
AŞAĞIDA BELİRTİLMİŞTİR.
 ANA MALZEME: 5130123600498</t>
  </si>
  <si>
    <t xml:space="preserve">*Toplam Uzunluk: 220 mm
*Kesme Uzunluğu: 51 mm
*Kesme Çapı: 8 mm 
*Sap Mil Çapı: 7,9 mm
*Merkezleme Çapı: 7,8 mm
*Merkezleme Boyu: 15 mm
*Rayba helis olukludur.
*Kesme yönü: Sağ
*Malzemesi: Yüksek Hız Çeliği (HSS)  olacaktır.</t>
  </si>
  <si>
    <t xml:space="preserve">KT-88</t>
  </si>
  <si>
    <t xml:space="preserve">‌HAVALI ZIMBA, KT88 MODEL YATAK TABANCASI</t>
  </si>
  <si>
    <t xml:space="preserve">*Çalışma basıncı: 5-7 bar 
*Depo kapasitesi: 200 zımba 
*Ölçüleri: 350x300x63
*Hava giriş çapı: 1/4''</t>
  </si>
  <si>
    <t xml:space="preserve">PHG600-3 </t>
  </si>
  <si>
    <t xml:space="preserve">‌ISITICI TABANCA ELEKTİRİKLİ PHG 600-3</t>
  </si>
  <si>
    <r>
      <rPr>
        <sz val="10"/>
        <color rgb="FF000000"/>
        <rFont val="Times New Roman"/>
        <family val="1"/>
        <charset val="162"/>
      </rPr>
      <t xml:space="preserve">*Malzeme sıcak hava tabancasıdır.
*Güç: 1800 W
*Sıcaklık aralığı: 50-400-600 </t>
    </r>
    <r>
      <rPr>
        <sz val="10"/>
        <color rgb="FF000000"/>
        <rFont val="Arial Tur"/>
        <family val="0"/>
        <charset val="162"/>
      </rPr>
      <t xml:space="preserve">ºc
</t>
    </r>
    <r>
      <rPr>
        <sz val="10"/>
        <color rgb="FF000000"/>
        <rFont val="Times New Roman"/>
        <family val="1"/>
        <charset val="162"/>
      </rPr>
      <t xml:space="preserve">*Sıcaklık ayarı: kademeli
*Hava akım: 250-350-500 lt/dak
*Garanti süresi: 24 Ay
*Malzeme ile birlikte verilecek Aksesuarlar: 75x33,5 mm ölçülerinde sıcak hava cam koruma nozülü, takım çantası ile birlikte verilecektir.</t>
    </r>
  </si>
  <si>
    <t xml:space="preserve">300X50MM</t>
  </si>
  <si>
    <t xml:space="preserve">‌TABANCA,SİLİKON</t>
  </si>
  <si>
    <t xml:space="preserve">*Malzeme 300x50 mm ölçüsünde metal silikon tabancasıdır.</t>
  </si>
  <si>
    <t xml:space="preserve">ECO/S HVLP</t>
  </si>
  <si>
    <t xml:space="preserve">BOYA TABANCASI</t>
  </si>
  <si>
    <t xml:space="preserve">*Malzeme üstten depolu boya tabancasıdır.
*Çalışma basıncı: 1.5 bar
*Maksimum basınç: 4 bar 
*Malzeme akışı: 110 gr/dak
*Tank kapasitesi: 600 ml
*Hava tüketimi: 200 litre/dak
*Hava girişi: 1/4'' 
*Meme ölçüleri: 1.1-1.3-1.5-1.7-1.9-2.2
*Malzeme ile birlikte verilecek Aksesuarlar: Tabanca, kupa, ingiliz anahtarı, fırça, duvara mantaj için tabanca tutucu, manometre  vb. aksesuarları eksiksiz bir şekilde takım çantantası ile birlikte verilecektir.</t>
  </si>
  <si>
    <t xml:space="preserve">AT109</t>
  </si>
  <si>
    <t xml:space="preserve">‌TAŞLAMA MAKİNASI, KALIP, HAVALI, PORTATİF</t>
  </si>
  <si>
    <r>
      <rPr>
        <sz val="10"/>
        <color rgb="FF000000"/>
        <rFont val="Times New Roman"/>
        <family val="1"/>
        <charset val="162"/>
      </rPr>
      <t xml:space="preserve">*Malzeme dik açılı mini havalı taşlama makinasıdır.
*Güç: 0,15 kW
*Pens boyutu: 6 mm
*Hortum boyutu: 10 mm
*Titreşim seviyesi: 2,5 m/s</t>
    </r>
    <r>
      <rPr>
        <sz val="10"/>
        <color rgb="FF000000"/>
        <rFont val="Arial Tur"/>
        <family val="0"/>
        <charset val="162"/>
      </rPr>
      <t xml:space="preserve">²
</t>
    </r>
    <r>
      <rPr>
        <sz val="10"/>
        <color rgb="FF000000"/>
        <rFont val="Times New Roman"/>
        <family val="1"/>
        <charset val="162"/>
      </rPr>
      <t xml:space="preserve">*Hava giriş dişi boyutu: 1/4''
*Ses seviyesi: 93 dB(A)</t>
    </r>
  </si>
  <si>
    <t xml:space="preserve">TD250RG4</t>
  </si>
  <si>
    <t xml:space="preserve">*Güç:1 hp
*Pens boyutu: 1/4''
*Hava giriş ölçüsü: 3/8''
*Güç kaynağı: Havalı</t>
  </si>
  <si>
    <t xml:space="preserve">BO3700</t>
  </si>
  <si>
    <t xml:space="preserve">‌ZIMPARA MAKİNASI TİTREŞİMLİ PORTATİF MAKİTA</t>
  </si>
  <si>
    <t xml:space="preserve">* Akim Girşi: 190 W.
* Aşındırıcı Kağıt Ölçüleri:93x228 mm olacaktır.
* Dakikada titreşim: 11.000 olacaktır.
* Kablo uzunluğu: 2 Metre.
* Toz Torbalı olacaktır. 
* Lastik taban cırtlı olacaktır.
* Net Ağırlığı: En fazla 1,6 Kg. olacaktır.
* Ahşap, metal ve plastik malzemelerin boyalı yüzeylerinin zımparalanması amacıyla kullanılacaktır.
* 10 Adet zımpara kağıdı , 2 adet toz torba ve taşıma çantasıyla teslim edilecektir.</t>
  </si>
  <si>
    <t xml:space="preserve">GSR12VE-2 </t>
  </si>
  <si>
    <t xml:space="preserve">‌AKÜLÜ DELME VE VİDALAMA</t>
  </si>
  <si>
    <t xml:space="preserve">*Akü Gerilimi: 12 V
*Akü: 2,6 Ah 
*Vidalama Çapı Max: 8 mm
*Anahtarsız Uç Takma Mandren Çapı: 13 mm
*Dönüş Yönü: Sağa/Sola dönüş özelliğinde olacaktır. 
*Malzeme ile birlikte verilecek Aksesuarlar: 1 adet hızlı şarj cihazı, 2 adet NiMh akü, takım çantası  vb. aksesuarları eksiksiz bir şekilde teslim edilecektir.</t>
  </si>
  <si>
    <t xml:space="preserve">GSB16RE</t>
  </si>
  <si>
    <t xml:space="preserve">DARBELI MATKAP</t>
  </si>
  <si>
    <t xml:space="preserve">*Delme Aralığı: Ahşapta delme çapı-30 mm
-Çelikte delme çapı: 13 mm
-Duvarda delme çapı:18 mm
*Nominal giriş gücü: 750 w
*Boştaki devir sayısı: 0-2800 dev/dak
*Tork: 18 Nm
*Çıkış gücü: 380 w
*Madren çapı Min/Maks: 1.5-13 mm
*Anahtarsız Mandren Çapı Min/Max: 1,5-13 mm 
*Malzeme ile birlikte verilecek Aksesuarlar: Takım Çantası, derinlik mesnedi (210±1 mm), tutamak sapı, anahtarsız madren (13 mm) vb. aksesuarları eksiksiz bir şekilde teslim edilecektir.</t>
  </si>
  <si>
    <t xml:space="preserve">GSB13RE</t>
  </si>
  <si>
    <t xml:space="preserve">‌DARBELİ MATKAP,ELEKTRİKLİ TAŞINABİLİR</t>
  </si>
  <si>
    <t xml:space="preserve">*Güç: En az 600W
*Tork: 1,8 Nm
*Rölanti devir sayısı: 0-2800 d/dak. olacaktır.
*Dönüş Yönü: Sağa/Sola dönüş özelliğinde olacaktır.
*Çıkış Gücü: 301 W
*Anahtarsız Mandren Çapı Min/Max: 1,5-13 mm 
*Malzeme ile birlikte verilecek Aksesuarlar: Takım Çantası, derinlik mesnedi 210±1 mm, tutamak  vb. aksesuarları eksiksiz bir şekilde teslim edilecektir. </t>
  </si>
  <si>
    <t xml:space="preserve">0607450607</t>
  </si>
  <si>
    <t xml:space="preserve">‌HAVALI SOMUN SIKMA TABANCASI</t>
  </si>
  <si>
    <t xml:space="preserve">*Adaptör yuva ölçüsü: 0,750''
*Tork kapasitesi: 900 Nm
*Toplam uzunluk: 260 mm
*Yüksek hız: 5500 rpm
*Adaptör yuva şekli: kare</t>
  </si>
  <si>
    <t xml:space="preserve">300-1/55</t>
  </si>
  <si>
    <t xml:space="preserve">‌EL MOTORU 5 KADEMELİ</t>
  </si>
  <si>
    <t xml:space="preserve">*Güçü: 125 w
*Voltaj: 220 v
*Min devir: 10000 dev/dak
*Maks devir: 33000 dev/dak
*Garanti süresi: 24 ay
*Malzeme ile birlikte verilecek Aksesuarlar: 
-1 adet spiral bükülebilir mil
-1 adet yüksek devirli hız kesici
-1 adet alüminyum oksit taşlama taşı (15.9 mm)
-1 adet silikon karpit taşlama taşı (4.8 mm)
-1 adet 19 mm kıl fırça
-2 adet 13 mm parlatma diski
-2 adet 26 mm parlatma diski
-1 adet parlatma pastası
-36 adet 24 mm kesme diski
-1 adet 32 mm kesme diski 
-1 adet 13 mm mandren + 60 kum zımpara
-2 adet 13 mm kaba 60 kum zımpara
-1 adet 13 mm ince 120 kum zımpara
-3 adet 19 mm 240 kum zımpara diski
-1 adet parlatma mandren mili
-1 adet kesici diskler için mandren mili vb. aksesuarları eksiksiz bir şekildeTakım Çantasında teslim edilecektir.</t>
  </si>
  <si>
    <t xml:space="preserve">GWS 12-125 CIE PROFESSIONAL </t>
  </si>
  <si>
    <t xml:space="preserve">‌AVUÇ İÇİ TAŞLAMA MAKİNASI , 125 MM</t>
  </si>
  <si>
    <t xml:space="preserve">*Malzeme avuş içi taşlama makinasıdır.
*Güç: 1200 W
*Tork: 1,8 Nm
*Rölanti devir sayısı: 11500 d/dak. olacaktır.
*Çıkış Gücü: 640 W
*Taşlama mili dişlisi: M14
*Disk çapı: 125 mm  
*Malzeme ile birlikte verilecek Aksesuarlar: Takım çantası, destek flanşı, SDS hızlı kilitli somun, koruyucu muhafaza, kilitleme somunu, titreşim kontrolü yardımcı kolu, iki delikli anahtar vb. aksesuarları eksiksiz bir şekilde teslim edilecektir. </t>
  </si>
  <si>
    <t xml:space="preserve">BO4901</t>
  </si>
  <si>
    <t xml:space="preserve">‌ZIMPARA MAKİNASI KARE, ELEKTRİKLİ MAKITA-BO4901</t>
  </si>
  <si>
    <t xml:space="preserve">* Malzeme titreşimli zımpara makinasıdır.
* Güç: 330 W 
* Akım: 1.5 Ah 
* Titreşim hızı (En yüksek): 10000 Titreşim/Dk
* Taban ölçüsü: 115x229 mm
* Zımpara ölçüsü: 115x280 mm
* Kullanım tipi: Kablolu 
* Makine çift yalıtımlı, toz çıkışlıdır.
* Zımpara kağıdı sabitleme mandalı olacaktır.</t>
  </si>
  <si>
    <t xml:space="preserve">RH 156A</t>
  </si>
  <si>
    <t xml:space="preserve">‌DAİRESEL EKSANTİRK HAVALI ZIMPARA MAKİNASI ( RUPES RH 156 A )</t>
  </si>
  <si>
    <t xml:space="preserve">*Ototamir ve düzeltme işlerinde kullanılacaktır.
*Toz emme sistemine sahip olacaktır.
*Taban çapı : 150 mm olacaktır.
*Salınım çapı : 6 mm olacaktır.
*Devri: 0-11.000 Dev/Dak.
*Çalışma basıncı: 6 Bar olacaktır.
*Hava tüketimi: 380 L/Dak.
*Aksesuarları: 3 adet yedek uç ve çantası olacaktır.</t>
  </si>
  <si>
    <t xml:space="preserve">GBH 18V-LI</t>
  </si>
  <si>
    <t xml:space="preserve">‌AKÜLÜ KIRICI DELİCİ</t>
  </si>
  <si>
    <t xml:space="preserve">*Akü gerilimi: en az 18 V  tutamaklı olacaktır.
*Maksimum darbe gücü : 1,7 J olacaktır
*Darbe sayısı (Normal): 0-4550 darbe/dak. olacaktır.
*Devir sayısı: 0-1800 dev/dak. olacaktır.
*Dönüş yönü: Sağa/Sola dönüş özelliğinde olacaktır.
*Akü tipi: Lityum İyon olacaktır.
*Delme kapasitesi Ahşapta 30 mm, Çelikte 13 mm, Betonda 6-10 mm kapasitesinde olacaktır.
*Malzeme ile birlikte verilecek aksesuarlar: Takım Çantası + 2x4,0 Ah Lityum-İyon + Şarj Cihazı +Ek Tutamak</t>
  </si>
  <si>
    <t xml:space="preserve">LIW 518 1/2"</t>
  </si>
  <si>
    <t xml:space="preserve">‌TABANCA, HAVALI SIKMA-SÖKME, 1/2"</t>
  </si>
  <si>
    <t xml:space="preserve">*Soket girişi 1/2" kare olacaktır.
*Sıkma torku 310 Nm.
*Devir sayısı: En az 7000 dev./dak.
*Dönme yönü: Sağ/Sol olacaktır.
*Hava tüketimi: En fazla 8,5 lt/sn
*Hava giriş hortum çapı: 8mm veya 10 mm olacaktır.
*Çalışma basıncı: 6,3-8 bar olacaktır.
*Ağırlığı: En fazla 2,3 kg olacaktır.</t>
  </si>
  <si>
    <t xml:space="preserve">AT-1024</t>
  </si>
  <si>
    <t xml:space="preserve">‌TABANCA: HAVALI SIKMA-SÖKME 3/4</t>
  </si>
  <si>
    <t xml:space="preserve">*Soket girişi 3/4" kare olacaktır.
*Sıkma torku En az 1200 Nm.
*Devir sayısı: En az 42000 dev./dak. (Boşta)
*Dönme yönü: Sağ/Sol olacaktır.
*Hava giriş nipeli:1/4" olacaktır.
*Hava hortumu: 9.5 mm
*Çalışma basıncı: 6,3-8 bar olacaktır.</t>
  </si>
  <si>
    <t xml:space="preserve">6391 DWAE</t>
  </si>
  <si>
    <t xml:space="preserve">‌MATKAP ŞARJLI EL</t>
  </si>
  <si>
    <t xml:space="preserve">*Kapasite: Çelik-13 mm, Ahşap- 36 mm
*Boş devir: 1300 dev/dk
*Maksimum tork: 42 Nm
*Tork ayarı: 16 kademe
*Akü voltajı: 18 V
*Akü tipi: Ni-Cd
*Mandren: 1/2''- 20 Diş 
*Değişken hız ayar özelliği olacaktır.
*Dönüş yönü: Sağa/Sola dönüş özelliğinde olacaktır.
*Anahtarsız mandrenlidir.
*Malzeme ile birlikte verilecek aksesuarlar: Takım Çantası, 2 adet 2.0 Ah kapasiteli Akü, 1 adet şarj cihazı  vb. aksesuarları eksiksiz bir şekilde teslim edilecektir. </t>
  </si>
  <si>
    <t xml:space="preserve">‌GWS 15-125 CIE PROFESSIONAL</t>
  </si>
  <si>
    <t xml:space="preserve">‌AVUÇ İÇİ TAŞLAMA MAKİNESİ</t>
  </si>
  <si>
    <t xml:space="preserve">*Giriş gücü: 1500 w
*Çıkış gücü: 820 w 
*Disk çapı: 125 mm
*Taşlama mili dişi: M 14
*Çanak fırça çapı: 75 mm
*Malzeme ile birlikte verilecek aksesuarlar: Titreşim kontrollü el tutamak, Bağlantı flanşı, sıkma somunu, koruma kapağı, taşlama anahtarı  vb. aksesuarları eksiksiz bir şekilde teslim edilecektir.  </t>
  </si>
  <si>
    <t xml:space="preserve">‌UC MATKAP KADEMELİ 4.39 MM</t>
  </si>
  <si>
    <t xml:space="preserve">*Kademeli delme kapasitesi:4-39 mm arasında olacaktır.
*Malzeme kalitesi HSS (yüksek hız çeliği )olacaktır.
*Her kademeler arası geçiş aynı anda deliğinin çapağına alabilecektir.
*Çap kademe sayısı 13 (on üç) olacaktır.
*Şaft bağlama çapı: 10 (On) mm olacaktır.
*Toplam uzunluk: 107 mm olacaktır.</t>
  </si>
  <si>
    <t xml:space="preserve">4910KK0494201</t>
  </si>
  <si>
    <t xml:space="preserve">LSV19 S200-1</t>
  </si>
  <si>
    <t xml:space="preserve">‌AÇILI YUVA TAŞLAMA</t>
  </si>
  <si>
    <t xml:space="preserve">*Malzeme Pnömatik açılı yuva taşlama makinesidir.
*Toplam uzunluk: 186 mm
*Toplam yükseklik: 76 mm
*Maks serbest hız: 20000 dev/dak
*Maks hava: 11.3 L/s
*Hortum boyutu: 10 mm 
*Ses basıncı: 75 dB(A)
*Maks çıkış gücü: 0,46 kW
*Maks çalışma basıncı: 6,3 Bar
*Motor tipi: Kanat
*Model türü: Açı
*Voltaj ve akım tipi: AC/DC 220 V</t>
  </si>
  <si>
    <t xml:space="preserve">4910KK0593098</t>
  </si>
  <si>
    <t xml:space="preserve">‌OSAKA MAKARALI(GERİ TOPLAMALI)HAVA HORTUMU</t>
  </si>
  <si>
    <t xml:space="preserve">‌BASINÇLIHAVADAĞITIMI, OSAKA MAKARALI (GERİ TOPLAMALI) HAVA HORTUMU</t>
  </si>
  <si>
    <t xml:space="preserve">*Hortum uzunluğu: 20 m
*Hortum çapı: 10x16 mm
*Çalışma basınçı: 10 Bar 
*Malzemesi: örtülü pvc 
</t>
  </si>
  <si>
    <t xml:space="preserve">4940KK0058182</t>
  </si>
  <si>
    <t xml:space="preserve">05001FT0174</t>
  </si>
  <si>
    <t xml:space="preserve">‌ISI TABANCASI, ELEKTRİKLİ</t>
  </si>
  <si>
    <r>
      <rPr>
        <sz val="10"/>
        <color rgb="FF000000"/>
        <rFont val="Times New Roman"/>
        <family val="1"/>
        <charset val="162"/>
      </rPr>
      <t xml:space="preserve">*Malzeme tabancası elektirikli ısı tabancasıdır.
*Güç: 1500
*Sıcaklık aralığı: 50-65</t>
    </r>
    <r>
      <rPr>
        <sz val="10"/>
        <color rgb="FF000000"/>
        <rFont val="Arial Tur"/>
        <family val="0"/>
        <charset val="162"/>
      </rPr>
      <t xml:space="preserve">º
</t>
    </r>
    <r>
      <rPr>
        <sz val="10"/>
        <color rgb="FF000000"/>
        <rFont val="Times New Roman"/>
        <family val="1"/>
        <charset val="162"/>
      </rPr>
      <t xml:space="preserve">*Voltaj: 220 V</t>
    </r>
  </si>
  <si>
    <t xml:space="preserve">4940KK0281004</t>
  </si>
  <si>
    <t xml:space="preserve">‌HAVALISILIKONTABANCASI</t>
  </si>
  <si>
    <t xml:space="preserve">‌TABANCA,SİLİKON SIKMA</t>
  </si>
  <si>
    <t xml:space="preserve">*Malzeme havalı metal silikon tabancasıdır.
*Çap: 60 mm
*Çalışma basıncı: 90 psi (6,3 atü)
Toplam uzunluk: 265 mm</t>
  </si>
  <si>
    <t xml:space="preserve">4940KK0359652</t>
  </si>
  <si>
    <t xml:space="preserve">HAVA TABANCASI</t>
  </si>
  <si>
    <t xml:space="preserve">‌TABANCA, HAVA ÜFLEME</t>
  </si>
  <si>
    <t xml:space="preserve">* Hortum kalınlığı: 8 mm 
* Malzeme ile birlikte verilecek Aksesuarlar: 1 adet 15 metreye kadar uzayabilen spiral hava hortumu, 1 adet hava tabancası, 1 adet 1/4 '' bağlantı elmanı</t>
  </si>
  <si>
    <t xml:space="preserve">4940KK0468106</t>
  </si>
  <si>
    <t xml:space="preserve">‌ARAÇ ALTI PÜTÜR TABANCASI</t>
  </si>
  <si>
    <t xml:space="preserve">‌PÜTÜR TABANCASI, ARAÇ ALTI İÇİN</t>
  </si>
  <si>
    <t xml:space="preserve">*Çalışma basıncı: 10 bar 
*Malzemesi: alüminyum </t>
  </si>
  <si>
    <t xml:space="preserve">5110KK0356568</t>
  </si>
  <si>
    <t xml:space="preserve">DEMİR RENDE,</t>
  </si>
  <si>
    <t xml:space="preserve">‌DOĞRAMACI RENDESİ,DÜZ TABAN</t>
  </si>
  <si>
    <t xml:space="preserve">*Malzeme demir doğramacı rendesidir.
*Toplam uzunluk: 200 mm
*Toplam genişlik: 20 mm
*Toplam yükseklik: 70 mm</t>
  </si>
  <si>
    <t xml:space="preserve">5110KK0491847</t>
  </si>
  <si>
    <t xml:space="preserve">DF457DWEX3</t>
  </si>
  <si>
    <t xml:space="preserve">‌MATKAP VİDALAMA DF457DWEX3</t>
  </si>
  <si>
    <t xml:space="preserve">*Akü gerilimi: En az 18 V olacaktır.
*Tork : 27/42 Nm. olacaktır
*Rölanti devir sayısı: 1. Vites (0-400 dev/dak. 2 Vites (0-1400 dev/dak.)  olacaktır.
*Dönüş yönü: Sağa/Sola dönüş özelliğinde olacaktır.
*Akü tipi: Lityum İyon olacaktır.
*Kapasite: Çelikte 13 mm, ahşapta 36 mm, tuğlada 13 mm olacaktır.
*Mandren sıkma : Anahtarsız mandren olacaktır.
*Malzeme ile birlikte verilecek aksesuarlar: Takım Çantası + 2x1,3 Ah Lityum-İyon + Şarj Cihazı ekipmanları ile birlikte olacaktır.</t>
  </si>
  <si>
    <t xml:space="preserve">5120KK0149106</t>
  </si>
  <si>
    <t xml:space="preserve">OSAKA OPT103R</t>
  </si>
  <si>
    <t xml:space="preserve">‌HAVALI POP PERÇİN TABANCASI,EL TIPI</t>
  </si>
  <si>
    <t xml:space="preserve">*Malzeme el tipi havalı pop perçin tabancasıdır.
*Yükseklik: 290 mm
*Çekme kapasitesi: 730 kg
*Hortum çapı: 6,5 mm
*Çalışma basıncı: 90-115 Psi
*Perçin çapı: 2,4 -3,2-4-4,8 mm Alüminyum</t>
  </si>
  <si>
    <t xml:space="preserve">5120KK0431446</t>
  </si>
  <si>
    <t xml:space="preserve">K 507</t>
  </si>
  <si>
    <t xml:space="preserve">‌KOMBİNRE YÜKSÜK-KONNEKTÖR SIKMA PENSESİ</t>
  </si>
  <si>
    <t xml:space="preserve">*Uzunluk: En fazla 230 mm. olacaktır.
*Kablo yüksüğü 0,5-10 mm², İzoleleli Konnektör 0,5-6 mm²,İzolelsiz Konnektör 0,5-10 mm²  olacaktır.
*Uç kısımları değiştirilebilir olacaktır.
*El aletinin kabzasında muhafaza edilen ve değiştirilebilen çeneleri sayesinde, kablo  yüksüğü izolelli ve izolesiz kablo pabuçlarının sıkma işlemini yapabilme olanağını sağlar olacaktır.</t>
  </si>
  <si>
    <t xml:space="preserve">GWS 8-115 </t>
  </si>
  <si>
    <t xml:space="preserve">AVUÇ İÇİ TAŞLAMA MAKİNASI: BOSCH - GWS 8-115</t>
  </si>
  <si>
    <t xml:space="preserve">*Güç: En az 800 W olacaktır.
*Disk çapı : En az 115 mm olacaktır.
*El tutamaklı, disk korumalı olacaktır.
*Malzeme ile birlikte verilecek Aksesuarlar: Titreşim kontrollü el tutamak, Bağlantı flanşı, sıkma somunu, koruma kapağı, taşlama anahtarı  vb. aksesuarları eksiksiz bir şekilde teslim edilecektir. </t>
  </si>
  <si>
    <t xml:space="preserve">OPT 124</t>
  </si>
  <si>
    <t xml:space="preserve"> HAVALI KALIPÇI TAŞLAMA MAKİNASI, OSAKA OPT-124</t>
  </si>
  <si>
    <r>
      <rPr>
        <sz val="10"/>
        <color rgb="FF000000"/>
        <rFont val="Times New Roman"/>
        <family val="1"/>
        <charset val="162"/>
      </rPr>
      <t xml:space="preserve">*Malzeme 90</t>
    </r>
    <r>
      <rPr>
        <sz val="10"/>
        <color rgb="FF000000"/>
        <rFont val="Arial Tur"/>
        <family val="0"/>
        <charset val="162"/>
      </rPr>
      <t xml:space="preserve">º</t>
    </r>
    <r>
      <rPr>
        <sz val="10"/>
        <color rgb="FF000000"/>
        <rFont val="Times New Roman"/>
        <family val="1"/>
        <charset val="162"/>
      </rPr>
      <t xml:space="preserve"> havalı kalıpçı taşlama makinasıdır.
*Uzunluk: 160 mm
*Pens çapı: 6 mm 
*Taş çapı: 38 mm
*Hava giriş Nipeli: 1/4''
*Hortum çapı: 9.5 mm
*Çalışma basınçı: 90 PSI</t>
    </r>
  </si>
  <si>
    <t xml:space="preserve">5130KK0493424</t>
  </si>
  <si>
    <t xml:space="preserve">‌BOSCH GSR 18 W AKÜLÜ,ŞARJLI MATKAP</t>
  </si>
  <si>
    <t xml:space="preserve">‌AKÜLÜ,ŞARJLI MATKAP</t>
  </si>
  <si>
    <t xml:space="preserve">*Akü Gerilimi: En az 18 V olacaktır.
*Akü tipi: Lityum İyon olacaktır.
*Malzeme ile birlikte verilecek aksesuarlar: Takım Çantası + 2 adet 1,5 Ah kapasiteli Lityum-İyon akü + Şarj Cihazı </t>
  </si>
  <si>
    <t xml:space="preserve">5130KK0508299</t>
  </si>
  <si>
    <t xml:space="preserve">‌AKÜLÜ DELME VİDALAMA BOCH GSR180-LI</t>
  </si>
  <si>
    <t xml:space="preserve">‌AKÜLÜ DELME/VİDALAMA BOSCH GSR 1800 Lİ</t>
  </si>
  <si>
    <t xml:space="preserve">*Akü Gerilimi: En az 18 V olacaktır.
*Akü Tipi: Lityum İyon olacaktır.
*Malzeme ile birlikte verilecek aksesuarlar: Takım Çantası + 2 adet 1,5 Ah kapasiteli Lityum-İyon akü + Şarj Cihazı </t>
  </si>
  <si>
    <t xml:space="preserve">5130KK0598511</t>
  </si>
  <si>
    <t xml:space="preserve">CATPOWER 5156</t>
  </si>
  <si>
    <t xml:space="preserve">‌DARBELİ MATKAP,ELEKTRİKLİ,TAŞINABİLİR, ŞARJLI MATKAP</t>
  </si>
  <si>
    <t xml:space="preserve">*Tipi: Darbeli
*Akü gerilimi: En az 20 V olacaktır.
*Akü tipi: Lityum İyon olacaktır.
*Malzeme ile birlikte verilecek aksesuarlar: Takım Çantası + 1 adet çelik kemer kancası+ 2 adet 2 Ah kapasiteli Lityum-İyon akü + Şarj Cihazı </t>
  </si>
  <si>
    <t xml:space="preserve">5180KK0171632</t>
  </si>
  <si>
    <t xml:space="preserve">‌SET, HAVALI TABANCA</t>
  </si>
  <si>
    <t xml:space="preserve">‌SET, HAVALI DÖNER (DP MARKA)</t>
  </si>
  <si>
    <t xml:space="preserve">*Malzeme havalı taşlama tabanca setidir.
*10 adet muhtelif ebatlar taşlama taşı olacaktır.
*2 adet tabanca sıkma anahtarı oalcaktıır.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: Muadil Malzeme (muadil: eşdeğer): Referans numarasında belirtilen malzeme ile aynı teknik özellikleri taşıyan ve fonksiyonelliğini yerine getiren malzeme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color rgb="FF000000"/>
      <name val="Arial Tur"/>
      <family val="0"/>
      <charset val="162"/>
    </font>
    <font>
      <sz val="10"/>
      <name val="Calibri"/>
      <family val="2"/>
      <charset val="162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3" xfId="31"/>
    <cellStyle name="Normal 2 4" xfId="32"/>
    <cellStyle name="Normal 20" xfId="33"/>
    <cellStyle name="Normal 3" xfId="34"/>
    <cellStyle name="Normal 3 2" xfId="35"/>
    <cellStyle name="Normal 3 3" xfId="36"/>
    <cellStyle name="Normal 4" xfId="37"/>
    <cellStyle name="Normal 5" xfId="38"/>
    <cellStyle name="Normal 8" xfId="39"/>
    <cellStyle name="Stil 1" xfId="40"/>
    <cellStyle name="Virgül [0]_MOTDÜZENONAYPLAN2003" xfId="41"/>
  </cellStyles>
  <dxfs count="4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98</xdr:row>
      <xdr:rowOff>9720</xdr:rowOff>
    </xdr:from>
    <xdr:to>
      <xdr:col>6</xdr:col>
      <xdr:colOff>525600</xdr:colOff>
      <xdr:row>703</xdr:row>
      <xdr:rowOff>19080</xdr:rowOff>
    </xdr:to>
    <xdr:sp>
      <xdr:nvSpPr>
        <xdr:cNvPr id="0" name="Metin kutusu 4"/>
        <xdr:cNvSpPr/>
      </xdr:nvSpPr>
      <xdr:spPr>
        <a:xfrm>
          <a:off x="7406640" y="256651200"/>
          <a:ext cx="21258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ülent ÇATALD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b.Kd.Bçvş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tok Kont.Ks.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2</xdr:row>
      <xdr:rowOff>56880</xdr:rowOff>
    </xdr:from>
    <xdr:to>
      <xdr:col>2</xdr:col>
      <xdr:colOff>212760</xdr:colOff>
      <xdr:row>256</xdr:row>
      <xdr:rowOff>133560</xdr:rowOff>
    </xdr:to>
    <xdr:sp>
      <xdr:nvSpPr>
        <xdr:cNvPr id="1" name="Metin kutusu 5"/>
        <xdr:cNvSpPr/>
      </xdr:nvSpPr>
      <xdr:spPr>
        <a:xfrm>
          <a:off x="0" y="184251240"/>
          <a:ext cx="17114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İMZALIDI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amazan DEMİRH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İmlt.Etd.Prj.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0160</xdr:colOff>
      <xdr:row>252</xdr:row>
      <xdr:rowOff>28440</xdr:rowOff>
    </xdr:from>
    <xdr:to>
      <xdr:col>6</xdr:col>
      <xdr:colOff>1311120</xdr:colOff>
      <xdr:row>256</xdr:row>
      <xdr:rowOff>162000</xdr:rowOff>
    </xdr:to>
    <xdr:sp>
      <xdr:nvSpPr>
        <xdr:cNvPr id="2" name="Metin kutusu 6"/>
        <xdr:cNvSpPr/>
      </xdr:nvSpPr>
      <xdr:spPr>
        <a:xfrm>
          <a:off x="8956800" y="184222800"/>
          <a:ext cx="13611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İMZALIDI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Zafer AKGÖ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üh.Y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tüt ve Prj.Böl.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7"/>
    <col collapsed="false" customWidth="true" hidden="false" outlineLevel="0" max="3" min="3" style="3" width="22.42"/>
    <col collapsed="false" customWidth="true" hidden="false" outlineLevel="0" max="4" min="4" style="3" width="44.41"/>
    <col collapsed="false" customWidth="true" hidden="false" outlineLevel="0" max="5" min="5" style="4" width="16.99"/>
    <col collapsed="false" customWidth="true" hidden="false" outlineLevel="0" max="6" min="6" style="5" width="22.7"/>
    <col collapsed="false" customWidth="true" hidden="false" outlineLevel="0" max="7" min="7" style="5" width="36.7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6" hidden="false" customHeight="true" outlineLevel="0" collapsed="false">
      <c r="A2" s="7" t="s">
        <v>1</v>
      </c>
      <c r="B2" s="8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1" customFormat="true" ht="51" hidden="false" customHeight="true" outlineLevel="0" collapsed="false">
      <c r="A3" s="12" t="n">
        <v>1</v>
      </c>
      <c r="B3" s="13" t="n">
        <v>5120121767223</v>
      </c>
      <c r="C3" s="14" t="s">
        <v>8</v>
      </c>
      <c r="D3" s="14" t="s">
        <v>9</v>
      </c>
      <c r="E3" s="15" t="s">
        <v>10</v>
      </c>
      <c r="F3" s="15"/>
      <c r="G3" s="16" t="s">
        <v>11</v>
      </c>
      <c r="H3" s="17"/>
      <c r="I3" s="17"/>
      <c r="J3" s="17"/>
      <c r="K3" s="17"/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7"/>
      <c r="AH3" s="18"/>
      <c r="AI3" s="17"/>
      <c r="AJ3" s="17"/>
      <c r="AK3" s="17"/>
      <c r="AL3" s="17"/>
      <c r="AM3" s="17"/>
      <c r="AN3" s="17"/>
      <c r="AO3" s="18"/>
    </row>
    <row r="4" s="11" customFormat="true" ht="51" hidden="false" customHeight="true" outlineLevel="0" collapsed="false">
      <c r="A4" s="12" t="n">
        <v>2</v>
      </c>
      <c r="B4" s="13" t="n">
        <v>5120121962309</v>
      </c>
      <c r="C4" s="14" t="s">
        <v>12</v>
      </c>
      <c r="D4" s="14" t="s">
        <v>13</v>
      </c>
      <c r="E4" s="15" t="s">
        <v>10</v>
      </c>
      <c r="F4" s="15"/>
      <c r="G4" s="16" t="s">
        <v>14</v>
      </c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7"/>
      <c r="AH4" s="18"/>
      <c r="AI4" s="17"/>
      <c r="AJ4" s="17"/>
      <c r="AK4" s="17"/>
      <c r="AL4" s="17"/>
      <c r="AM4" s="17"/>
      <c r="AN4" s="17"/>
      <c r="AO4" s="18"/>
    </row>
    <row r="5" s="11" customFormat="true" ht="51" hidden="false" customHeight="true" outlineLevel="0" collapsed="false">
      <c r="A5" s="12" t="n">
        <v>3</v>
      </c>
      <c r="B5" s="13" t="n">
        <v>5120121992520</v>
      </c>
      <c r="C5" s="14" t="s">
        <v>15</v>
      </c>
      <c r="D5" s="14" t="s">
        <v>16</v>
      </c>
      <c r="E5" s="15" t="s">
        <v>10</v>
      </c>
      <c r="F5" s="15"/>
      <c r="G5" s="16" t="s">
        <v>17</v>
      </c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7"/>
      <c r="AH5" s="18"/>
      <c r="AI5" s="17"/>
      <c r="AJ5" s="17"/>
      <c r="AK5" s="17"/>
      <c r="AL5" s="17"/>
      <c r="AM5" s="17"/>
      <c r="AN5" s="17"/>
      <c r="AO5" s="18"/>
    </row>
    <row r="6" s="11" customFormat="true" ht="25.5" hidden="false" customHeight="true" outlineLevel="0" collapsed="false">
      <c r="A6" s="12" t="n">
        <v>4</v>
      </c>
      <c r="B6" s="13" t="n">
        <v>5120014287930</v>
      </c>
      <c r="C6" s="14" t="s">
        <v>18</v>
      </c>
      <c r="D6" s="14" t="s">
        <v>19</v>
      </c>
      <c r="E6" s="15" t="s">
        <v>10</v>
      </c>
      <c r="F6" s="15"/>
      <c r="G6" s="16" t="s">
        <v>20</v>
      </c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7"/>
      <c r="AH6" s="18"/>
      <c r="AI6" s="17"/>
      <c r="AJ6" s="17"/>
      <c r="AK6" s="17"/>
      <c r="AL6" s="17"/>
      <c r="AM6" s="17"/>
      <c r="AN6" s="17"/>
      <c r="AO6" s="18"/>
    </row>
    <row r="7" s="11" customFormat="true" ht="30.75" hidden="false" customHeight="true" outlineLevel="0" collapsed="false">
      <c r="A7" s="12" t="n">
        <v>5</v>
      </c>
      <c r="B7" s="13" t="n">
        <v>5120121206566</v>
      </c>
      <c r="C7" s="14" t="s">
        <v>21</v>
      </c>
      <c r="D7" s="14" t="s">
        <v>22</v>
      </c>
      <c r="E7" s="15" t="s">
        <v>10</v>
      </c>
      <c r="F7" s="15"/>
      <c r="G7" s="16" t="s">
        <v>23</v>
      </c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7"/>
      <c r="AH7" s="18"/>
      <c r="AI7" s="17"/>
      <c r="AJ7" s="17"/>
      <c r="AK7" s="17"/>
      <c r="AL7" s="17"/>
      <c r="AM7" s="17"/>
      <c r="AN7" s="17"/>
      <c r="AO7" s="18"/>
    </row>
    <row r="8" s="11" customFormat="true" ht="51" hidden="false" customHeight="true" outlineLevel="0" collapsed="false">
      <c r="A8" s="12" t="n">
        <v>6</v>
      </c>
      <c r="B8" s="13" t="n">
        <v>5120121206653</v>
      </c>
      <c r="C8" s="14" t="s">
        <v>24</v>
      </c>
      <c r="D8" s="14" t="s">
        <v>25</v>
      </c>
      <c r="E8" s="15" t="s">
        <v>10</v>
      </c>
      <c r="F8" s="15"/>
      <c r="G8" s="16" t="s">
        <v>26</v>
      </c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7"/>
      <c r="AH8" s="18"/>
      <c r="AI8" s="17"/>
      <c r="AJ8" s="17"/>
      <c r="AK8" s="17"/>
      <c r="AL8" s="17"/>
      <c r="AM8" s="17"/>
      <c r="AN8" s="17"/>
      <c r="AO8" s="18"/>
    </row>
    <row r="9" s="11" customFormat="true" ht="51" hidden="false" customHeight="true" outlineLevel="0" collapsed="false">
      <c r="A9" s="12" t="n">
        <v>7</v>
      </c>
      <c r="B9" s="13" t="n">
        <v>5120121209172</v>
      </c>
      <c r="C9" s="14" t="s">
        <v>27</v>
      </c>
      <c r="D9" s="14" t="s">
        <v>28</v>
      </c>
      <c r="E9" s="15" t="s">
        <v>10</v>
      </c>
      <c r="F9" s="15"/>
      <c r="G9" s="16" t="s">
        <v>29</v>
      </c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7"/>
      <c r="AH9" s="18"/>
      <c r="AI9" s="17"/>
      <c r="AJ9" s="17"/>
      <c r="AK9" s="17"/>
      <c r="AL9" s="17"/>
      <c r="AM9" s="17"/>
      <c r="AN9" s="17"/>
      <c r="AO9" s="18"/>
    </row>
    <row r="10" s="11" customFormat="true" ht="51" hidden="false" customHeight="true" outlineLevel="0" collapsed="false">
      <c r="A10" s="12" t="n">
        <v>8</v>
      </c>
      <c r="B10" s="13" t="n">
        <v>5120121209381</v>
      </c>
      <c r="C10" s="14" t="s">
        <v>30</v>
      </c>
      <c r="D10" s="14" t="s">
        <v>31</v>
      </c>
      <c r="E10" s="15" t="s">
        <v>10</v>
      </c>
      <c r="F10" s="15"/>
      <c r="G10" s="16" t="s">
        <v>32</v>
      </c>
      <c r="H10" s="17"/>
      <c r="I10" s="17"/>
      <c r="J10" s="17"/>
      <c r="K10" s="17"/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7"/>
      <c r="AH10" s="18"/>
      <c r="AI10" s="17"/>
      <c r="AJ10" s="17"/>
      <c r="AK10" s="17"/>
      <c r="AL10" s="17"/>
      <c r="AM10" s="17"/>
      <c r="AN10" s="17"/>
      <c r="AO10" s="18"/>
    </row>
    <row r="11" s="11" customFormat="true" ht="51" hidden="false" customHeight="true" outlineLevel="0" collapsed="false">
      <c r="A11" s="12" t="n">
        <v>9</v>
      </c>
      <c r="B11" s="13" t="n">
        <v>5120121209667</v>
      </c>
      <c r="C11" s="14" t="s">
        <v>33</v>
      </c>
      <c r="D11" s="14" t="s">
        <v>34</v>
      </c>
      <c r="E11" s="15" t="s">
        <v>10</v>
      </c>
      <c r="F11" s="15"/>
      <c r="G11" s="16" t="s">
        <v>35</v>
      </c>
      <c r="H11" s="17"/>
      <c r="I11" s="17"/>
      <c r="J11" s="17"/>
      <c r="K11" s="17"/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7"/>
      <c r="AH11" s="18"/>
      <c r="AI11" s="17"/>
      <c r="AJ11" s="17"/>
      <c r="AK11" s="17"/>
      <c r="AL11" s="17"/>
      <c r="AM11" s="17"/>
      <c r="AN11" s="17"/>
      <c r="AO11" s="18"/>
    </row>
    <row r="12" s="11" customFormat="true" ht="51" hidden="false" customHeight="true" outlineLevel="0" collapsed="false">
      <c r="A12" s="12" t="n">
        <v>10</v>
      </c>
      <c r="B12" s="13" t="n">
        <v>5120121211052</v>
      </c>
      <c r="C12" s="14" t="s">
        <v>36</v>
      </c>
      <c r="D12" s="14" t="s">
        <v>37</v>
      </c>
      <c r="E12" s="15" t="s">
        <v>10</v>
      </c>
      <c r="F12" s="15"/>
      <c r="G12" s="16" t="s">
        <v>38</v>
      </c>
      <c r="H12" s="17"/>
      <c r="I12" s="17"/>
      <c r="J12" s="17"/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7"/>
      <c r="AH12" s="18"/>
      <c r="AI12" s="17"/>
      <c r="AJ12" s="17"/>
      <c r="AK12" s="17"/>
      <c r="AL12" s="17"/>
      <c r="AM12" s="17"/>
      <c r="AN12" s="17"/>
      <c r="AO12" s="18"/>
    </row>
    <row r="13" s="11" customFormat="true" ht="51" hidden="false" customHeight="true" outlineLevel="0" collapsed="false">
      <c r="A13" s="12" t="n">
        <v>11</v>
      </c>
      <c r="B13" s="13" t="n">
        <v>5120121211676</v>
      </c>
      <c r="C13" s="14" t="s">
        <v>39</v>
      </c>
      <c r="D13" s="14" t="s">
        <v>40</v>
      </c>
      <c r="E13" s="15" t="s">
        <v>10</v>
      </c>
      <c r="F13" s="15"/>
      <c r="G13" s="16" t="s">
        <v>41</v>
      </c>
      <c r="H13" s="17"/>
      <c r="I13" s="17"/>
      <c r="J13" s="17"/>
      <c r="K13" s="17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7"/>
      <c r="AH13" s="18"/>
      <c r="AI13" s="17"/>
      <c r="AJ13" s="17"/>
      <c r="AK13" s="17"/>
      <c r="AL13" s="17"/>
      <c r="AM13" s="17"/>
      <c r="AN13" s="17"/>
      <c r="AO13" s="18"/>
    </row>
    <row r="14" s="11" customFormat="true" ht="51" hidden="false" customHeight="true" outlineLevel="0" collapsed="false">
      <c r="A14" s="12" t="n">
        <v>12</v>
      </c>
      <c r="B14" s="13" t="n">
        <v>5120121211679</v>
      </c>
      <c r="C14" s="14" t="s">
        <v>42</v>
      </c>
      <c r="D14" s="14" t="s">
        <v>43</v>
      </c>
      <c r="E14" s="15" t="s">
        <v>10</v>
      </c>
      <c r="F14" s="15"/>
      <c r="G14" s="16" t="s">
        <v>44</v>
      </c>
      <c r="H14" s="17"/>
      <c r="I14" s="17"/>
      <c r="J14" s="17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7"/>
      <c r="AH14" s="18"/>
      <c r="AI14" s="17"/>
      <c r="AJ14" s="17"/>
      <c r="AK14" s="17"/>
      <c r="AL14" s="17"/>
      <c r="AM14" s="17"/>
      <c r="AN14" s="17"/>
      <c r="AO14" s="18"/>
    </row>
    <row r="15" s="11" customFormat="true" ht="51" hidden="false" customHeight="true" outlineLevel="0" collapsed="false">
      <c r="A15" s="12" t="n">
        <v>13</v>
      </c>
      <c r="B15" s="13" t="n">
        <v>5120121214434</v>
      </c>
      <c r="C15" s="14" t="s">
        <v>45</v>
      </c>
      <c r="D15" s="14" t="s">
        <v>46</v>
      </c>
      <c r="E15" s="15" t="s">
        <v>10</v>
      </c>
      <c r="F15" s="15"/>
      <c r="G15" s="16" t="s">
        <v>47</v>
      </c>
      <c r="H15" s="17"/>
      <c r="I15" s="17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7"/>
      <c r="AH15" s="18"/>
      <c r="AI15" s="17"/>
      <c r="AJ15" s="17"/>
      <c r="AK15" s="17"/>
      <c r="AL15" s="17"/>
      <c r="AM15" s="17"/>
      <c r="AN15" s="17"/>
      <c r="AO15" s="18"/>
    </row>
    <row r="16" s="11" customFormat="true" ht="51" hidden="false" customHeight="true" outlineLevel="0" collapsed="false">
      <c r="A16" s="12" t="n">
        <v>14</v>
      </c>
      <c r="B16" s="13" t="n">
        <v>5120121214438</v>
      </c>
      <c r="C16" s="14" t="s">
        <v>48</v>
      </c>
      <c r="D16" s="14" t="s">
        <v>49</v>
      </c>
      <c r="E16" s="15" t="s">
        <v>10</v>
      </c>
      <c r="F16" s="15"/>
      <c r="G16" s="16" t="s">
        <v>44</v>
      </c>
      <c r="H16" s="17"/>
      <c r="I16" s="17"/>
      <c r="J16" s="17"/>
      <c r="K16" s="17"/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7"/>
      <c r="AH16" s="18"/>
      <c r="AI16" s="17"/>
      <c r="AJ16" s="17"/>
      <c r="AK16" s="17"/>
      <c r="AL16" s="17"/>
      <c r="AM16" s="17"/>
      <c r="AN16" s="17"/>
      <c r="AO16" s="18"/>
    </row>
    <row r="17" s="11" customFormat="true" ht="51" hidden="false" customHeight="true" outlineLevel="0" collapsed="false">
      <c r="A17" s="12" t="n">
        <v>15</v>
      </c>
      <c r="B17" s="13" t="n">
        <v>5120121214439</v>
      </c>
      <c r="C17" s="14" t="s">
        <v>50</v>
      </c>
      <c r="D17" s="14" t="s">
        <v>51</v>
      </c>
      <c r="E17" s="15" t="s">
        <v>10</v>
      </c>
      <c r="F17" s="15"/>
      <c r="G17" s="16" t="s">
        <v>52</v>
      </c>
      <c r="H17" s="17"/>
      <c r="I17" s="17"/>
      <c r="J17" s="17"/>
      <c r="K17" s="17"/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7"/>
      <c r="AH17" s="18"/>
      <c r="AI17" s="17"/>
      <c r="AJ17" s="17"/>
      <c r="AK17" s="17"/>
      <c r="AL17" s="17"/>
      <c r="AM17" s="17"/>
      <c r="AN17" s="17"/>
      <c r="AO17" s="18"/>
    </row>
    <row r="18" s="11" customFormat="true" ht="51" hidden="false" customHeight="true" outlineLevel="0" collapsed="false">
      <c r="A18" s="12" t="n">
        <v>16</v>
      </c>
      <c r="B18" s="13" t="n">
        <v>3655001139558</v>
      </c>
      <c r="C18" s="14" t="n">
        <v>15818</v>
      </c>
      <c r="D18" s="14" t="s">
        <v>53</v>
      </c>
      <c r="E18" s="15" t="s">
        <v>10</v>
      </c>
      <c r="F18" s="15"/>
      <c r="G18" s="16" t="s">
        <v>54</v>
      </c>
      <c r="H18" s="17"/>
      <c r="I18" s="17"/>
      <c r="J18" s="17"/>
      <c r="K18" s="17"/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7"/>
      <c r="AH18" s="18"/>
      <c r="AI18" s="17"/>
      <c r="AJ18" s="17"/>
      <c r="AK18" s="17"/>
      <c r="AL18" s="17"/>
      <c r="AM18" s="17"/>
      <c r="AN18" s="17"/>
      <c r="AO18" s="18"/>
    </row>
    <row r="19" s="11" customFormat="true" ht="38.25" hidden="false" customHeight="true" outlineLevel="0" collapsed="false">
      <c r="A19" s="12" t="n">
        <v>17</v>
      </c>
      <c r="B19" s="13" t="n">
        <v>5120002374973</v>
      </c>
      <c r="C19" s="14" t="s">
        <v>55</v>
      </c>
      <c r="D19" s="14" t="s">
        <v>56</v>
      </c>
      <c r="E19" s="15" t="s">
        <v>10</v>
      </c>
      <c r="F19" s="15"/>
      <c r="G19" s="14" t="s">
        <v>57</v>
      </c>
      <c r="H19" s="17"/>
      <c r="I19" s="17"/>
      <c r="J19" s="17"/>
      <c r="K19" s="17"/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7"/>
      <c r="AH19" s="18"/>
      <c r="AI19" s="17"/>
      <c r="AJ19" s="17"/>
      <c r="AK19" s="17"/>
      <c r="AL19" s="17"/>
      <c r="AM19" s="17"/>
      <c r="AN19" s="17"/>
      <c r="AO19" s="18"/>
    </row>
    <row r="20" s="11" customFormat="true" ht="38.25" hidden="false" customHeight="true" outlineLevel="0" collapsed="false">
      <c r="A20" s="12" t="n">
        <v>18</v>
      </c>
      <c r="B20" s="13" t="n">
        <v>5120005291475</v>
      </c>
      <c r="C20" s="14" t="s">
        <v>58</v>
      </c>
      <c r="D20" s="14" t="s">
        <v>59</v>
      </c>
      <c r="E20" s="15" t="s">
        <v>10</v>
      </c>
      <c r="F20" s="15"/>
      <c r="G20" s="14" t="s">
        <v>60</v>
      </c>
      <c r="H20" s="17"/>
      <c r="I20" s="17"/>
      <c r="J20" s="17"/>
      <c r="K20" s="17"/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7"/>
      <c r="AH20" s="18"/>
      <c r="AI20" s="17"/>
      <c r="AJ20" s="17"/>
      <c r="AK20" s="17"/>
      <c r="AL20" s="17"/>
      <c r="AM20" s="17"/>
      <c r="AN20" s="17"/>
      <c r="AO20" s="18"/>
    </row>
    <row r="21" s="11" customFormat="true" ht="51" hidden="false" customHeight="true" outlineLevel="0" collapsed="false">
      <c r="A21" s="12" t="n">
        <v>19</v>
      </c>
      <c r="B21" s="13" t="n">
        <v>5120011120572</v>
      </c>
      <c r="C21" s="14" t="s">
        <v>61</v>
      </c>
      <c r="D21" s="14" t="s">
        <v>62</v>
      </c>
      <c r="E21" s="15" t="s">
        <v>10</v>
      </c>
      <c r="F21" s="15"/>
      <c r="G21" s="16" t="s">
        <v>63</v>
      </c>
      <c r="H21" s="17"/>
      <c r="I21" s="17"/>
      <c r="J21" s="17"/>
      <c r="K21" s="17"/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7"/>
      <c r="AH21" s="18"/>
      <c r="AI21" s="17"/>
      <c r="AJ21" s="17"/>
      <c r="AK21" s="17"/>
      <c r="AL21" s="17"/>
      <c r="AM21" s="17"/>
      <c r="AN21" s="17"/>
      <c r="AO21" s="18"/>
    </row>
    <row r="22" s="11" customFormat="true" ht="30.75" hidden="false" customHeight="true" outlineLevel="0" collapsed="false">
      <c r="A22" s="12" t="n">
        <v>20</v>
      </c>
      <c r="B22" s="13" t="n">
        <v>5120121333830</v>
      </c>
      <c r="C22" s="14" t="s">
        <v>64</v>
      </c>
      <c r="D22" s="14" t="s">
        <v>65</v>
      </c>
      <c r="E22" s="15" t="s">
        <v>10</v>
      </c>
      <c r="F22" s="15"/>
      <c r="G22" s="14" t="s">
        <v>66</v>
      </c>
      <c r="H22" s="17"/>
      <c r="I22" s="17"/>
      <c r="J22" s="17"/>
      <c r="K22" s="17"/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7"/>
      <c r="AH22" s="18"/>
      <c r="AI22" s="17"/>
      <c r="AJ22" s="17"/>
      <c r="AK22" s="17"/>
      <c r="AL22" s="17"/>
      <c r="AM22" s="17"/>
      <c r="AN22" s="17"/>
      <c r="AO22" s="18"/>
    </row>
    <row r="23" s="11" customFormat="true" ht="51" hidden="false" customHeight="true" outlineLevel="0" collapsed="false">
      <c r="A23" s="12" t="n">
        <v>21</v>
      </c>
      <c r="B23" s="13" t="n">
        <v>5120121393167</v>
      </c>
      <c r="C23" s="14" t="s">
        <v>67</v>
      </c>
      <c r="D23" s="14" t="s">
        <v>68</v>
      </c>
      <c r="E23" s="15" t="s">
        <v>10</v>
      </c>
      <c r="F23" s="15"/>
      <c r="G23" s="16" t="s">
        <v>69</v>
      </c>
      <c r="H23" s="17"/>
      <c r="I23" s="17"/>
      <c r="J23" s="17"/>
      <c r="K23" s="17"/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7"/>
      <c r="AH23" s="18"/>
      <c r="AI23" s="17"/>
      <c r="AJ23" s="17"/>
      <c r="AK23" s="17"/>
      <c r="AL23" s="17"/>
      <c r="AM23" s="17"/>
      <c r="AN23" s="17"/>
      <c r="AO23" s="18"/>
    </row>
    <row r="24" s="11" customFormat="true" ht="63.75" hidden="false" customHeight="true" outlineLevel="0" collapsed="false">
      <c r="A24" s="12" t="n">
        <v>22</v>
      </c>
      <c r="B24" s="13" t="n">
        <v>5120121572612</v>
      </c>
      <c r="C24" s="14" t="s">
        <v>70</v>
      </c>
      <c r="D24" s="14" t="s">
        <v>71</v>
      </c>
      <c r="E24" s="15" t="s">
        <v>10</v>
      </c>
      <c r="F24" s="15"/>
      <c r="G24" s="16" t="s">
        <v>72</v>
      </c>
      <c r="H24" s="17"/>
      <c r="I24" s="17"/>
      <c r="J24" s="17"/>
      <c r="K24" s="17"/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7"/>
      <c r="AH24" s="18"/>
      <c r="AI24" s="17"/>
      <c r="AJ24" s="17"/>
      <c r="AK24" s="17"/>
      <c r="AL24" s="17"/>
      <c r="AM24" s="17"/>
      <c r="AN24" s="17"/>
      <c r="AO24" s="18"/>
    </row>
    <row r="25" s="11" customFormat="true" ht="51" hidden="false" customHeight="true" outlineLevel="0" collapsed="false">
      <c r="A25" s="12" t="n">
        <v>23</v>
      </c>
      <c r="B25" s="13" t="n">
        <v>5120123411593</v>
      </c>
      <c r="C25" s="14" t="s">
        <v>73</v>
      </c>
      <c r="D25" s="14" t="s">
        <v>74</v>
      </c>
      <c r="E25" s="15" t="s">
        <v>10</v>
      </c>
      <c r="F25" s="15"/>
      <c r="G25" s="19" t="s">
        <v>75</v>
      </c>
      <c r="H25" s="17"/>
      <c r="I25" s="17"/>
      <c r="J25" s="17"/>
      <c r="K25" s="17"/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7"/>
      <c r="AH25" s="18"/>
      <c r="AI25" s="17"/>
      <c r="AJ25" s="17"/>
      <c r="AK25" s="17"/>
      <c r="AL25" s="17"/>
      <c r="AM25" s="17"/>
      <c r="AN25" s="17"/>
      <c r="AO25" s="18"/>
    </row>
    <row r="26" s="11" customFormat="true" ht="51" hidden="false" customHeight="true" outlineLevel="0" collapsed="false">
      <c r="A26" s="12" t="n">
        <v>24</v>
      </c>
      <c r="B26" s="13" t="n">
        <v>5120123411595</v>
      </c>
      <c r="C26" s="14" t="s">
        <v>76</v>
      </c>
      <c r="D26" s="14" t="s">
        <v>77</v>
      </c>
      <c r="E26" s="15" t="s">
        <v>10</v>
      </c>
      <c r="F26" s="15"/>
      <c r="G26" s="19" t="s">
        <v>78</v>
      </c>
      <c r="H26" s="17"/>
      <c r="I26" s="17"/>
      <c r="J26" s="17"/>
      <c r="K26" s="17"/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7"/>
      <c r="AH26" s="18"/>
      <c r="AI26" s="17"/>
      <c r="AJ26" s="17"/>
      <c r="AK26" s="17"/>
      <c r="AL26" s="17"/>
      <c r="AM26" s="17"/>
      <c r="AN26" s="17"/>
      <c r="AO26" s="18"/>
    </row>
    <row r="27" s="11" customFormat="true" ht="51" hidden="false" customHeight="true" outlineLevel="0" collapsed="false">
      <c r="A27" s="12" t="n">
        <v>25</v>
      </c>
      <c r="B27" s="13" t="n">
        <v>5120123426788</v>
      </c>
      <c r="C27" s="14" t="s">
        <v>79</v>
      </c>
      <c r="D27" s="14" t="s">
        <v>80</v>
      </c>
      <c r="E27" s="15" t="s">
        <v>10</v>
      </c>
      <c r="F27" s="15"/>
      <c r="G27" s="19" t="s">
        <v>81</v>
      </c>
      <c r="H27" s="17"/>
      <c r="I27" s="17"/>
      <c r="J27" s="17"/>
      <c r="K27" s="17"/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7"/>
      <c r="AH27" s="18"/>
      <c r="AI27" s="17"/>
      <c r="AJ27" s="17"/>
      <c r="AK27" s="17"/>
      <c r="AL27" s="17"/>
      <c r="AM27" s="17"/>
      <c r="AN27" s="17"/>
      <c r="AO27" s="18"/>
    </row>
    <row r="28" s="11" customFormat="true" ht="51" hidden="false" customHeight="true" outlineLevel="0" collapsed="false">
      <c r="A28" s="12" t="n">
        <v>26</v>
      </c>
      <c r="B28" s="13" t="n">
        <v>5120123426790</v>
      </c>
      <c r="C28" s="14" t="s">
        <v>82</v>
      </c>
      <c r="D28" s="14" t="s">
        <v>83</v>
      </c>
      <c r="E28" s="15" t="s">
        <v>10</v>
      </c>
      <c r="F28" s="15"/>
      <c r="G28" s="19" t="s">
        <v>84</v>
      </c>
      <c r="H28" s="17"/>
      <c r="I28" s="17"/>
      <c r="J28" s="17"/>
      <c r="K28" s="17"/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7"/>
      <c r="AH28" s="18"/>
      <c r="AI28" s="17"/>
      <c r="AJ28" s="17"/>
      <c r="AK28" s="17"/>
      <c r="AL28" s="17"/>
      <c r="AM28" s="17"/>
      <c r="AN28" s="17"/>
      <c r="AO28" s="18"/>
    </row>
    <row r="29" s="11" customFormat="true" ht="51" hidden="false" customHeight="true" outlineLevel="0" collapsed="false">
      <c r="A29" s="12" t="n">
        <v>27</v>
      </c>
      <c r="B29" s="13" t="n">
        <v>5120123456784</v>
      </c>
      <c r="C29" s="14" t="s">
        <v>85</v>
      </c>
      <c r="D29" s="14" t="s">
        <v>86</v>
      </c>
      <c r="E29" s="15" t="s">
        <v>10</v>
      </c>
      <c r="F29" s="15"/>
      <c r="G29" s="16" t="s">
        <v>87</v>
      </c>
      <c r="H29" s="17"/>
      <c r="I29" s="17"/>
      <c r="J29" s="17"/>
      <c r="K29" s="17"/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7"/>
      <c r="AH29" s="18"/>
      <c r="AI29" s="17"/>
      <c r="AJ29" s="17"/>
      <c r="AK29" s="17"/>
      <c r="AL29" s="17"/>
      <c r="AM29" s="17"/>
      <c r="AN29" s="17"/>
      <c r="AO29" s="18"/>
    </row>
    <row r="30" s="11" customFormat="true" ht="51" hidden="false" customHeight="true" outlineLevel="0" collapsed="false">
      <c r="A30" s="12" t="n">
        <v>28</v>
      </c>
      <c r="B30" s="13" t="n">
        <v>5120123550820</v>
      </c>
      <c r="C30" s="14" t="s">
        <v>88</v>
      </c>
      <c r="D30" s="14" t="s">
        <v>89</v>
      </c>
      <c r="E30" s="15" t="s">
        <v>10</v>
      </c>
      <c r="F30" s="15"/>
      <c r="G30" s="16" t="s">
        <v>90</v>
      </c>
      <c r="H30" s="17"/>
      <c r="I30" s="17"/>
      <c r="J30" s="17"/>
      <c r="K30" s="17"/>
      <c r="L30" s="17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7"/>
      <c r="AH30" s="18"/>
      <c r="AI30" s="17"/>
      <c r="AJ30" s="17"/>
      <c r="AK30" s="17"/>
      <c r="AL30" s="17"/>
      <c r="AM30" s="17"/>
      <c r="AN30" s="17"/>
      <c r="AO30" s="18"/>
    </row>
    <row r="31" s="11" customFormat="true" ht="51" hidden="false" customHeight="true" outlineLevel="0" collapsed="false">
      <c r="A31" s="12" t="n">
        <v>29</v>
      </c>
      <c r="B31" s="13" t="n">
        <v>5120123676027</v>
      </c>
      <c r="C31" s="14" t="s">
        <v>91</v>
      </c>
      <c r="D31" s="14" t="s">
        <v>92</v>
      </c>
      <c r="E31" s="15" t="s">
        <v>10</v>
      </c>
      <c r="F31" s="15"/>
      <c r="G31" s="19" t="s">
        <v>93</v>
      </c>
      <c r="H31" s="17"/>
      <c r="I31" s="17"/>
      <c r="J31" s="17"/>
      <c r="K31" s="17"/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7"/>
      <c r="AH31" s="18"/>
      <c r="AI31" s="17"/>
      <c r="AJ31" s="17"/>
      <c r="AK31" s="17"/>
      <c r="AL31" s="17"/>
      <c r="AM31" s="17"/>
      <c r="AN31" s="17"/>
      <c r="AO31" s="18"/>
    </row>
    <row r="32" s="11" customFormat="true" ht="51" hidden="false" customHeight="true" outlineLevel="0" collapsed="false">
      <c r="A32" s="12" t="n">
        <v>30</v>
      </c>
      <c r="B32" s="13" t="n">
        <v>5120123690137</v>
      </c>
      <c r="C32" s="14" t="n">
        <v>7601530</v>
      </c>
      <c r="D32" s="14" t="s">
        <v>94</v>
      </c>
      <c r="E32" s="15" t="s">
        <v>10</v>
      </c>
      <c r="F32" s="15"/>
      <c r="G32" s="19" t="s">
        <v>95</v>
      </c>
      <c r="H32" s="17"/>
      <c r="I32" s="17"/>
      <c r="J32" s="17"/>
      <c r="K32" s="17"/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7"/>
      <c r="AH32" s="18"/>
      <c r="AI32" s="17"/>
      <c r="AJ32" s="17"/>
      <c r="AK32" s="17"/>
      <c r="AL32" s="17"/>
      <c r="AM32" s="17"/>
      <c r="AN32" s="17"/>
      <c r="AO32" s="18"/>
    </row>
    <row r="33" s="11" customFormat="true" ht="51" hidden="false" customHeight="true" outlineLevel="0" collapsed="false">
      <c r="A33" s="12" t="n">
        <v>31</v>
      </c>
      <c r="B33" s="13" t="n">
        <v>5120270001139</v>
      </c>
      <c r="C33" s="14" t="s">
        <v>96</v>
      </c>
      <c r="D33" s="14" t="s">
        <v>97</v>
      </c>
      <c r="E33" s="15" t="s">
        <v>10</v>
      </c>
      <c r="F33" s="15"/>
      <c r="G33" s="16" t="s">
        <v>98</v>
      </c>
      <c r="H33" s="17"/>
      <c r="I33" s="17"/>
      <c r="J33" s="17"/>
      <c r="K33" s="17"/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7"/>
      <c r="AH33" s="18"/>
      <c r="AI33" s="17"/>
      <c r="AJ33" s="17"/>
      <c r="AK33" s="17"/>
      <c r="AL33" s="17"/>
      <c r="AM33" s="17"/>
      <c r="AN33" s="17"/>
      <c r="AO33" s="18"/>
    </row>
    <row r="34" s="11" customFormat="true" ht="51" hidden="false" customHeight="true" outlineLevel="0" collapsed="false">
      <c r="A34" s="12" t="n">
        <v>32</v>
      </c>
      <c r="B34" s="13" t="n">
        <v>5120270001158</v>
      </c>
      <c r="C34" s="14" t="s">
        <v>99</v>
      </c>
      <c r="D34" s="14" t="s">
        <v>100</v>
      </c>
      <c r="E34" s="15" t="s">
        <v>10</v>
      </c>
      <c r="F34" s="15"/>
      <c r="G34" s="16" t="s">
        <v>90</v>
      </c>
      <c r="H34" s="17"/>
      <c r="I34" s="17"/>
      <c r="J34" s="17"/>
      <c r="K34" s="17"/>
      <c r="L34" s="17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7"/>
      <c r="AH34" s="18"/>
      <c r="AI34" s="17"/>
      <c r="AJ34" s="17"/>
      <c r="AK34" s="17"/>
      <c r="AL34" s="17"/>
      <c r="AM34" s="17"/>
      <c r="AN34" s="17"/>
      <c r="AO34" s="18"/>
    </row>
    <row r="35" s="11" customFormat="true" ht="51" hidden="false" customHeight="true" outlineLevel="0" collapsed="false">
      <c r="A35" s="12" t="n">
        <v>33</v>
      </c>
      <c r="B35" s="13" t="n">
        <v>5120270001159</v>
      </c>
      <c r="C35" s="14" t="s">
        <v>101</v>
      </c>
      <c r="D35" s="14" t="s">
        <v>102</v>
      </c>
      <c r="E35" s="15" t="s">
        <v>10</v>
      </c>
      <c r="F35" s="15"/>
      <c r="G35" s="16" t="s">
        <v>103</v>
      </c>
      <c r="H35" s="17"/>
      <c r="I35" s="17"/>
      <c r="J35" s="17"/>
      <c r="K35" s="17"/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7"/>
      <c r="AH35" s="18"/>
      <c r="AI35" s="17"/>
      <c r="AJ35" s="17"/>
      <c r="AK35" s="17"/>
      <c r="AL35" s="17"/>
      <c r="AM35" s="17"/>
      <c r="AN35" s="17"/>
      <c r="AO35" s="18"/>
    </row>
    <row r="36" s="11" customFormat="true" ht="51" hidden="false" customHeight="true" outlineLevel="0" collapsed="false">
      <c r="A36" s="12" t="n">
        <v>34</v>
      </c>
      <c r="B36" s="13" t="n">
        <v>5120270001160</v>
      </c>
      <c r="C36" s="14" t="s">
        <v>104</v>
      </c>
      <c r="D36" s="14" t="s">
        <v>105</v>
      </c>
      <c r="E36" s="15" t="s">
        <v>10</v>
      </c>
      <c r="F36" s="15"/>
      <c r="G36" s="16" t="s">
        <v>106</v>
      </c>
      <c r="H36" s="17"/>
      <c r="I36" s="17"/>
      <c r="J36" s="17"/>
      <c r="K36" s="17"/>
      <c r="L36" s="1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7"/>
      <c r="AH36" s="18"/>
      <c r="AI36" s="17"/>
      <c r="AJ36" s="17"/>
      <c r="AK36" s="17"/>
      <c r="AL36" s="17"/>
      <c r="AM36" s="17"/>
      <c r="AN36" s="17"/>
      <c r="AO36" s="18"/>
    </row>
    <row r="37" s="11" customFormat="true" ht="51" hidden="false" customHeight="true" outlineLevel="0" collapsed="false">
      <c r="A37" s="12" t="n">
        <v>35</v>
      </c>
      <c r="B37" s="13" t="n">
        <v>5120270001161</v>
      </c>
      <c r="C37" s="14" t="s">
        <v>107</v>
      </c>
      <c r="D37" s="14" t="s">
        <v>108</v>
      </c>
      <c r="E37" s="15" t="s">
        <v>10</v>
      </c>
      <c r="F37" s="15"/>
      <c r="G37" s="16" t="s">
        <v>87</v>
      </c>
      <c r="H37" s="17"/>
      <c r="I37" s="17"/>
      <c r="J37" s="17"/>
      <c r="K37" s="17"/>
      <c r="L37" s="17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7"/>
      <c r="AH37" s="18"/>
      <c r="AI37" s="17"/>
      <c r="AJ37" s="17"/>
      <c r="AK37" s="17"/>
      <c r="AL37" s="17"/>
      <c r="AM37" s="17"/>
      <c r="AN37" s="17"/>
      <c r="AO37" s="18"/>
    </row>
    <row r="38" s="11" customFormat="true" ht="51" hidden="false" customHeight="true" outlineLevel="0" collapsed="false">
      <c r="A38" s="12" t="n">
        <v>36</v>
      </c>
      <c r="B38" s="13" t="n">
        <v>5120270001165</v>
      </c>
      <c r="C38" s="14" t="s">
        <v>109</v>
      </c>
      <c r="D38" s="14" t="s">
        <v>110</v>
      </c>
      <c r="E38" s="15" t="s">
        <v>10</v>
      </c>
      <c r="F38" s="15"/>
      <c r="G38" s="16" t="s">
        <v>111</v>
      </c>
      <c r="H38" s="17"/>
      <c r="I38" s="17"/>
      <c r="J38" s="17"/>
      <c r="K38" s="17"/>
      <c r="L38" s="17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7"/>
      <c r="AH38" s="18"/>
      <c r="AI38" s="17"/>
      <c r="AJ38" s="17"/>
      <c r="AK38" s="17"/>
      <c r="AL38" s="17"/>
      <c r="AM38" s="17"/>
      <c r="AN38" s="17"/>
      <c r="AO38" s="18"/>
    </row>
    <row r="39" s="11" customFormat="true" ht="51" hidden="false" customHeight="true" outlineLevel="0" collapsed="false">
      <c r="A39" s="12" t="n">
        <v>37</v>
      </c>
      <c r="B39" s="13" t="n">
        <v>5120270001166</v>
      </c>
      <c r="C39" s="14" t="s">
        <v>112</v>
      </c>
      <c r="D39" s="14" t="s">
        <v>113</v>
      </c>
      <c r="E39" s="15" t="s">
        <v>10</v>
      </c>
      <c r="F39" s="15"/>
      <c r="G39" s="16" t="s">
        <v>114</v>
      </c>
      <c r="H39" s="17"/>
      <c r="I39" s="17"/>
      <c r="J39" s="17"/>
      <c r="K39" s="17"/>
      <c r="L39" s="17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7"/>
      <c r="AH39" s="18"/>
      <c r="AI39" s="17"/>
      <c r="AJ39" s="17"/>
      <c r="AK39" s="17"/>
      <c r="AL39" s="17"/>
      <c r="AM39" s="17"/>
      <c r="AN39" s="17"/>
      <c r="AO39" s="18"/>
    </row>
    <row r="40" s="11" customFormat="true" ht="51" hidden="false" customHeight="true" outlineLevel="0" collapsed="false">
      <c r="A40" s="12" t="n">
        <v>38</v>
      </c>
      <c r="B40" s="13" t="n">
        <v>5120270007521</v>
      </c>
      <c r="C40" s="14" t="s">
        <v>115</v>
      </c>
      <c r="D40" s="14" t="s">
        <v>116</v>
      </c>
      <c r="E40" s="15" t="s">
        <v>10</v>
      </c>
      <c r="F40" s="15"/>
      <c r="G40" s="16" t="s">
        <v>117</v>
      </c>
      <c r="H40" s="17"/>
      <c r="I40" s="17"/>
      <c r="J40" s="17"/>
      <c r="K40" s="17"/>
      <c r="L40" s="17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7"/>
      <c r="AH40" s="18"/>
      <c r="AI40" s="17"/>
      <c r="AJ40" s="17"/>
      <c r="AK40" s="17"/>
      <c r="AL40" s="17"/>
      <c r="AM40" s="17"/>
      <c r="AN40" s="17"/>
      <c r="AO40" s="18"/>
    </row>
    <row r="41" s="11" customFormat="true" ht="51" hidden="false" customHeight="true" outlineLevel="0" collapsed="false">
      <c r="A41" s="12" t="n">
        <v>39</v>
      </c>
      <c r="B41" s="13" t="n">
        <v>5120270007634</v>
      </c>
      <c r="C41" s="14" t="s">
        <v>118</v>
      </c>
      <c r="D41" s="14" t="s">
        <v>119</v>
      </c>
      <c r="E41" s="15" t="s">
        <v>10</v>
      </c>
      <c r="F41" s="15"/>
      <c r="G41" s="16" t="s">
        <v>54</v>
      </c>
      <c r="H41" s="17"/>
      <c r="I41" s="17"/>
      <c r="J41" s="17"/>
      <c r="K41" s="17"/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7"/>
      <c r="AH41" s="18"/>
      <c r="AI41" s="17"/>
      <c r="AJ41" s="17"/>
      <c r="AK41" s="17"/>
      <c r="AL41" s="17"/>
      <c r="AM41" s="17"/>
      <c r="AN41" s="17"/>
      <c r="AO41" s="18"/>
    </row>
    <row r="42" s="11" customFormat="true" ht="51" hidden="false" customHeight="true" outlineLevel="0" collapsed="false">
      <c r="A42" s="12" t="n">
        <v>40</v>
      </c>
      <c r="B42" s="13" t="n">
        <v>5120270007635</v>
      </c>
      <c r="C42" s="14" t="s">
        <v>120</v>
      </c>
      <c r="D42" s="14" t="s">
        <v>121</v>
      </c>
      <c r="E42" s="15" t="s">
        <v>10</v>
      </c>
      <c r="F42" s="15"/>
      <c r="G42" s="16" t="s">
        <v>122</v>
      </c>
      <c r="H42" s="17"/>
      <c r="I42" s="17"/>
      <c r="J42" s="17"/>
      <c r="K42" s="17"/>
      <c r="L42" s="17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7"/>
      <c r="AH42" s="18"/>
      <c r="AI42" s="17"/>
      <c r="AJ42" s="17"/>
      <c r="AK42" s="17"/>
      <c r="AL42" s="17"/>
      <c r="AM42" s="17"/>
      <c r="AN42" s="17"/>
      <c r="AO42" s="18"/>
    </row>
    <row r="43" s="11" customFormat="true" ht="51" hidden="false" customHeight="true" outlineLevel="0" collapsed="false">
      <c r="A43" s="12" t="n">
        <v>41</v>
      </c>
      <c r="B43" s="13" t="n">
        <v>5120270007640</v>
      </c>
      <c r="C43" s="14" t="s">
        <v>123</v>
      </c>
      <c r="D43" s="14" t="s">
        <v>124</v>
      </c>
      <c r="E43" s="15" t="s">
        <v>10</v>
      </c>
      <c r="F43" s="15"/>
      <c r="G43" s="16" t="s">
        <v>125</v>
      </c>
      <c r="H43" s="17"/>
      <c r="I43" s="17"/>
      <c r="J43" s="17"/>
      <c r="K43" s="17"/>
      <c r="L43" s="17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7"/>
      <c r="AH43" s="18"/>
      <c r="AI43" s="17"/>
      <c r="AJ43" s="17"/>
      <c r="AK43" s="17"/>
      <c r="AL43" s="17"/>
      <c r="AM43" s="17"/>
      <c r="AN43" s="17"/>
      <c r="AO43" s="18"/>
    </row>
    <row r="44" s="11" customFormat="true" ht="51" hidden="false" customHeight="true" outlineLevel="0" collapsed="false">
      <c r="A44" s="12" t="n">
        <v>42</v>
      </c>
      <c r="B44" s="13" t="n">
        <v>5120270007641</v>
      </c>
      <c r="C44" s="14" t="s">
        <v>126</v>
      </c>
      <c r="D44" s="14" t="s">
        <v>127</v>
      </c>
      <c r="E44" s="15" t="s">
        <v>10</v>
      </c>
      <c r="F44" s="15"/>
      <c r="G44" s="16" t="s">
        <v>47</v>
      </c>
      <c r="H44" s="17"/>
      <c r="I44" s="17"/>
      <c r="J44" s="17"/>
      <c r="K44" s="17"/>
      <c r="L44" s="1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7"/>
      <c r="AH44" s="18"/>
      <c r="AI44" s="17"/>
      <c r="AJ44" s="17"/>
      <c r="AK44" s="17"/>
      <c r="AL44" s="17"/>
      <c r="AM44" s="17"/>
      <c r="AN44" s="17"/>
      <c r="AO44" s="18"/>
    </row>
    <row r="45" s="11" customFormat="true" ht="51" hidden="false" customHeight="true" outlineLevel="0" collapsed="false">
      <c r="A45" s="12" t="n">
        <v>43</v>
      </c>
      <c r="B45" s="13" t="n">
        <v>5120270007643</v>
      </c>
      <c r="C45" s="14" t="s">
        <v>128</v>
      </c>
      <c r="D45" s="14" t="s">
        <v>129</v>
      </c>
      <c r="E45" s="15" t="s">
        <v>10</v>
      </c>
      <c r="F45" s="15"/>
      <c r="G45" s="16" t="s">
        <v>130</v>
      </c>
      <c r="H45" s="17"/>
      <c r="I45" s="17"/>
      <c r="J45" s="17"/>
      <c r="K45" s="17"/>
      <c r="L45" s="17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7"/>
      <c r="AH45" s="18"/>
      <c r="AI45" s="17"/>
      <c r="AJ45" s="17"/>
      <c r="AK45" s="17"/>
      <c r="AL45" s="17"/>
      <c r="AM45" s="17"/>
      <c r="AN45" s="17"/>
      <c r="AO45" s="18"/>
    </row>
    <row r="46" s="11" customFormat="true" ht="51" hidden="false" customHeight="true" outlineLevel="0" collapsed="false">
      <c r="A46" s="12" t="n">
        <v>44</v>
      </c>
      <c r="B46" s="13" t="n">
        <v>5120270007645</v>
      </c>
      <c r="C46" s="14" t="s">
        <v>131</v>
      </c>
      <c r="D46" s="14" t="s">
        <v>132</v>
      </c>
      <c r="E46" s="15" t="s">
        <v>10</v>
      </c>
      <c r="F46" s="15"/>
      <c r="G46" s="16" t="s">
        <v>133</v>
      </c>
      <c r="H46" s="17"/>
      <c r="I46" s="17"/>
      <c r="J46" s="17"/>
      <c r="K46" s="17"/>
      <c r="L46" s="17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7"/>
      <c r="AH46" s="18"/>
      <c r="AI46" s="17"/>
      <c r="AJ46" s="17"/>
      <c r="AK46" s="17"/>
      <c r="AL46" s="17"/>
      <c r="AM46" s="17"/>
      <c r="AN46" s="17"/>
      <c r="AO46" s="18"/>
    </row>
    <row r="47" s="11" customFormat="true" ht="51" hidden="false" customHeight="true" outlineLevel="0" collapsed="false">
      <c r="A47" s="12" t="n">
        <v>45</v>
      </c>
      <c r="B47" s="13" t="n">
        <v>5120270007647</v>
      </c>
      <c r="C47" s="14" t="s">
        <v>134</v>
      </c>
      <c r="D47" s="14" t="s">
        <v>135</v>
      </c>
      <c r="E47" s="15" t="s">
        <v>10</v>
      </c>
      <c r="F47" s="15"/>
      <c r="G47" s="16" t="s">
        <v>136</v>
      </c>
      <c r="H47" s="17"/>
      <c r="I47" s="17"/>
      <c r="J47" s="17"/>
      <c r="K47" s="17"/>
      <c r="L47" s="17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7"/>
      <c r="AH47" s="18"/>
      <c r="AI47" s="17"/>
      <c r="AJ47" s="17"/>
      <c r="AK47" s="17"/>
      <c r="AL47" s="17"/>
      <c r="AM47" s="17"/>
      <c r="AN47" s="17"/>
      <c r="AO47" s="18"/>
    </row>
    <row r="48" s="11" customFormat="true" ht="51" hidden="false" customHeight="true" outlineLevel="0" collapsed="false">
      <c r="A48" s="12" t="n">
        <v>46</v>
      </c>
      <c r="B48" s="13" t="n">
        <v>5120270007649</v>
      </c>
      <c r="C48" s="14" t="s">
        <v>137</v>
      </c>
      <c r="D48" s="14" t="s">
        <v>138</v>
      </c>
      <c r="E48" s="15" t="s">
        <v>10</v>
      </c>
      <c r="F48" s="15"/>
      <c r="G48" s="16" t="s">
        <v>139</v>
      </c>
      <c r="H48" s="17"/>
      <c r="I48" s="17"/>
      <c r="J48" s="17"/>
      <c r="K48" s="17"/>
      <c r="L48" s="17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7"/>
      <c r="AH48" s="18"/>
      <c r="AI48" s="17"/>
      <c r="AJ48" s="17"/>
      <c r="AK48" s="17"/>
      <c r="AL48" s="17"/>
      <c r="AM48" s="17"/>
      <c r="AN48" s="17"/>
      <c r="AO48" s="18"/>
    </row>
    <row r="49" s="11" customFormat="true" ht="51" hidden="false" customHeight="true" outlineLevel="0" collapsed="false">
      <c r="A49" s="12" t="n">
        <v>47</v>
      </c>
      <c r="B49" s="13" t="n">
        <v>5120270007650</v>
      </c>
      <c r="C49" s="14" t="s">
        <v>140</v>
      </c>
      <c r="D49" s="14" t="s">
        <v>141</v>
      </c>
      <c r="E49" s="15" t="s">
        <v>10</v>
      </c>
      <c r="F49" s="15"/>
      <c r="G49" s="16" t="s">
        <v>142</v>
      </c>
      <c r="H49" s="17"/>
      <c r="I49" s="17"/>
      <c r="J49" s="17"/>
      <c r="K49" s="17"/>
      <c r="L49" s="17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7"/>
      <c r="AH49" s="18"/>
      <c r="AI49" s="17"/>
      <c r="AJ49" s="17"/>
      <c r="AK49" s="17"/>
      <c r="AL49" s="17"/>
      <c r="AM49" s="17"/>
      <c r="AN49" s="17"/>
      <c r="AO49" s="18"/>
    </row>
    <row r="50" s="11" customFormat="true" ht="51" hidden="false" customHeight="true" outlineLevel="0" collapsed="false">
      <c r="A50" s="12" t="n">
        <v>48</v>
      </c>
      <c r="B50" s="13" t="n">
        <v>5120270007672</v>
      </c>
      <c r="C50" s="14" t="s">
        <v>143</v>
      </c>
      <c r="D50" s="14" t="s">
        <v>144</v>
      </c>
      <c r="E50" s="15" t="s">
        <v>10</v>
      </c>
      <c r="F50" s="15"/>
      <c r="G50" s="16" t="s">
        <v>145</v>
      </c>
      <c r="H50" s="17"/>
      <c r="I50" s="17"/>
      <c r="J50" s="17"/>
      <c r="K50" s="17"/>
      <c r="L50" s="17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7"/>
      <c r="AH50" s="18"/>
      <c r="AI50" s="17"/>
      <c r="AJ50" s="17"/>
      <c r="AK50" s="17"/>
      <c r="AL50" s="17"/>
      <c r="AM50" s="17"/>
      <c r="AN50" s="17"/>
      <c r="AO50" s="18"/>
    </row>
    <row r="51" s="11" customFormat="true" ht="51" hidden="false" customHeight="true" outlineLevel="0" collapsed="false">
      <c r="A51" s="12" t="n">
        <v>49</v>
      </c>
      <c r="B51" s="13" t="n">
        <v>5120270007673</v>
      </c>
      <c r="C51" s="14" t="s">
        <v>146</v>
      </c>
      <c r="D51" s="14" t="s">
        <v>147</v>
      </c>
      <c r="E51" s="15" t="s">
        <v>10</v>
      </c>
      <c r="F51" s="15"/>
      <c r="G51" s="16" t="s">
        <v>148</v>
      </c>
      <c r="H51" s="17"/>
      <c r="I51" s="17"/>
      <c r="J51" s="17"/>
      <c r="K51" s="17"/>
      <c r="L51" s="17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7"/>
      <c r="AH51" s="18"/>
      <c r="AI51" s="17"/>
      <c r="AJ51" s="17"/>
      <c r="AK51" s="17"/>
      <c r="AL51" s="17"/>
      <c r="AM51" s="17"/>
      <c r="AN51" s="17"/>
      <c r="AO51" s="18"/>
    </row>
    <row r="52" s="11" customFormat="true" ht="51" hidden="false" customHeight="true" outlineLevel="0" collapsed="false">
      <c r="A52" s="12" t="n">
        <v>50</v>
      </c>
      <c r="B52" s="13" t="n">
        <v>5120270141483</v>
      </c>
      <c r="C52" s="14" t="s">
        <v>149</v>
      </c>
      <c r="D52" s="14" t="s">
        <v>150</v>
      </c>
      <c r="E52" s="15" t="s">
        <v>10</v>
      </c>
      <c r="F52" s="15"/>
      <c r="G52" s="16" t="s">
        <v>151</v>
      </c>
      <c r="H52" s="17"/>
      <c r="I52" s="17"/>
      <c r="J52" s="17"/>
      <c r="K52" s="17"/>
      <c r="L52" s="17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7"/>
      <c r="AH52" s="18"/>
      <c r="AI52" s="17"/>
      <c r="AJ52" s="17"/>
      <c r="AK52" s="17"/>
      <c r="AL52" s="17"/>
      <c r="AM52" s="17"/>
      <c r="AN52" s="17"/>
      <c r="AO52" s="18"/>
    </row>
    <row r="53" s="11" customFormat="true" ht="51" hidden="false" customHeight="true" outlineLevel="0" collapsed="false">
      <c r="A53" s="12" t="n">
        <v>51</v>
      </c>
      <c r="B53" s="13" t="n">
        <v>5120270141484</v>
      </c>
      <c r="C53" s="14" t="s">
        <v>152</v>
      </c>
      <c r="D53" s="14" t="s">
        <v>153</v>
      </c>
      <c r="E53" s="15" t="s">
        <v>10</v>
      </c>
      <c r="F53" s="15"/>
      <c r="G53" s="16" t="s">
        <v>154</v>
      </c>
      <c r="H53" s="17"/>
      <c r="I53" s="17"/>
      <c r="J53" s="17"/>
      <c r="K53" s="17"/>
      <c r="L53" s="17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7"/>
      <c r="AH53" s="18"/>
      <c r="AI53" s="17"/>
      <c r="AJ53" s="17"/>
      <c r="AK53" s="17"/>
      <c r="AL53" s="17"/>
      <c r="AM53" s="17"/>
      <c r="AN53" s="17"/>
      <c r="AO53" s="18"/>
    </row>
    <row r="54" s="11" customFormat="true" ht="51" hidden="false" customHeight="true" outlineLevel="0" collapsed="false">
      <c r="A54" s="12" t="n">
        <v>52</v>
      </c>
      <c r="B54" s="13" t="n">
        <v>5120270141603</v>
      </c>
      <c r="C54" s="14" t="n">
        <v>4040204915</v>
      </c>
      <c r="D54" s="14" t="s">
        <v>155</v>
      </c>
      <c r="E54" s="15" t="s">
        <v>10</v>
      </c>
      <c r="F54" s="15"/>
      <c r="G54" s="16" t="s">
        <v>156</v>
      </c>
      <c r="H54" s="17"/>
      <c r="I54" s="17"/>
      <c r="J54" s="17"/>
      <c r="K54" s="17"/>
      <c r="L54" s="17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7"/>
      <c r="AH54" s="18"/>
      <c r="AI54" s="17"/>
      <c r="AJ54" s="17"/>
      <c r="AK54" s="17"/>
      <c r="AL54" s="17"/>
      <c r="AM54" s="17"/>
      <c r="AN54" s="17"/>
      <c r="AO54" s="18"/>
    </row>
    <row r="55" s="11" customFormat="true" ht="51" hidden="false" customHeight="true" outlineLevel="0" collapsed="false">
      <c r="A55" s="12" t="n">
        <v>53</v>
      </c>
      <c r="B55" s="13" t="n">
        <v>5120270141612</v>
      </c>
      <c r="C55" s="14" t="s">
        <v>157</v>
      </c>
      <c r="D55" s="14" t="s">
        <v>158</v>
      </c>
      <c r="E55" s="15" t="s">
        <v>10</v>
      </c>
      <c r="F55" s="15"/>
      <c r="G55" s="16" t="s">
        <v>159</v>
      </c>
      <c r="H55" s="17"/>
      <c r="I55" s="17"/>
      <c r="J55" s="17"/>
      <c r="K55" s="17"/>
      <c r="L55" s="17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7"/>
      <c r="AH55" s="18"/>
      <c r="AI55" s="17"/>
      <c r="AJ55" s="17"/>
      <c r="AK55" s="17"/>
      <c r="AL55" s="17"/>
      <c r="AM55" s="17"/>
      <c r="AN55" s="17"/>
      <c r="AO55" s="18"/>
    </row>
    <row r="56" s="11" customFormat="true" ht="51" hidden="false" customHeight="true" outlineLevel="0" collapsed="false">
      <c r="A56" s="12" t="n">
        <v>54</v>
      </c>
      <c r="B56" s="13" t="n">
        <v>5120270141630</v>
      </c>
      <c r="C56" s="14" t="s">
        <v>160</v>
      </c>
      <c r="D56" s="14" t="s">
        <v>161</v>
      </c>
      <c r="E56" s="15" t="s">
        <v>10</v>
      </c>
      <c r="F56" s="15"/>
      <c r="G56" s="16" t="s">
        <v>162</v>
      </c>
      <c r="H56" s="17"/>
      <c r="I56" s="17"/>
      <c r="J56" s="17"/>
      <c r="K56" s="17"/>
      <c r="L56" s="1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7"/>
      <c r="AH56" s="18"/>
      <c r="AI56" s="17"/>
      <c r="AJ56" s="17"/>
      <c r="AK56" s="17"/>
      <c r="AL56" s="17"/>
      <c r="AM56" s="17"/>
      <c r="AN56" s="17"/>
      <c r="AO56" s="18"/>
    </row>
    <row r="57" s="11" customFormat="true" ht="51" hidden="false" customHeight="true" outlineLevel="0" collapsed="false">
      <c r="A57" s="12" t="n">
        <v>55</v>
      </c>
      <c r="B57" s="13" t="n">
        <v>5120270008252</v>
      </c>
      <c r="C57" s="14" t="s">
        <v>163</v>
      </c>
      <c r="D57" s="14" t="s">
        <v>164</v>
      </c>
      <c r="E57" s="15" t="s">
        <v>10</v>
      </c>
      <c r="F57" s="15"/>
      <c r="G57" s="16" t="s">
        <v>165</v>
      </c>
      <c r="H57" s="17"/>
      <c r="I57" s="17"/>
      <c r="J57" s="17"/>
      <c r="K57" s="17"/>
      <c r="L57" s="17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7"/>
      <c r="AH57" s="18"/>
      <c r="AI57" s="17"/>
      <c r="AJ57" s="17"/>
      <c r="AK57" s="17"/>
      <c r="AL57" s="17"/>
      <c r="AM57" s="17"/>
      <c r="AN57" s="17"/>
      <c r="AO57" s="18"/>
    </row>
    <row r="58" s="11" customFormat="true" ht="153" hidden="false" customHeight="true" outlineLevel="0" collapsed="false">
      <c r="A58" s="12" t="n">
        <v>56</v>
      </c>
      <c r="B58" s="13" t="n">
        <v>5120270065202</v>
      </c>
      <c r="C58" s="14" t="s">
        <v>166</v>
      </c>
      <c r="D58" s="14" t="s">
        <v>167</v>
      </c>
      <c r="E58" s="15" t="s">
        <v>10</v>
      </c>
      <c r="F58" s="15"/>
      <c r="G58" s="14" t="s">
        <v>168</v>
      </c>
      <c r="H58" s="17"/>
      <c r="I58" s="17"/>
      <c r="J58" s="17"/>
      <c r="K58" s="17"/>
      <c r="L58" s="17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7"/>
      <c r="AH58" s="18"/>
      <c r="AI58" s="17"/>
      <c r="AJ58" s="17"/>
      <c r="AK58" s="17"/>
      <c r="AL58" s="17"/>
      <c r="AM58" s="17"/>
      <c r="AN58" s="17"/>
      <c r="AO58" s="18"/>
    </row>
    <row r="59" s="11" customFormat="true" ht="39.75" hidden="false" customHeight="true" outlineLevel="0" collapsed="false">
      <c r="A59" s="12" t="n">
        <v>57</v>
      </c>
      <c r="B59" s="13" t="n">
        <v>5120270115230</v>
      </c>
      <c r="C59" s="14" t="s">
        <v>169</v>
      </c>
      <c r="D59" s="14" t="s">
        <v>170</v>
      </c>
      <c r="E59" s="15" t="s">
        <v>10</v>
      </c>
      <c r="F59" s="15"/>
      <c r="G59" s="14" t="s">
        <v>171</v>
      </c>
      <c r="H59" s="17"/>
      <c r="I59" s="17"/>
      <c r="J59" s="17"/>
      <c r="K59" s="17"/>
      <c r="L59" s="17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7"/>
      <c r="AH59" s="18"/>
      <c r="AI59" s="17"/>
      <c r="AJ59" s="17"/>
      <c r="AK59" s="17"/>
      <c r="AL59" s="17"/>
      <c r="AM59" s="17"/>
      <c r="AN59" s="17"/>
      <c r="AO59" s="18"/>
    </row>
    <row r="60" s="11" customFormat="true" ht="51" hidden="false" customHeight="true" outlineLevel="0" collapsed="false">
      <c r="A60" s="12" t="n">
        <v>58</v>
      </c>
      <c r="B60" s="13" t="n">
        <v>5120270160661</v>
      </c>
      <c r="C60" s="14" t="s">
        <v>172</v>
      </c>
      <c r="D60" s="14" t="s">
        <v>173</v>
      </c>
      <c r="E60" s="15" t="s">
        <v>10</v>
      </c>
      <c r="F60" s="15"/>
      <c r="G60" s="16" t="s">
        <v>174</v>
      </c>
      <c r="H60" s="17"/>
      <c r="I60" s="17"/>
      <c r="J60" s="17"/>
      <c r="K60" s="17"/>
      <c r="L60" s="17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7"/>
      <c r="AH60" s="18"/>
      <c r="AI60" s="17"/>
      <c r="AJ60" s="17"/>
      <c r="AK60" s="17"/>
      <c r="AL60" s="17"/>
      <c r="AM60" s="17"/>
      <c r="AN60" s="17"/>
      <c r="AO60" s="18"/>
    </row>
    <row r="61" s="11" customFormat="true" ht="51" hidden="false" customHeight="true" outlineLevel="0" collapsed="false">
      <c r="A61" s="12" t="n">
        <v>59</v>
      </c>
      <c r="B61" s="13" t="n">
        <v>5120270160727</v>
      </c>
      <c r="C61" s="14" t="n">
        <v>4770460070</v>
      </c>
      <c r="D61" s="14" t="s">
        <v>175</v>
      </c>
      <c r="E61" s="15" t="s">
        <v>10</v>
      </c>
      <c r="F61" s="15"/>
      <c r="G61" s="16" t="s">
        <v>176</v>
      </c>
      <c r="H61" s="17"/>
      <c r="I61" s="17"/>
      <c r="J61" s="17"/>
      <c r="K61" s="17"/>
      <c r="L61" s="17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7"/>
      <c r="AH61" s="18"/>
      <c r="AI61" s="17"/>
      <c r="AJ61" s="17"/>
      <c r="AK61" s="17"/>
      <c r="AL61" s="17"/>
      <c r="AM61" s="17"/>
      <c r="AN61" s="17"/>
      <c r="AO61" s="18"/>
    </row>
    <row r="62" s="11" customFormat="true" ht="51" hidden="false" customHeight="true" outlineLevel="0" collapsed="false">
      <c r="A62" s="12" t="n">
        <v>60</v>
      </c>
      <c r="B62" s="13" t="n">
        <v>5120270160728</v>
      </c>
      <c r="C62" s="14" t="s">
        <v>177</v>
      </c>
      <c r="D62" s="14" t="s">
        <v>178</v>
      </c>
      <c r="E62" s="15" t="s">
        <v>10</v>
      </c>
      <c r="F62" s="15"/>
      <c r="G62" s="16" t="s">
        <v>179</v>
      </c>
      <c r="H62" s="17"/>
      <c r="I62" s="17"/>
      <c r="J62" s="17"/>
      <c r="K62" s="17"/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7"/>
      <c r="AH62" s="18"/>
      <c r="AI62" s="17"/>
      <c r="AJ62" s="17"/>
      <c r="AK62" s="17"/>
      <c r="AL62" s="17"/>
      <c r="AM62" s="17"/>
      <c r="AN62" s="17"/>
      <c r="AO62" s="18"/>
    </row>
    <row r="63" s="11" customFormat="true" ht="38.25" hidden="false" customHeight="true" outlineLevel="0" collapsed="false">
      <c r="A63" s="12" t="n">
        <v>61</v>
      </c>
      <c r="B63" s="13" t="n">
        <v>5120270164532</v>
      </c>
      <c r="C63" s="14" t="s">
        <v>180</v>
      </c>
      <c r="D63" s="14" t="s">
        <v>181</v>
      </c>
      <c r="E63" s="15" t="s">
        <v>10</v>
      </c>
      <c r="F63" s="15"/>
      <c r="G63" s="16" t="s">
        <v>182</v>
      </c>
      <c r="H63" s="17"/>
      <c r="I63" s="17"/>
      <c r="J63" s="17"/>
      <c r="K63" s="17"/>
      <c r="L63" s="17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7"/>
      <c r="AH63" s="18"/>
      <c r="AI63" s="17"/>
      <c r="AJ63" s="17"/>
      <c r="AK63" s="17"/>
      <c r="AL63" s="17"/>
      <c r="AM63" s="17"/>
      <c r="AN63" s="17"/>
      <c r="AO63" s="18"/>
    </row>
    <row r="64" s="11" customFormat="true" ht="63.75" hidden="false" customHeight="true" outlineLevel="0" collapsed="false">
      <c r="A64" s="12" t="n">
        <v>62</v>
      </c>
      <c r="B64" s="13" t="n">
        <v>5120270271592</v>
      </c>
      <c r="C64" s="14" t="n">
        <v>4910007108</v>
      </c>
      <c r="D64" s="14" t="s">
        <v>183</v>
      </c>
      <c r="E64" s="15" t="s">
        <v>10</v>
      </c>
      <c r="F64" s="15"/>
      <c r="G64" s="16" t="s">
        <v>184</v>
      </c>
      <c r="H64" s="17"/>
      <c r="I64" s="17"/>
      <c r="J64" s="17"/>
      <c r="K64" s="17"/>
      <c r="L64" s="17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7"/>
      <c r="AH64" s="18"/>
      <c r="AI64" s="17"/>
      <c r="AJ64" s="17"/>
      <c r="AK64" s="17"/>
      <c r="AL64" s="17"/>
      <c r="AM64" s="17"/>
      <c r="AN64" s="17"/>
      <c r="AO64" s="18"/>
    </row>
    <row r="65" s="11" customFormat="true" ht="38.25" hidden="false" customHeight="true" outlineLevel="0" collapsed="false">
      <c r="A65" s="12" t="n">
        <v>63</v>
      </c>
      <c r="B65" s="13" t="n">
        <v>5120270413672</v>
      </c>
      <c r="C65" s="14" t="s">
        <v>185</v>
      </c>
      <c r="D65" s="14" t="s">
        <v>186</v>
      </c>
      <c r="E65" s="15" t="s">
        <v>10</v>
      </c>
      <c r="F65" s="15"/>
      <c r="G65" s="16" t="s">
        <v>187</v>
      </c>
      <c r="H65" s="17"/>
      <c r="I65" s="17"/>
      <c r="J65" s="17"/>
      <c r="K65" s="17"/>
      <c r="L65" s="17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7"/>
      <c r="AH65" s="18"/>
      <c r="AI65" s="17"/>
      <c r="AJ65" s="17"/>
      <c r="AK65" s="17"/>
      <c r="AL65" s="17"/>
      <c r="AM65" s="17"/>
      <c r="AN65" s="17"/>
      <c r="AO65" s="18"/>
    </row>
    <row r="66" s="11" customFormat="true" ht="51" hidden="false" customHeight="true" outlineLevel="0" collapsed="false">
      <c r="A66" s="12" t="n">
        <v>64</v>
      </c>
      <c r="B66" s="13" t="n">
        <v>5120270415004</v>
      </c>
      <c r="C66" s="14" t="s">
        <v>188</v>
      </c>
      <c r="D66" s="14" t="s">
        <v>189</v>
      </c>
      <c r="E66" s="15" t="s">
        <v>10</v>
      </c>
      <c r="F66" s="15"/>
      <c r="G66" s="16" t="s">
        <v>190</v>
      </c>
      <c r="H66" s="17"/>
      <c r="I66" s="17"/>
      <c r="J66" s="17"/>
      <c r="K66" s="17"/>
      <c r="L66" s="17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7"/>
      <c r="AH66" s="18"/>
      <c r="AI66" s="17"/>
      <c r="AJ66" s="17"/>
      <c r="AK66" s="17"/>
      <c r="AL66" s="17"/>
      <c r="AM66" s="17"/>
      <c r="AN66" s="17"/>
      <c r="AO66" s="18"/>
    </row>
    <row r="67" s="11" customFormat="true" ht="140.25" hidden="false" customHeight="true" outlineLevel="0" collapsed="false">
      <c r="A67" s="12" t="n">
        <v>65</v>
      </c>
      <c r="B67" s="13" t="n">
        <v>5120270429301</v>
      </c>
      <c r="C67" s="14" t="s">
        <v>191</v>
      </c>
      <c r="D67" s="14" t="s">
        <v>192</v>
      </c>
      <c r="E67" s="15" t="s">
        <v>10</v>
      </c>
      <c r="F67" s="15"/>
      <c r="G67" s="16" t="s">
        <v>193</v>
      </c>
      <c r="H67" s="17"/>
      <c r="I67" s="17"/>
      <c r="J67" s="17"/>
      <c r="K67" s="17"/>
      <c r="L67" s="17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7"/>
      <c r="AH67" s="18"/>
      <c r="AI67" s="17"/>
      <c r="AJ67" s="17"/>
      <c r="AK67" s="17"/>
      <c r="AL67" s="17"/>
      <c r="AM67" s="17"/>
      <c r="AN67" s="17"/>
      <c r="AO67" s="18"/>
    </row>
    <row r="68" s="11" customFormat="true" ht="51" hidden="false" customHeight="true" outlineLevel="0" collapsed="false">
      <c r="A68" s="12" t="n">
        <v>66</v>
      </c>
      <c r="B68" s="13" t="n">
        <v>5120270436768</v>
      </c>
      <c r="C68" s="14" t="s">
        <v>194</v>
      </c>
      <c r="D68" s="14" t="s">
        <v>195</v>
      </c>
      <c r="E68" s="15" t="s">
        <v>10</v>
      </c>
      <c r="F68" s="15"/>
      <c r="G68" s="16" t="s">
        <v>196</v>
      </c>
      <c r="H68" s="17"/>
      <c r="I68" s="17"/>
      <c r="J68" s="17"/>
      <c r="K68" s="17"/>
      <c r="L68" s="17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7"/>
      <c r="AH68" s="18"/>
      <c r="AI68" s="17"/>
      <c r="AJ68" s="17"/>
      <c r="AK68" s="17"/>
      <c r="AL68" s="17"/>
      <c r="AM68" s="17"/>
      <c r="AN68" s="17"/>
      <c r="AO68" s="18"/>
    </row>
    <row r="69" s="11" customFormat="true" ht="51" hidden="false" customHeight="true" outlineLevel="0" collapsed="false">
      <c r="A69" s="12" t="n">
        <v>67</v>
      </c>
      <c r="B69" s="13" t="n">
        <v>5120270436771</v>
      </c>
      <c r="C69" s="14" t="s">
        <v>197</v>
      </c>
      <c r="D69" s="14" t="s">
        <v>198</v>
      </c>
      <c r="E69" s="15" t="s">
        <v>10</v>
      </c>
      <c r="F69" s="15"/>
      <c r="G69" s="16" t="s">
        <v>199</v>
      </c>
      <c r="H69" s="17"/>
      <c r="I69" s="17"/>
      <c r="J69" s="17"/>
      <c r="K69" s="17"/>
      <c r="L69" s="17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7"/>
      <c r="AH69" s="18"/>
      <c r="AI69" s="17"/>
      <c r="AJ69" s="17"/>
      <c r="AK69" s="17"/>
      <c r="AL69" s="17"/>
      <c r="AM69" s="17"/>
      <c r="AN69" s="17"/>
      <c r="AO69" s="18"/>
    </row>
    <row r="70" s="11" customFormat="true" ht="51" hidden="false" customHeight="true" outlineLevel="0" collapsed="false">
      <c r="A70" s="12" t="n">
        <v>68</v>
      </c>
      <c r="B70" s="13" t="n">
        <v>5120270572317</v>
      </c>
      <c r="C70" s="14" t="s">
        <v>200</v>
      </c>
      <c r="D70" s="14" t="s">
        <v>201</v>
      </c>
      <c r="E70" s="15" t="s">
        <v>10</v>
      </c>
      <c r="F70" s="15"/>
      <c r="G70" s="16" t="s">
        <v>202</v>
      </c>
      <c r="H70" s="17"/>
      <c r="I70" s="17"/>
      <c r="J70" s="17"/>
      <c r="K70" s="17"/>
      <c r="L70" s="17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7"/>
      <c r="AH70" s="18"/>
      <c r="AI70" s="17"/>
      <c r="AJ70" s="17"/>
      <c r="AK70" s="17"/>
      <c r="AL70" s="17"/>
      <c r="AM70" s="17"/>
      <c r="AN70" s="17"/>
      <c r="AO70" s="18"/>
    </row>
    <row r="71" s="11" customFormat="true" ht="51" hidden="false" customHeight="true" outlineLevel="0" collapsed="false">
      <c r="A71" s="12" t="n">
        <v>69</v>
      </c>
      <c r="B71" s="13" t="n">
        <v>5120270574743</v>
      </c>
      <c r="C71" s="14" t="n">
        <v>1113061108</v>
      </c>
      <c r="D71" s="14" t="s">
        <v>203</v>
      </c>
      <c r="E71" s="15" t="s">
        <v>10</v>
      </c>
      <c r="F71" s="15"/>
      <c r="G71" s="16" t="s">
        <v>204</v>
      </c>
      <c r="H71" s="17"/>
      <c r="I71" s="17"/>
      <c r="J71" s="17"/>
      <c r="K71" s="17"/>
      <c r="L71" s="17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7"/>
      <c r="AH71" s="18"/>
      <c r="AI71" s="17"/>
      <c r="AJ71" s="17"/>
      <c r="AK71" s="17"/>
      <c r="AL71" s="17"/>
      <c r="AM71" s="17"/>
      <c r="AN71" s="17"/>
      <c r="AO71" s="18"/>
    </row>
    <row r="72" s="11" customFormat="true" ht="51" hidden="false" customHeight="true" outlineLevel="0" collapsed="false">
      <c r="A72" s="12" t="n">
        <v>70</v>
      </c>
      <c r="B72" s="13" t="n">
        <v>5120270599921</v>
      </c>
      <c r="C72" s="14" t="n">
        <v>1113061230</v>
      </c>
      <c r="D72" s="14" t="s">
        <v>205</v>
      </c>
      <c r="E72" s="15" t="s">
        <v>10</v>
      </c>
      <c r="F72" s="15"/>
      <c r="G72" s="16" t="s">
        <v>206</v>
      </c>
      <c r="H72" s="17"/>
      <c r="I72" s="17"/>
      <c r="J72" s="17"/>
      <c r="K72" s="17"/>
      <c r="L72" s="17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7"/>
      <c r="AH72" s="18"/>
      <c r="AI72" s="17"/>
      <c r="AJ72" s="17"/>
      <c r="AK72" s="17"/>
      <c r="AL72" s="17"/>
      <c r="AM72" s="17"/>
      <c r="AN72" s="17"/>
      <c r="AO72" s="18"/>
    </row>
    <row r="73" s="11" customFormat="true" ht="51" hidden="false" customHeight="true" outlineLevel="0" collapsed="false">
      <c r="A73" s="12" t="n">
        <v>71</v>
      </c>
      <c r="B73" s="13" t="n">
        <v>5120270599922</v>
      </c>
      <c r="C73" s="14" t="n">
        <v>1113061240</v>
      </c>
      <c r="D73" s="14" t="s">
        <v>207</v>
      </c>
      <c r="E73" s="15" t="s">
        <v>10</v>
      </c>
      <c r="F73" s="15"/>
      <c r="G73" s="16" t="s">
        <v>208</v>
      </c>
      <c r="H73" s="17"/>
      <c r="I73" s="17"/>
      <c r="J73" s="17"/>
      <c r="K73" s="17"/>
      <c r="L73" s="17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7"/>
      <c r="AH73" s="18"/>
      <c r="AI73" s="17"/>
      <c r="AJ73" s="17"/>
      <c r="AK73" s="17"/>
      <c r="AL73" s="17"/>
      <c r="AM73" s="17"/>
      <c r="AN73" s="17"/>
      <c r="AO73" s="18"/>
    </row>
    <row r="74" s="11" customFormat="true" ht="51" hidden="false" customHeight="true" outlineLevel="0" collapsed="false">
      <c r="A74" s="12" t="n">
        <v>72</v>
      </c>
      <c r="B74" s="13" t="n">
        <v>5120270599923</v>
      </c>
      <c r="C74" s="14" t="n">
        <v>1113061250</v>
      </c>
      <c r="D74" s="14" t="s">
        <v>209</v>
      </c>
      <c r="E74" s="15" t="s">
        <v>10</v>
      </c>
      <c r="F74" s="15"/>
      <c r="G74" s="16" t="s">
        <v>210</v>
      </c>
      <c r="H74" s="17"/>
      <c r="I74" s="17"/>
      <c r="J74" s="17"/>
      <c r="K74" s="17"/>
      <c r="L74" s="17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7"/>
      <c r="AH74" s="18"/>
      <c r="AI74" s="17"/>
      <c r="AJ74" s="17"/>
      <c r="AK74" s="17"/>
      <c r="AL74" s="17"/>
      <c r="AM74" s="17"/>
      <c r="AN74" s="17"/>
      <c r="AO74" s="18"/>
    </row>
    <row r="75" s="11" customFormat="true" ht="51" hidden="false" customHeight="true" outlineLevel="0" collapsed="false">
      <c r="A75" s="12" t="n">
        <v>73</v>
      </c>
      <c r="B75" s="13" t="n">
        <v>5120270610539</v>
      </c>
      <c r="C75" s="14" t="s">
        <v>211</v>
      </c>
      <c r="D75" s="14" t="s">
        <v>212</v>
      </c>
      <c r="E75" s="15" t="s">
        <v>10</v>
      </c>
      <c r="F75" s="15"/>
      <c r="G75" s="16" t="s">
        <v>213</v>
      </c>
      <c r="H75" s="17"/>
      <c r="I75" s="17"/>
      <c r="J75" s="17"/>
      <c r="K75" s="17"/>
      <c r="L75" s="17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7"/>
      <c r="AH75" s="18"/>
      <c r="AI75" s="17"/>
      <c r="AJ75" s="17"/>
      <c r="AK75" s="17"/>
      <c r="AL75" s="17"/>
      <c r="AM75" s="17"/>
      <c r="AN75" s="17"/>
      <c r="AO75" s="18"/>
    </row>
    <row r="76" s="11" customFormat="true" ht="38.25" hidden="false" customHeight="true" outlineLevel="0" collapsed="false">
      <c r="A76" s="12" t="n">
        <v>74</v>
      </c>
      <c r="B76" s="13" t="n">
        <v>5120270610564</v>
      </c>
      <c r="C76" s="14" t="s">
        <v>214</v>
      </c>
      <c r="D76" s="14" t="s">
        <v>215</v>
      </c>
      <c r="E76" s="15" t="s">
        <v>10</v>
      </c>
      <c r="F76" s="15"/>
      <c r="G76" s="16" t="s">
        <v>216</v>
      </c>
      <c r="H76" s="17"/>
      <c r="I76" s="17"/>
      <c r="J76" s="17"/>
      <c r="K76" s="17"/>
      <c r="L76" s="17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7"/>
      <c r="AH76" s="18"/>
      <c r="AI76" s="17"/>
      <c r="AJ76" s="17"/>
      <c r="AK76" s="17"/>
      <c r="AL76" s="17"/>
      <c r="AM76" s="17"/>
      <c r="AN76" s="17"/>
      <c r="AO76" s="18"/>
    </row>
    <row r="77" s="11" customFormat="true" ht="76.5" hidden="false" customHeight="true" outlineLevel="0" collapsed="false">
      <c r="A77" s="12" t="n">
        <v>75</v>
      </c>
      <c r="B77" s="13" t="n">
        <v>5120270534473</v>
      </c>
      <c r="C77" s="14" t="s">
        <v>217</v>
      </c>
      <c r="D77" s="14" t="s">
        <v>218</v>
      </c>
      <c r="E77" s="15" t="s">
        <v>10</v>
      </c>
      <c r="F77" s="15"/>
      <c r="G77" s="16" t="s">
        <v>219</v>
      </c>
      <c r="H77" s="17"/>
      <c r="I77" s="17"/>
      <c r="J77" s="17"/>
      <c r="K77" s="17"/>
      <c r="L77" s="17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7"/>
      <c r="AH77" s="18"/>
      <c r="AI77" s="17"/>
      <c r="AJ77" s="17"/>
      <c r="AK77" s="17"/>
      <c r="AL77" s="17"/>
      <c r="AM77" s="17"/>
      <c r="AN77" s="17"/>
      <c r="AO77" s="18"/>
    </row>
    <row r="78" s="11" customFormat="true" ht="38.25" hidden="false" customHeight="true" outlineLevel="0" collapsed="false">
      <c r="A78" s="12" t="n">
        <v>76</v>
      </c>
      <c r="B78" s="13" t="n">
        <v>5120270542998</v>
      </c>
      <c r="C78" s="14" t="s">
        <v>220</v>
      </c>
      <c r="D78" s="14" t="s">
        <v>221</v>
      </c>
      <c r="E78" s="15" t="s">
        <v>10</v>
      </c>
      <c r="F78" s="15"/>
      <c r="G78" s="16" t="s">
        <v>222</v>
      </c>
      <c r="H78" s="17"/>
      <c r="I78" s="17"/>
      <c r="J78" s="17"/>
      <c r="K78" s="17"/>
      <c r="L78" s="17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7"/>
      <c r="AH78" s="18"/>
      <c r="AI78" s="17"/>
      <c r="AJ78" s="17"/>
      <c r="AK78" s="17"/>
      <c r="AL78" s="17"/>
      <c r="AM78" s="17"/>
      <c r="AN78" s="17"/>
      <c r="AO78" s="18"/>
    </row>
    <row r="79" s="11" customFormat="true" ht="51" hidden="false" customHeight="true" outlineLevel="0" collapsed="false">
      <c r="A79" s="12" t="n">
        <v>77</v>
      </c>
      <c r="B79" s="13" t="n">
        <v>5120270520342</v>
      </c>
      <c r="C79" s="14" t="s">
        <v>223</v>
      </c>
      <c r="D79" s="14" t="s">
        <v>224</v>
      </c>
      <c r="E79" s="15" t="s">
        <v>10</v>
      </c>
      <c r="F79" s="15"/>
      <c r="G79" s="16" t="s">
        <v>225</v>
      </c>
      <c r="H79" s="17"/>
      <c r="I79" s="17"/>
      <c r="J79" s="17"/>
      <c r="K79" s="17"/>
      <c r="L79" s="17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7"/>
      <c r="AH79" s="18"/>
      <c r="AI79" s="17"/>
      <c r="AJ79" s="17"/>
      <c r="AK79" s="17"/>
      <c r="AL79" s="17"/>
      <c r="AM79" s="17"/>
      <c r="AN79" s="17"/>
      <c r="AO79" s="18"/>
    </row>
    <row r="80" s="11" customFormat="true" ht="38.25" hidden="false" customHeight="true" outlineLevel="0" collapsed="false">
      <c r="A80" s="12" t="n">
        <v>78</v>
      </c>
      <c r="B80" s="13" t="n">
        <v>5120270490530</v>
      </c>
      <c r="C80" s="14" t="n">
        <v>1519060008</v>
      </c>
      <c r="D80" s="14" t="s">
        <v>226</v>
      </c>
      <c r="E80" s="15" t="s">
        <v>10</v>
      </c>
      <c r="F80" s="15"/>
      <c r="G80" s="16" t="s">
        <v>227</v>
      </c>
      <c r="H80" s="17"/>
      <c r="I80" s="17"/>
      <c r="J80" s="17"/>
      <c r="K80" s="17"/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7"/>
      <c r="AH80" s="18"/>
      <c r="AI80" s="17"/>
      <c r="AJ80" s="17"/>
      <c r="AK80" s="17"/>
      <c r="AL80" s="17"/>
      <c r="AM80" s="17"/>
      <c r="AN80" s="17"/>
      <c r="AO80" s="18"/>
    </row>
    <row r="81" s="11" customFormat="true" ht="51" hidden="false" customHeight="true" outlineLevel="0" collapsed="false">
      <c r="A81" s="12" t="n">
        <v>79</v>
      </c>
      <c r="B81" s="13" t="n">
        <v>5120270623578</v>
      </c>
      <c r="C81" s="14" t="s">
        <v>228</v>
      </c>
      <c r="D81" s="14" t="s">
        <v>229</v>
      </c>
      <c r="E81" s="15" t="s">
        <v>10</v>
      </c>
      <c r="F81" s="15"/>
      <c r="G81" s="16" t="s">
        <v>90</v>
      </c>
      <c r="H81" s="17"/>
      <c r="I81" s="17"/>
      <c r="J81" s="17"/>
      <c r="K81" s="17"/>
      <c r="L81" s="17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7"/>
      <c r="AH81" s="18"/>
      <c r="AI81" s="17"/>
      <c r="AJ81" s="17"/>
      <c r="AK81" s="17"/>
      <c r="AL81" s="17"/>
      <c r="AM81" s="17"/>
      <c r="AN81" s="17"/>
      <c r="AO81" s="18"/>
    </row>
    <row r="82" s="11" customFormat="true" ht="51" hidden="false" customHeight="true" outlineLevel="0" collapsed="false">
      <c r="A82" s="12" t="n">
        <v>80</v>
      </c>
      <c r="B82" s="13" t="n">
        <v>5120270623583</v>
      </c>
      <c r="C82" s="14" t="s">
        <v>230</v>
      </c>
      <c r="D82" s="14" t="s">
        <v>231</v>
      </c>
      <c r="E82" s="15" t="s">
        <v>10</v>
      </c>
      <c r="F82" s="15"/>
      <c r="G82" s="16" t="s">
        <v>87</v>
      </c>
      <c r="H82" s="17"/>
      <c r="I82" s="17"/>
      <c r="J82" s="17"/>
      <c r="K82" s="17"/>
      <c r="L82" s="17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7"/>
      <c r="AH82" s="18"/>
      <c r="AI82" s="17"/>
      <c r="AJ82" s="17"/>
      <c r="AK82" s="17"/>
      <c r="AL82" s="17"/>
      <c r="AM82" s="17"/>
      <c r="AN82" s="17"/>
      <c r="AO82" s="18"/>
    </row>
    <row r="83" s="11" customFormat="true" ht="51" hidden="false" customHeight="true" outlineLevel="0" collapsed="false">
      <c r="A83" s="12" t="n">
        <v>81</v>
      </c>
      <c r="B83" s="13" t="n">
        <v>5120270623585</v>
      </c>
      <c r="C83" s="14" t="s">
        <v>232</v>
      </c>
      <c r="D83" s="14" t="s">
        <v>233</v>
      </c>
      <c r="E83" s="15" t="s">
        <v>10</v>
      </c>
      <c r="F83" s="15"/>
      <c r="G83" s="16" t="s">
        <v>52</v>
      </c>
      <c r="H83" s="17"/>
      <c r="I83" s="17"/>
      <c r="J83" s="17"/>
      <c r="K83" s="17"/>
      <c r="L83" s="17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7"/>
      <c r="AH83" s="18"/>
      <c r="AI83" s="17"/>
      <c r="AJ83" s="17"/>
      <c r="AK83" s="17"/>
      <c r="AL83" s="17"/>
      <c r="AM83" s="17"/>
      <c r="AN83" s="17"/>
      <c r="AO83" s="18"/>
    </row>
    <row r="84" s="11" customFormat="true" ht="51" hidden="false" customHeight="true" outlineLevel="0" collapsed="false">
      <c r="A84" s="12" t="n">
        <v>82</v>
      </c>
      <c r="B84" s="13" t="n">
        <v>5120270623591</v>
      </c>
      <c r="C84" s="14" t="s">
        <v>234</v>
      </c>
      <c r="D84" s="14" t="s">
        <v>235</v>
      </c>
      <c r="E84" s="15" t="s">
        <v>10</v>
      </c>
      <c r="F84" s="15"/>
      <c r="G84" s="16" t="s">
        <v>111</v>
      </c>
      <c r="H84" s="17"/>
      <c r="I84" s="17"/>
      <c r="J84" s="17"/>
      <c r="K84" s="17"/>
      <c r="L84" s="17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7"/>
      <c r="AH84" s="18"/>
      <c r="AI84" s="17"/>
      <c r="AJ84" s="17"/>
      <c r="AK84" s="17"/>
      <c r="AL84" s="17"/>
      <c r="AM84" s="17"/>
      <c r="AN84" s="17"/>
      <c r="AO84" s="18"/>
    </row>
    <row r="85" s="11" customFormat="true" ht="51" hidden="false" customHeight="true" outlineLevel="0" collapsed="false">
      <c r="A85" s="12" t="n">
        <v>83</v>
      </c>
      <c r="B85" s="13" t="n">
        <v>5120270623596</v>
      </c>
      <c r="C85" s="14" t="s">
        <v>236</v>
      </c>
      <c r="D85" s="14" t="s">
        <v>237</v>
      </c>
      <c r="E85" s="15" t="s">
        <v>10</v>
      </c>
      <c r="F85" s="15"/>
      <c r="G85" s="16" t="s">
        <v>44</v>
      </c>
      <c r="H85" s="17"/>
      <c r="I85" s="17"/>
      <c r="J85" s="17"/>
      <c r="K85" s="17"/>
      <c r="L85" s="17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7"/>
      <c r="AH85" s="18"/>
      <c r="AI85" s="17"/>
      <c r="AJ85" s="17"/>
      <c r="AK85" s="17"/>
      <c r="AL85" s="17"/>
      <c r="AM85" s="17"/>
      <c r="AN85" s="17"/>
      <c r="AO85" s="18"/>
    </row>
    <row r="86" s="11" customFormat="true" ht="51" hidden="false" customHeight="true" outlineLevel="0" collapsed="false">
      <c r="A86" s="12" t="n">
        <v>84</v>
      </c>
      <c r="B86" s="13" t="n">
        <v>5120270642701</v>
      </c>
      <c r="C86" s="14" t="n">
        <v>41020900901</v>
      </c>
      <c r="D86" s="14" t="s">
        <v>238</v>
      </c>
      <c r="E86" s="15" t="s">
        <v>10</v>
      </c>
      <c r="F86" s="15"/>
      <c r="G86" s="16" t="s">
        <v>239</v>
      </c>
      <c r="H86" s="17"/>
      <c r="I86" s="17"/>
      <c r="J86" s="17"/>
      <c r="K86" s="17"/>
      <c r="L86" s="17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7"/>
      <c r="AH86" s="18"/>
      <c r="AI86" s="17"/>
      <c r="AJ86" s="17"/>
      <c r="AK86" s="17"/>
      <c r="AL86" s="17"/>
      <c r="AM86" s="17"/>
      <c r="AN86" s="17"/>
      <c r="AO86" s="18"/>
    </row>
    <row r="87" s="11" customFormat="true" ht="63.75" hidden="false" customHeight="true" outlineLevel="0" collapsed="false">
      <c r="A87" s="12" t="n">
        <v>85</v>
      </c>
      <c r="B87" s="13" t="s">
        <v>240</v>
      </c>
      <c r="C87" s="14" t="s">
        <v>241</v>
      </c>
      <c r="D87" s="14" t="s">
        <v>242</v>
      </c>
      <c r="E87" s="15" t="s">
        <v>10</v>
      </c>
      <c r="F87" s="15"/>
      <c r="G87" s="16" t="s">
        <v>243</v>
      </c>
      <c r="H87" s="17"/>
      <c r="I87" s="17"/>
      <c r="J87" s="17"/>
      <c r="K87" s="17"/>
      <c r="L87" s="17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7"/>
      <c r="AH87" s="18"/>
      <c r="AI87" s="17"/>
      <c r="AJ87" s="17"/>
      <c r="AK87" s="17"/>
      <c r="AL87" s="17"/>
      <c r="AM87" s="17"/>
      <c r="AN87" s="17"/>
      <c r="AO87" s="18"/>
    </row>
    <row r="88" s="11" customFormat="true" ht="38.25" hidden="false" customHeight="true" outlineLevel="0" collapsed="false">
      <c r="A88" s="12" t="n">
        <v>86</v>
      </c>
      <c r="B88" s="13" t="n">
        <v>5120270610565</v>
      </c>
      <c r="C88" s="14" t="s">
        <v>244</v>
      </c>
      <c r="D88" s="14" t="s">
        <v>245</v>
      </c>
      <c r="E88" s="15" t="s">
        <v>10</v>
      </c>
      <c r="F88" s="15"/>
      <c r="G88" s="16" t="s">
        <v>246</v>
      </c>
      <c r="H88" s="17"/>
      <c r="I88" s="17"/>
      <c r="J88" s="17"/>
      <c r="K88" s="17"/>
      <c r="L88" s="17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7"/>
      <c r="AH88" s="18"/>
      <c r="AI88" s="17"/>
      <c r="AJ88" s="17"/>
      <c r="AK88" s="17"/>
      <c r="AL88" s="17"/>
      <c r="AM88" s="17"/>
      <c r="AN88" s="17"/>
      <c r="AO88" s="18"/>
    </row>
    <row r="89" s="11" customFormat="true" ht="38.25" hidden="false" customHeight="true" outlineLevel="0" collapsed="false">
      <c r="A89" s="12" t="n">
        <v>87</v>
      </c>
      <c r="B89" s="13" t="n">
        <v>5120270702169</v>
      </c>
      <c r="C89" s="14" t="s">
        <v>247</v>
      </c>
      <c r="D89" s="14" t="s">
        <v>248</v>
      </c>
      <c r="E89" s="15" t="s">
        <v>10</v>
      </c>
      <c r="F89" s="15"/>
      <c r="G89" s="16" t="s">
        <v>249</v>
      </c>
      <c r="H89" s="17"/>
      <c r="I89" s="17"/>
      <c r="J89" s="17"/>
      <c r="K89" s="17"/>
      <c r="L89" s="17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7"/>
      <c r="AH89" s="18"/>
      <c r="AI89" s="17"/>
      <c r="AJ89" s="17"/>
      <c r="AK89" s="17"/>
      <c r="AL89" s="17"/>
      <c r="AM89" s="17"/>
      <c r="AN89" s="17"/>
      <c r="AO89" s="18"/>
    </row>
    <row r="90" s="11" customFormat="true" ht="38.25" hidden="false" customHeight="true" outlineLevel="0" collapsed="false">
      <c r="A90" s="12" t="n">
        <v>88</v>
      </c>
      <c r="B90" s="13" t="n">
        <v>5120270578868</v>
      </c>
      <c r="C90" s="14" t="s">
        <v>250</v>
      </c>
      <c r="D90" s="14" t="s">
        <v>251</v>
      </c>
      <c r="E90" s="15" t="s">
        <v>10</v>
      </c>
      <c r="F90" s="15"/>
      <c r="G90" s="16" t="s">
        <v>252</v>
      </c>
      <c r="H90" s="17"/>
      <c r="I90" s="17"/>
      <c r="J90" s="17"/>
      <c r="K90" s="17"/>
      <c r="L90" s="17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7"/>
      <c r="AH90" s="18"/>
      <c r="AI90" s="17"/>
      <c r="AJ90" s="17"/>
      <c r="AK90" s="17"/>
      <c r="AL90" s="17"/>
      <c r="AM90" s="17"/>
      <c r="AN90" s="17"/>
      <c r="AO90" s="18"/>
    </row>
    <row r="91" s="11" customFormat="true" ht="38.25" hidden="false" customHeight="true" outlineLevel="0" collapsed="false">
      <c r="A91" s="12" t="n">
        <v>89</v>
      </c>
      <c r="B91" s="13" t="n">
        <v>5120270610412</v>
      </c>
      <c r="C91" s="14" t="s">
        <v>253</v>
      </c>
      <c r="D91" s="14" t="s">
        <v>254</v>
      </c>
      <c r="E91" s="15" t="s">
        <v>10</v>
      </c>
      <c r="F91" s="15"/>
      <c r="G91" s="16" t="s">
        <v>255</v>
      </c>
      <c r="H91" s="17"/>
      <c r="I91" s="17"/>
      <c r="J91" s="17"/>
      <c r="K91" s="17"/>
      <c r="L91" s="17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7"/>
      <c r="AH91" s="18"/>
      <c r="AI91" s="17"/>
      <c r="AJ91" s="17"/>
      <c r="AK91" s="17"/>
      <c r="AL91" s="17"/>
      <c r="AM91" s="17"/>
      <c r="AN91" s="17"/>
      <c r="AO91" s="18"/>
    </row>
    <row r="92" s="11" customFormat="true" ht="38.25" hidden="false" customHeight="true" outlineLevel="0" collapsed="false">
      <c r="A92" s="12" t="n">
        <v>90</v>
      </c>
      <c r="B92" s="13" t="n">
        <v>5120270702166</v>
      </c>
      <c r="C92" s="14" t="s">
        <v>256</v>
      </c>
      <c r="D92" s="14" t="s">
        <v>257</v>
      </c>
      <c r="E92" s="15" t="s">
        <v>10</v>
      </c>
      <c r="F92" s="15"/>
      <c r="G92" s="16" t="s">
        <v>258</v>
      </c>
      <c r="H92" s="17"/>
      <c r="I92" s="17"/>
      <c r="J92" s="17"/>
      <c r="K92" s="17"/>
      <c r="L92" s="17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7"/>
      <c r="AH92" s="18"/>
      <c r="AI92" s="17"/>
      <c r="AJ92" s="17"/>
      <c r="AK92" s="17"/>
      <c r="AL92" s="17"/>
      <c r="AM92" s="17"/>
      <c r="AN92" s="17"/>
      <c r="AO92" s="18"/>
    </row>
    <row r="93" s="11" customFormat="true" ht="63.75" hidden="false" customHeight="true" outlineLevel="0" collapsed="false">
      <c r="A93" s="12" t="n">
        <v>91</v>
      </c>
      <c r="B93" s="13" t="n">
        <v>5130123795317</v>
      </c>
      <c r="C93" s="14" t="s">
        <v>259</v>
      </c>
      <c r="D93" s="14" t="s">
        <v>260</v>
      </c>
      <c r="E93" s="15" t="s">
        <v>10</v>
      </c>
      <c r="F93" s="15"/>
      <c r="G93" s="16" t="s">
        <v>261</v>
      </c>
      <c r="H93" s="17"/>
      <c r="I93" s="17"/>
      <c r="J93" s="17"/>
      <c r="K93" s="17"/>
      <c r="L93" s="17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7"/>
      <c r="AH93" s="18"/>
      <c r="AI93" s="17"/>
      <c r="AJ93" s="17"/>
      <c r="AK93" s="17"/>
      <c r="AL93" s="17"/>
      <c r="AM93" s="17"/>
      <c r="AN93" s="17"/>
      <c r="AO93" s="18"/>
    </row>
    <row r="94" s="11" customFormat="true" ht="51" hidden="false" customHeight="true" outlineLevel="0" collapsed="false">
      <c r="A94" s="12" t="n">
        <v>92</v>
      </c>
      <c r="B94" s="13" t="n">
        <v>5120270648393</v>
      </c>
      <c r="C94" s="14" t="s">
        <v>262</v>
      </c>
      <c r="D94" s="14" t="s">
        <v>263</v>
      </c>
      <c r="E94" s="15" t="s">
        <v>10</v>
      </c>
      <c r="F94" s="15"/>
      <c r="G94" s="16" t="s">
        <v>264</v>
      </c>
      <c r="H94" s="17"/>
      <c r="I94" s="17"/>
      <c r="J94" s="17"/>
      <c r="K94" s="17"/>
      <c r="L94" s="17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7"/>
      <c r="AH94" s="18"/>
      <c r="AI94" s="17"/>
      <c r="AJ94" s="17"/>
      <c r="AK94" s="17"/>
      <c r="AL94" s="17"/>
      <c r="AM94" s="17"/>
      <c r="AN94" s="17"/>
      <c r="AO94" s="18"/>
    </row>
    <row r="95" s="11" customFormat="true" ht="51" hidden="false" customHeight="true" outlineLevel="0" collapsed="false">
      <c r="A95" s="12" t="n">
        <v>93</v>
      </c>
      <c r="B95" s="13" t="n">
        <v>5120270661663</v>
      </c>
      <c r="C95" s="14" t="n">
        <v>1113061106</v>
      </c>
      <c r="D95" s="14" t="s">
        <v>265</v>
      </c>
      <c r="E95" s="15" t="s">
        <v>10</v>
      </c>
      <c r="F95" s="15"/>
      <c r="G95" s="16" t="s">
        <v>266</v>
      </c>
      <c r="H95" s="17"/>
      <c r="I95" s="17"/>
      <c r="J95" s="17"/>
      <c r="K95" s="17"/>
      <c r="L95" s="17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7"/>
      <c r="AH95" s="18"/>
      <c r="AI95" s="17"/>
      <c r="AJ95" s="17"/>
      <c r="AK95" s="17"/>
      <c r="AL95" s="17"/>
      <c r="AM95" s="17"/>
      <c r="AN95" s="17"/>
      <c r="AO95" s="18"/>
    </row>
    <row r="96" s="11" customFormat="true" ht="51" hidden="false" customHeight="true" outlineLevel="0" collapsed="false">
      <c r="A96" s="12" t="n">
        <v>94</v>
      </c>
      <c r="B96" s="13" t="n">
        <v>5120270671526</v>
      </c>
      <c r="C96" s="14" t="s">
        <v>267</v>
      </c>
      <c r="D96" s="14" t="s">
        <v>268</v>
      </c>
      <c r="E96" s="15" t="s">
        <v>10</v>
      </c>
      <c r="F96" s="15"/>
      <c r="G96" s="16" t="s">
        <v>269</v>
      </c>
      <c r="H96" s="17"/>
      <c r="I96" s="17"/>
      <c r="J96" s="17"/>
      <c r="K96" s="17"/>
      <c r="L96" s="17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7"/>
      <c r="AH96" s="18"/>
      <c r="AI96" s="17"/>
      <c r="AJ96" s="17"/>
      <c r="AK96" s="17"/>
      <c r="AL96" s="17"/>
      <c r="AM96" s="17"/>
      <c r="AN96" s="17"/>
      <c r="AO96" s="18"/>
    </row>
    <row r="97" s="11" customFormat="true" ht="51" hidden="false" customHeight="true" outlineLevel="0" collapsed="false">
      <c r="A97" s="12" t="n">
        <v>95</v>
      </c>
      <c r="B97" s="13" t="n">
        <v>5120270675287</v>
      </c>
      <c r="C97" s="14" t="s">
        <v>270</v>
      </c>
      <c r="D97" s="14" t="s">
        <v>271</v>
      </c>
      <c r="E97" s="15" t="s">
        <v>10</v>
      </c>
      <c r="F97" s="15"/>
      <c r="G97" s="16" t="s">
        <v>272</v>
      </c>
      <c r="H97" s="17"/>
      <c r="I97" s="17"/>
      <c r="J97" s="17"/>
      <c r="K97" s="17"/>
      <c r="L97" s="17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7"/>
      <c r="AH97" s="18"/>
      <c r="AI97" s="17"/>
      <c r="AJ97" s="17"/>
      <c r="AK97" s="17"/>
      <c r="AL97" s="17"/>
      <c r="AM97" s="17"/>
      <c r="AN97" s="17"/>
      <c r="AO97" s="18"/>
    </row>
    <row r="98" s="11" customFormat="true" ht="114.75" hidden="false" customHeight="true" outlineLevel="0" collapsed="false">
      <c r="A98" s="12" t="n">
        <v>96</v>
      </c>
      <c r="B98" s="13" t="s">
        <v>273</v>
      </c>
      <c r="C98" s="14" t="s">
        <v>274</v>
      </c>
      <c r="D98" s="14" t="s">
        <v>275</v>
      </c>
      <c r="E98" s="15" t="s">
        <v>10</v>
      </c>
      <c r="F98" s="15"/>
      <c r="G98" s="19" t="s">
        <v>276</v>
      </c>
      <c r="H98" s="17"/>
      <c r="I98" s="17"/>
      <c r="J98" s="17"/>
      <c r="K98" s="17"/>
      <c r="L98" s="17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7"/>
      <c r="AH98" s="18"/>
      <c r="AI98" s="17"/>
      <c r="AJ98" s="17"/>
      <c r="AK98" s="17"/>
      <c r="AL98" s="17"/>
      <c r="AM98" s="17"/>
      <c r="AN98" s="17"/>
      <c r="AO98" s="18"/>
    </row>
    <row r="99" s="11" customFormat="true" ht="63.75" hidden="false" customHeight="true" outlineLevel="0" collapsed="false">
      <c r="A99" s="12" t="n">
        <v>97</v>
      </c>
      <c r="B99" s="13" t="s">
        <v>277</v>
      </c>
      <c r="C99" s="14" t="s">
        <v>278</v>
      </c>
      <c r="D99" s="14" t="s">
        <v>279</v>
      </c>
      <c r="E99" s="15" t="s">
        <v>10</v>
      </c>
      <c r="F99" s="15"/>
      <c r="G99" s="16" t="s">
        <v>280</v>
      </c>
      <c r="H99" s="17"/>
      <c r="I99" s="17"/>
      <c r="J99" s="17"/>
      <c r="K99" s="17"/>
      <c r="L99" s="17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7"/>
      <c r="AH99" s="18"/>
      <c r="AI99" s="17"/>
      <c r="AJ99" s="17"/>
      <c r="AK99" s="17"/>
      <c r="AL99" s="17"/>
      <c r="AM99" s="17"/>
      <c r="AN99" s="17"/>
      <c r="AO99" s="18"/>
    </row>
    <row r="100" s="11" customFormat="true" ht="63.75" hidden="false" customHeight="true" outlineLevel="0" collapsed="false">
      <c r="A100" s="12" t="n">
        <v>98</v>
      </c>
      <c r="B100" s="13" t="s">
        <v>281</v>
      </c>
      <c r="C100" s="14" t="s">
        <v>282</v>
      </c>
      <c r="D100" s="14" t="s">
        <v>283</v>
      </c>
      <c r="E100" s="15" t="s">
        <v>10</v>
      </c>
      <c r="F100" s="15"/>
      <c r="G100" s="16" t="s">
        <v>284</v>
      </c>
      <c r="H100" s="17"/>
      <c r="I100" s="17"/>
      <c r="J100" s="17"/>
      <c r="K100" s="17"/>
      <c r="L100" s="17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7"/>
      <c r="AH100" s="18"/>
      <c r="AI100" s="17"/>
      <c r="AJ100" s="17"/>
      <c r="AK100" s="17"/>
      <c r="AL100" s="17"/>
      <c r="AM100" s="17"/>
      <c r="AN100" s="17"/>
      <c r="AO100" s="18"/>
    </row>
    <row r="101" s="11" customFormat="true" ht="63.75" hidden="false" customHeight="true" outlineLevel="0" collapsed="false">
      <c r="A101" s="12" t="n">
        <v>99</v>
      </c>
      <c r="B101" s="13" t="s">
        <v>285</v>
      </c>
      <c r="C101" s="14" t="s">
        <v>286</v>
      </c>
      <c r="D101" s="14" t="s">
        <v>287</v>
      </c>
      <c r="E101" s="15" t="s">
        <v>10</v>
      </c>
      <c r="F101" s="15"/>
      <c r="G101" s="16" t="s">
        <v>288</v>
      </c>
      <c r="H101" s="17"/>
      <c r="I101" s="17"/>
      <c r="J101" s="17"/>
      <c r="K101" s="17"/>
      <c r="L101" s="17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7"/>
      <c r="AH101" s="18"/>
      <c r="AI101" s="17"/>
      <c r="AJ101" s="17"/>
      <c r="AK101" s="17"/>
      <c r="AL101" s="17"/>
      <c r="AM101" s="17"/>
      <c r="AN101" s="17"/>
      <c r="AO101" s="18"/>
    </row>
    <row r="102" s="11" customFormat="true" ht="63.75" hidden="false" customHeight="true" outlineLevel="0" collapsed="false">
      <c r="A102" s="12" t="n">
        <v>100</v>
      </c>
      <c r="B102" s="13" t="s">
        <v>289</v>
      </c>
      <c r="C102" s="14" t="s">
        <v>290</v>
      </c>
      <c r="D102" s="14" t="s">
        <v>291</v>
      </c>
      <c r="E102" s="15" t="s">
        <v>10</v>
      </c>
      <c r="F102" s="15"/>
      <c r="G102" s="16" t="s">
        <v>292</v>
      </c>
      <c r="H102" s="17"/>
      <c r="I102" s="17"/>
      <c r="J102" s="17"/>
      <c r="K102" s="17"/>
      <c r="L102" s="17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7"/>
      <c r="AH102" s="18"/>
      <c r="AI102" s="17"/>
      <c r="AJ102" s="17"/>
      <c r="AK102" s="17"/>
      <c r="AL102" s="17"/>
      <c r="AM102" s="17"/>
      <c r="AN102" s="17"/>
      <c r="AO102" s="18"/>
    </row>
    <row r="103" s="11" customFormat="true" ht="63.75" hidden="false" customHeight="true" outlineLevel="0" collapsed="false">
      <c r="A103" s="12" t="n">
        <v>101</v>
      </c>
      <c r="B103" s="13" t="s">
        <v>293</v>
      </c>
      <c r="C103" s="14" t="s">
        <v>294</v>
      </c>
      <c r="D103" s="14" t="s">
        <v>295</v>
      </c>
      <c r="E103" s="15" t="s">
        <v>10</v>
      </c>
      <c r="F103" s="15"/>
      <c r="G103" s="16" t="s">
        <v>296</v>
      </c>
      <c r="H103" s="17"/>
      <c r="I103" s="17"/>
      <c r="J103" s="17"/>
      <c r="K103" s="17"/>
      <c r="L103" s="17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7"/>
      <c r="AH103" s="18"/>
      <c r="AI103" s="17"/>
      <c r="AJ103" s="17"/>
      <c r="AK103" s="17"/>
      <c r="AL103" s="17"/>
      <c r="AM103" s="17"/>
      <c r="AN103" s="17"/>
      <c r="AO103" s="18"/>
    </row>
    <row r="104" s="11" customFormat="true" ht="63.75" hidden="false" customHeight="true" outlineLevel="0" collapsed="false">
      <c r="A104" s="12" t="n">
        <v>102</v>
      </c>
      <c r="B104" s="13" t="s">
        <v>297</v>
      </c>
      <c r="C104" s="14" t="s">
        <v>298</v>
      </c>
      <c r="D104" s="14" t="s">
        <v>299</v>
      </c>
      <c r="E104" s="15" t="s">
        <v>10</v>
      </c>
      <c r="F104" s="15"/>
      <c r="G104" s="16" t="s">
        <v>300</v>
      </c>
      <c r="H104" s="17"/>
      <c r="I104" s="17"/>
      <c r="J104" s="17"/>
      <c r="K104" s="17"/>
      <c r="L104" s="17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7"/>
      <c r="AH104" s="18"/>
      <c r="AI104" s="17"/>
      <c r="AJ104" s="17"/>
      <c r="AK104" s="17"/>
      <c r="AL104" s="17"/>
      <c r="AM104" s="17"/>
      <c r="AN104" s="17"/>
      <c r="AO104" s="18"/>
    </row>
    <row r="105" s="11" customFormat="true" ht="51" hidden="false" customHeight="true" outlineLevel="0" collapsed="false">
      <c r="A105" s="12" t="n">
        <v>103</v>
      </c>
      <c r="B105" s="13" t="s">
        <v>301</v>
      </c>
      <c r="C105" s="14" t="s">
        <v>302</v>
      </c>
      <c r="D105" s="14" t="s">
        <v>303</v>
      </c>
      <c r="E105" s="15" t="s">
        <v>10</v>
      </c>
      <c r="F105" s="15"/>
      <c r="G105" s="16" t="s">
        <v>304</v>
      </c>
      <c r="H105" s="17"/>
      <c r="I105" s="17"/>
      <c r="J105" s="17"/>
      <c r="K105" s="17"/>
      <c r="L105" s="17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7"/>
      <c r="AH105" s="18"/>
      <c r="AI105" s="17"/>
      <c r="AJ105" s="17"/>
      <c r="AK105" s="17"/>
      <c r="AL105" s="17"/>
      <c r="AM105" s="17"/>
      <c r="AN105" s="17"/>
      <c r="AO105" s="18"/>
    </row>
    <row r="106" s="11" customFormat="true" ht="38.25" hidden="false" customHeight="true" outlineLevel="0" collapsed="false">
      <c r="A106" s="12" t="n">
        <v>104</v>
      </c>
      <c r="B106" s="13" t="s">
        <v>305</v>
      </c>
      <c r="C106" s="14" t="s">
        <v>306</v>
      </c>
      <c r="D106" s="14" t="s">
        <v>307</v>
      </c>
      <c r="E106" s="15" t="s">
        <v>10</v>
      </c>
      <c r="F106" s="15"/>
      <c r="G106" s="20" t="s">
        <v>308</v>
      </c>
      <c r="H106" s="17"/>
      <c r="I106" s="17"/>
      <c r="J106" s="17"/>
      <c r="K106" s="17"/>
      <c r="L106" s="17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7"/>
      <c r="AH106" s="18"/>
      <c r="AI106" s="17"/>
      <c r="AJ106" s="17"/>
      <c r="AK106" s="17"/>
      <c r="AL106" s="17"/>
      <c r="AM106" s="17"/>
      <c r="AN106" s="17"/>
      <c r="AO106" s="18"/>
    </row>
    <row r="107" s="11" customFormat="true" ht="51" hidden="false" customHeight="true" outlineLevel="0" collapsed="false">
      <c r="A107" s="12" t="n">
        <v>105</v>
      </c>
      <c r="B107" s="13" t="s">
        <v>309</v>
      </c>
      <c r="C107" s="14" t="s">
        <v>310</v>
      </c>
      <c r="D107" s="14" t="s">
        <v>311</v>
      </c>
      <c r="E107" s="15" t="s">
        <v>10</v>
      </c>
      <c r="F107" s="15"/>
      <c r="G107" s="16" t="s">
        <v>312</v>
      </c>
      <c r="H107" s="17"/>
      <c r="I107" s="17"/>
      <c r="J107" s="17"/>
      <c r="K107" s="17"/>
      <c r="L107" s="17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7"/>
      <c r="AH107" s="18"/>
      <c r="AI107" s="17"/>
      <c r="AJ107" s="17"/>
      <c r="AK107" s="17"/>
      <c r="AL107" s="17"/>
      <c r="AM107" s="17"/>
      <c r="AN107" s="17"/>
      <c r="AO107" s="18"/>
    </row>
    <row r="108" s="11" customFormat="true" ht="51" hidden="false" customHeight="true" outlineLevel="0" collapsed="false">
      <c r="A108" s="12" t="n">
        <v>106</v>
      </c>
      <c r="B108" s="13" t="s">
        <v>313</v>
      </c>
      <c r="C108" s="14" t="s">
        <v>314</v>
      </c>
      <c r="D108" s="14" t="s">
        <v>311</v>
      </c>
      <c r="E108" s="15" t="s">
        <v>10</v>
      </c>
      <c r="F108" s="15"/>
      <c r="G108" s="16" t="s">
        <v>179</v>
      </c>
      <c r="H108" s="17"/>
      <c r="I108" s="17"/>
      <c r="J108" s="17"/>
      <c r="K108" s="17"/>
      <c r="L108" s="17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7"/>
      <c r="AH108" s="18"/>
      <c r="AI108" s="17"/>
      <c r="AJ108" s="17"/>
      <c r="AK108" s="17"/>
      <c r="AL108" s="17"/>
      <c r="AM108" s="17"/>
      <c r="AN108" s="17"/>
      <c r="AO108" s="18"/>
    </row>
    <row r="109" s="11" customFormat="true" ht="51" hidden="false" customHeight="true" outlineLevel="0" collapsed="false">
      <c r="A109" s="12" t="n">
        <v>107</v>
      </c>
      <c r="B109" s="13" t="n">
        <v>5120270623555</v>
      </c>
      <c r="C109" s="14" t="s">
        <v>315</v>
      </c>
      <c r="D109" s="14" t="s">
        <v>316</v>
      </c>
      <c r="E109" s="15" t="s">
        <v>10</v>
      </c>
      <c r="F109" s="15"/>
      <c r="G109" s="16" t="s">
        <v>317</v>
      </c>
      <c r="H109" s="17"/>
      <c r="I109" s="17"/>
      <c r="J109" s="17"/>
      <c r="K109" s="17"/>
      <c r="L109" s="17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7"/>
      <c r="AH109" s="18"/>
      <c r="AI109" s="17"/>
      <c r="AJ109" s="17"/>
      <c r="AK109" s="17"/>
      <c r="AL109" s="17"/>
      <c r="AM109" s="17"/>
      <c r="AN109" s="17"/>
      <c r="AO109" s="18"/>
    </row>
    <row r="110" s="11" customFormat="true" ht="51" hidden="false" customHeight="true" outlineLevel="0" collapsed="false">
      <c r="A110" s="12" t="n">
        <v>108</v>
      </c>
      <c r="B110" s="13" t="s">
        <v>318</v>
      </c>
      <c r="C110" s="14" t="s">
        <v>319</v>
      </c>
      <c r="D110" s="14" t="s">
        <v>319</v>
      </c>
      <c r="E110" s="15" t="s">
        <v>10</v>
      </c>
      <c r="F110" s="15"/>
      <c r="G110" s="16" t="s">
        <v>320</v>
      </c>
      <c r="H110" s="17"/>
      <c r="I110" s="17"/>
      <c r="J110" s="17"/>
      <c r="K110" s="17"/>
      <c r="L110" s="17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7"/>
      <c r="AH110" s="18"/>
      <c r="AI110" s="17"/>
      <c r="AJ110" s="17"/>
      <c r="AK110" s="17"/>
      <c r="AL110" s="17"/>
      <c r="AM110" s="17"/>
      <c r="AN110" s="17"/>
      <c r="AO110" s="18"/>
    </row>
    <row r="111" s="11" customFormat="true" ht="51" hidden="false" customHeight="true" outlineLevel="0" collapsed="false">
      <c r="A111" s="12" t="n">
        <v>109</v>
      </c>
      <c r="B111" s="13" t="s">
        <v>321</v>
      </c>
      <c r="C111" s="14" t="s">
        <v>322</v>
      </c>
      <c r="D111" s="14" t="s">
        <v>323</v>
      </c>
      <c r="E111" s="15" t="s">
        <v>10</v>
      </c>
      <c r="F111" s="15"/>
      <c r="G111" s="16" t="s">
        <v>324</v>
      </c>
      <c r="H111" s="17"/>
      <c r="I111" s="17"/>
      <c r="J111" s="17"/>
      <c r="K111" s="17"/>
      <c r="L111" s="17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7"/>
      <c r="AH111" s="18"/>
      <c r="AI111" s="17"/>
      <c r="AJ111" s="17"/>
      <c r="AK111" s="17"/>
      <c r="AL111" s="17"/>
      <c r="AM111" s="17"/>
      <c r="AN111" s="17"/>
      <c r="AO111" s="18"/>
    </row>
    <row r="112" s="11" customFormat="true" ht="63.75" hidden="false" customHeight="true" outlineLevel="0" collapsed="false">
      <c r="A112" s="12" t="n">
        <v>110</v>
      </c>
      <c r="B112" s="13" t="n">
        <v>5120123688274</v>
      </c>
      <c r="C112" s="14" t="s">
        <v>325</v>
      </c>
      <c r="D112" s="14" t="s">
        <v>326</v>
      </c>
      <c r="E112" s="15" t="s">
        <v>10</v>
      </c>
      <c r="F112" s="15"/>
      <c r="G112" s="16" t="s">
        <v>327</v>
      </c>
      <c r="H112" s="17"/>
      <c r="I112" s="17"/>
      <c r="J112" s="17"/>
      <c r="K112" s="17"/>
      <c r="L112" s="17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7"/>
      <c r="AH112" s="18"/>
      <c r="AI112" s="17"/>
      <c r="AJ112" s="17"/>
      <c r="AK112" s="17"/>
      <c r="AL112" s="17"/>
      <c r="AM112" s="17"/>
      <c r="AN112" s="17"/>
      <c r="AO112" s="18"/>
    </row>
    <row r="113" s="11" customFormat="true" ht="51" hidden="false" customHeight="true" outlineLevel="0" collapsed="false">
      <c r="A113" s="12" t="n">
        <v>111</v>
      </c>
      <c r="B113" s="13" t="s">
        <v>328</v>
      </c>
      <c r="C113" s="14" t="s">
        <v>329</v>
      </c>
      <c r="D113" s="14" t="s">
        <v>330</v>
      </c>
      <c r="E113" s="15" t="s">
        <v>10</v>
      </c>
      <c r="F113" s="15"/>
      <c r="G113" s="16" t="s">
        <v>331</v>
      </c>
      <c r="H113" s="17"/>
      <c r="I113" s="17"/>
      <c r="J113" s="17"/>
      <c r="K113" s="17"/>
      <c r="L113" s="17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7"/>
      <c r="AH113" s="18"/>
      <c r="AI113" s="17"/>
      <c r="AJ113" s="17"/>
      <c r="AK113" s="17"/>
      <c r="AL113" s="17"/>
      <c r="AM113" s="17"/>
      <c r="AN113" s="17"/>
      <c r="AO113" s="18"/>
    </row>
    <row r="114" s="11" customFormat="true" ht="51" hidden="false" customHeight="true" outlineLevel="0" collapsed="false">
      <c r="A114" s="12" t="n">
        <v>112</v>
      </c>
      <c r="B114" s="13" t="s">
        <v>332</v>
      </c>
      <c r="C114" s="14" t="s">
        <v>333</v>
      </c>
      <c r="D114" s="14" t="s">
        <v>334</v>
      </c>
      <c r="E114" s="15" t="s">
        <v>10</v>
      </c>
      <c r="F114" s="15"/>
      <c r="G114" s="16" t="s">
        <v>335</v>
      </c>
      <c r="H114" s="17"/>
      <c r="I114" s="17"/>
      <c r="J114" s="17"/>
      <c r="K114" s="17"/>
      <c r="L114" s="17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7"/>
      <c r="AH114" s="18"/>
      <c r="AI114" s="17"/>
      <c r="AJ114" s="17"/>
      <c r="AK114" s="17"/>
      <c r="AL114" s="17"/>
      <c r="AM114" s="17"/>
      <c r="AN114" s="17"/>
      <c r="AO114" s="18"/>
    </row>
    <row r="115" s="11" customFormat="true" ht="51" hidden="false" customHeight="true" outlineLevel="0" collapsed="false">
      <c r="A115" s="12" t="n">
        <v>113</v>
      </c>
      <c r="B115" s="13" t="s">
        <v>336</v>
      </c>
      <c r="C115" s="14" t="s">
        <v>337</v>
      </c>
      <c r="D115" s="14" t="s">
        <v>338</v>
      </c>
      <c r="E115" s="15" t="s">
        <v>10</v>
      </c>
      <c r="F115" s="15"/>
      <c r="G115" s="16" t="s">
        <v>339</v>
      </c>
      <c r="H115" s="17"/>
      <c r="I115" s="17"/>
      <c r="J115" s="17"/>
      <c r="K115" s="17"/>
      <c r="L115" s="17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7"/>
      <c r="AH115" s="18"/>
      <c r="AI115" s="17"/>
      <c r="AJ115" s="17"/>
      <c r="AK115" s="17"/>
      <c r="AL115" s="17"/>
      <c r="AM115" s="17"/>
      <c r="AN115" s="17"/>
      <c r="AO115" s="18"/>
    </row>
    <row r="116" s="11" customFormat="true" ht="25.5" hidden="false" customHeight="true" outlineLevel="0" collapsed="false">
      <c r="A116" s="12" t="n">
        <v>114</v>
      </c>
      <c r="B116" s="13" t="s">
        <v>340</v>
      </c>
      <c r="C116" s="14" t="n">
        <v>117090</v>
      </c>
      <c r="D116" s="14" t="s">
        <v>341</v>
      </c>
      <c r="E116" s="15" t="s">
        <v>10</v>
      </c>
      <c r="F116" s="15"/>
      <c r="G116" s="16" t="s">
        <v>342</v>
      </c>
      <c r="H116" s="17"/>
      <c r="I116" s="17"/>
      <c r="J116" s="17"/>
      <c r="K116" s="17"/>
      <c r="L116" s="17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7"/>
      <c r="AH116" s="18"/>
      <c r="AI116" s="17"/>
      <c r="AJ116" s="17"/>
      <c r="AK116" s="17"/>
      <c r="AL116" s="17"/>
      <c r="AM116" s="17"/>
      <c r="AN116" s="17"/>
      <c r="AO116" s="18"/>
    </row>
    <row r="117" s="11" customFormat="true" ht="89.25" hidden="false" customHeight="true" outlineLevel="0" collapsed="false">
      <c r="A117" s="12" t="n">
        <v>115</v>
      </c>
      <c r="B117" s="13" t="s">
        <v>343</v>
      </c>
      <c r="C117" s="14" t="s">
        <v>344</v>
      </c>
      <c r="D117" s="14" t="s">
        <v>345</v>
      </c>
      <c r="E117" s="15" t="s">
        <v>10</v>
      </c>
      <c r="F117" s="15"/>
      <c r="G117" s="16" t="s">
        <v>346</v>
      </c>
      <c r="H117" s="17"/>
      <c r="I117" s="17"/>
      <c r="J117" s="17"/>
      <c r="K117" s="17"/>
      <c r="L117" s="17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7"/>
      <c r="AH117" s="18"/>
      <c r="AI117" s="17"/>
      <c r="AJ117" s="17"/>
      <c r="AK117" s="17"/>
      <c r="AL117" s="17"/>
      <c r="AM117" s="17"/>
      <c r="AN117" s="17"/>
      <c r="AO117" s="18"/>
    </row>
    <row r="118" s="11" customFormat="true" ht="76.5" hidden="false" customHeight="true" outlineLevel="0" collapsed="false">
      <c r="A118" s="12" t="n">
        <v>116</v>
      </c>
      <c r="B118" s="13" t="s">
        <v>347</v>
      </c>
      <c r="C118" s="14" t="s">
        <v>348</v>
      </c>
      <c r="D118" s="14" t="s">
        <v>349</v>
      </c>
      <c r="E118" s="15" t="s">
        <v>10</v>
      </c>
      <c r="F118" s="15"/>
      <c r="G118" s="16" t="s">
        <v>350</v>
      </c>
      <c r="H118" s="17"/>
      <c r="I118" s="17"/>
      <c r="J118" s="17"/>
      <c r="K118" s="17"/>
      <c r="L118" s="17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7"/>
      <c r="AH118" s="18"/>
      <c r="AI118" s="17"/>
      <c r="AJ118" s="17"/>
      <c r="AK118" s="17"/>
      <c r="AL118" s="17"/>
      <c r="AM118" s="17"/>
      <c r="AN118" s="17"/>
      <c r="AO118" s="18"/>
    </row>
    <row r="119" s="11" customFormat="true" ht="89.25" hidden="false" customHeight="true" outlineLevel="0" collapsed="false">
      <c r="A119" s="12" t="n">
        <v>117</v>
      </c>
      <c r="B119" s="13" t="n">
        <v>5120270531446</v>
      </c>
      <c r="C119" s="14" t="s">
        <v>351</v>
      </c>
      <c r="D119" s="14" t="s">
        <v>352</v>
      </c>
      <c r="E119" s="15" t="s">
        <v>10</v>
      </c>
      <c r="F119" s="15"/>
      <c r="G119" s="16" t="s">
        <v>353</v>
      </c>
      <c r="H119" s="17"/>
      <c r="I119" s="17"/>
      <c r="J119" s="17"/>
      <c r="K119" s="17"/>
      <c r="L119" s="17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7"/>
      <c r="AH119" s="18"/>
      <c r="AI119" s="17"/>
      <c r="AJ119" s="17"/>
      <c r="AK119" s="17"/>
      <c r="AL119" s="17"/>
      <c r="AM119" s="17"/>
      <c r="AN119" s="17"/>
      <c r="AO119" s="18"/>
    </row>
    <row r="120" s="11" customFormat="true" ht="89.25" hidden="false" customHeight="true" outlineLevel="0" collapsed="false">
      <c r="A120" s="12" t="n">
        <v>118</v>
      </c>
      <c r="B120" s="13" t="n">
        <v>5120270531450</v>
      </c>
      <c r="C120" s="14" t="s">
        <v>354</v>
      </c>
      <c r="D120" s="14" t="s">
        <v>355</v>
      </c>
      <c r="E120" s="15" t="s">
        <v>10</v>
      </c>
      <c r="F120" s="15"/>
      <c r="G120" s="16" t="s">
        <v>356</v>
      </c>
      <c r="H120" s="17"/>
      <c r="I120" s="17"/>
      <c r="J120" s="17"/>
      <c r="K120" s="17"/>
      <c r="L120" s="17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7"/>
      <c r="AH120" s="18"/>
      <c r="AI120" s="17"/>
      <c r="AJ120" s="17"/>
      <c r="AK120" s="17"/>
      <c r="AL120" s="17"/>
      <c r="AM120" s="17"/>
      <c r="AN120" s="17"/>
      <c r="AO120" s="18"/>
    </row>
    <row r="121" s="11" customFormat="true" ht="89.25" hidden="false" customHeight="true" outlineLevel="0" collapsed="false">
      <c r="A121" s="12" t="n">
        <v>119</v>
      </c>
      <c r="B121" s="13" t="n">
        <v>5120270531451</v>
      </c>
      <c r="C121" s="14" t="s">
        <v>357</v>
      </c>
      <c r="D121" s="14" t="s">
        <v>358</v>
      </c>
      <c r="E121" s="15" t="s">
        <v>10</v>
      </c>
      <c r="F121" s="15"/>
      <c r="G121" s="16" t="s">
        <v>359</v>
      </c>
      <c r="H121" s="17"/>
      <c r="I121" s="17"/>
      <c r="J121" s="17"/>
      <c r="K121" s="17"/>
      <c r="L121" s="17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7"/>
      <c r="AH121" s="18"/>
      <c r="AI121" s="17"/>
      <c r="AJ121" s="17"/>
      <c r="AK121" s="17"/>
      <c r="AL121" s="17"/>
      <c r="AM121" s="17"/>
      <c r="AN121" s="17"/>
      <c r="AO121" s="18"/>
    </row>
    <row r="122" s="11" customFormat="true" ht="89.25" hidden="false" customHeight="true" outlineLevel="0" collapsed="false">
      <c r="A122" s="12" t="n">
        <v>120</v>
      </c>
      <c r="B122" s="13" t="n">
        <v>5120270065207</v>
      </c>
      <c r="C122" s="14" t="s">
        <v>360</v>
      </c>
      <c r="D122" s="14" t="s">
        <v>361</v>
      </c>
      <c r="E122" s="15" t="s">
        <v>10</v>
      </c>
      <c r="F122" s="15"/>
      <c r="G122" s="16" t="s">
        <v>362</v>
      </c>
      <c r="H122" s="17"/>
      <c r="I122" s="17"/>
      <c r="J122" s="17"/>
      <c r="K122" s="17"/>
      <c r="L122" s="17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7"/>
      <c r="AH122" s="18"/>
      <c r="AI122" s="17"/>
      <c r="AJ122" s="17"/>
      <c r="AK122" s="17"/>
      <c r="AL122" s="17"/>
      <c r="AM122" s="17"/>
      <c r="AN122" s="17"/>
      <c r="AO122" s="18"/>
    </row>
    <row r="123" s="11" customFormat="true" ht="89.25" hidden="false" customHeight="true" outlineLevel="0" collapsed="false">
      <c r="A123" s="12" t="n">
        <v>121</v>
      </c>
      <c r="B123" s="13" t="n">
        <v>5120270128665</v>
      </c>
      <c r="C123" s="14" t="s">
        <v>363</v>
      </c>
      <c r="D123" s="14" t="s">
        <v>364</v>
      </c>
      <c r="E123" s="15" t="s">
        <v>10</v>
      </c>
      <c r="F123" s="15"/>
      <c r="G123" s="16" t="s">
        <v>365</v>
      </c>
      <c r="H123" s="17"/>
      <c r="I123" s="17"/>
      <c r="J123" s="17"/>
      <c r="K123" s="17"/>
      <c r="L123" s="17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7"/>
      <c r="AH123" s="18"/>
      <c r="AI123" s="17"/>
      <c r="AJ123" s="17"/>
      <c r="AK123" s="17"/>
      <c r="AL123" s="17"/>
      <c r="AM123" s="17"/>
      <c r="AN123" s="17"/>
      <c r="AO123" s="18"/>
    </row>
    <row r="124" s="11" customFormat="true" ht="89.25" hidden="false" customHeight="true" outlineLevel="0" collapsed="false">
      <c r="A124" s="12" t="n">
        <v>122</v>
      </c>
      <c r="B124" s="13" t="n">
        <v>5120270002094</v>
      </c>
      <c r="C124" s="14" t="s">
        <v>366</v>
      </c>
      <c r="D124" s="14" t="s">
        <v>367</v>
      </c>
      <c r="E124" s="15" t="s">
        <v>10</v>
      </c>
      <c r="F124" s="15"/>
      <c r="G124" s="16" t="s">
        <v>368</v>
      </c>
      <c r="H124" s="17"/>
      <c r="I124" s="17"/>
      <c r="J124" s="17"/>
      <c r="K124" s="17"/>
      <c r="L124" s="17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7"/>
      <c r="AH124" s="18"/>
      <c r="AI124" s="17"/>
      <c r="AJ124" s="17"/>
      <c r="AK124" s="17"/>
      <c r="AL124" s="17"/>
      <c r="AM124" s="17"/>
      <c r="AN124" s="17"/>
      <c r="AO124" s="18"/>
    </row>
    <row r="125" s="11" customFormat="true" ht="89.25" hidden="false" customHeight="true" outlineLevel="0" collapsed="false">
      <c r="A125" s="12" t="n">
        <v>123</v>
      </c>
      <c r="B125" s="13" t="n">
        <v>5120270160721</v>
      </c>
      <c r="C125" s="14" t="s">
        <v>369</v>
      </c>
      <c r="D125" s="14" t="s">
        <v>370</v>
      </c>
      <c r="E125" s="15" t="s">
        <v>10</v>
      </c>
      <c r="F125" s="15"/>
      <c r="G125" s="16" t="s">
        <v>371</v>
      </c>
      <c r="H125" s="17"/>
      <c r="I125" s="17"/>
      <c r="J125" s="17"/>
      <c r="K125" s="17"/>
      <c r="L125" s="17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7"/>
      <c r="AH125" s="18"/>
      <c r="AI125" s="17"/>
      <c r="AJ125" s="17"/>
      <c r="AK125" s="17"/>
      <c r="AL125" s="17"/>
      <c r="AM125" s="17"/>
      <c r="AN125" s="17"/>
      <c r="AO125" s="18"/>
    </row>
    <row r="126" s="11" customFormat="true" ht="89.25" hidden="false" customHeight="true" outlineLevel="0" collapsed="false">
      <c r="A126" s="12" t="n">
        <v>124</v>
      </c>
      <c r="B126" s="13" t="n">
        <v>5120270259877</v>
      </c>
      <c r="C126" s="14" t="s">
        <v>372</v>
      </c>
      <c r="D126" s="14" t="s">
        <v>373</v>
      </c>
      <c r="E126" s="15" t="s">
        <v>10</v>
      </c>
      <c r="F126" s="15"/>
      <c r="G126" s="16" t="s">
        <v>374</v>
      </c>
      <c r="H126" s="17"/>
      <c r="I126" s="17"/>
      <c r="J126" s="17"/>
      <c r="K126" s="17"/>
      <c r="L126" s="17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7"/>
      <c r="AH126" s="18"/>
      <c r="AI126" s="17"/>
      <c r="AJ126" s="17"/>
      <c r="AK126" s="17"/>
      <c r="AL126" s="17"/>
      <c r="AM126" s="17"/>
      <c r="AN126" s="17"/>
      <c r="AO126" s="18"/>
    </row>
    <row r="127" s="11" customFormat="true" ht="89.25" hidden="false" customHeight="true" outlineLevel="0" collapsed="false">
      <c r="A127" s="12" t="n">
        <v>125</v>
      </c>
      <c r="B127" s="13" t="n">
        <v>5120270336923</v>
      </c>
      <c r="C127" s="14" t="s">
        <v>375</v>
      </c>
      <c r="D127" s="14" t="s">
        <v>376</v>
      </c>
      <c r="E127" s="15" t="s">
        <v>10</v>
      </c>
      <c r="F127" s="15"/>
      <c r="G127" s="16" t="s">
        <v>377</v>
      </c>
      <c r="H127" s="17"/>
      <c r="I127" s="17"/>
      <c r="J127" s="17"/>
      <c r="K127" s="17"/>
      <c r="L127" s="17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7"/>
      <c r="AH127" s="18"/>
      <c r="AI127" s="17"/>
      <c r="AJ127" s="17"/>
      <c r="AK127" s="17"/>
      <c r="AL127" s="17"/>
      <c r="AM127" s="17"/>
      <c r="AN127" s="17"/>
      <c r="AO127" s="18"/>
    </row>
    <row r="128" s="11" customFormat="true" ht="63.75" hidden="false" customHeight="true" outlineLevel="0" collapsed="false">
      <c r="A128" s="12" t="n">
        <v>126</v>
      </c>
      <c r="B128" s="13" t="n">
        <v>5120270336929</v>
      </c>
      <c r="C128" s="14" t="s">
        <v>378</v>
      </c>
      <c r="D128" s="14" t="s">
        <v>379</v>
      </c>
      <c r="E128" s="15" t="s">
        <v>10</v>
      </c>
      <c r="F128" s="15"/>
      <c r="G128" s="16" t="s">
        <v>380</v>
      </c>
      <c r="H128" s="17"/>
      <c r="I128" s="17"/>
      <c r="J128" s="17"/>
      <c r="K128" s="17"/>
      <c r="L128" s="17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7"/>
      <c r="AH128" s="18"/>
      <c r="AI128" s="17"/>
      <c r="AJ128" s="17"/>
      <c r="AK128" s="17"/>
      <c r="AL128" s="17"/>
      <c r="AM128" s="17"/>
      <c r="AN128" s="17"/>
      <c r="AO128" s="18"/>
    </row>
    <row r="129" s="11" customFormat="true" ht="25.5" hidden="false" customHeight="true" outlineLevel="0" collapsed="false">
      <c r="A129" s="12" t="n">
        <v>127</v>
      </c>
      <c r="B129" s="13" t="n">
        <v>5120121879653</v>
      </c>
      <c r="C129" s="14" t="s">
        <v>381</v>
      </c>
      <c r="D129" s="14" t="s">
        <v>382</v>
      </c>
      <c r="E129" s="15" t="s">
        <v>10</v>
      </c>
      <c r="F129" s="15"/>
      <c r="G129" s="19" t="s">
        <v>383</v>
      </c>
      <c r="H129" s="17"/>
      <c r="I129" s="17"/>
      <c r="J129" s="17"/>
      <c r="K129" s="17"/>
      <c r="L129" s="17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7"/>
      <c r="AH129" s="18"/>
      <c r="AI129" s="17"/>
      <c r="AJ129" s="17"/>
      <c r="AK129" s="17"/>
      <c r="AL129" s="17"/>
      <c r="AM129" s="17"/>
      <c r="AN129" s="17"/>
      <c r="AO129" s="18"/>
    </row>
    <row r="130" s="11" customFormat="true" ht="30.75" hidden="false" customHeight="true" outlineLevel="0" collapsed="false">
      <c r="A130" s="12" t="n">
        <v>128</v>
      </c>
      <c r="B130" s="13" t="n">
        <v>5120270562697</v>
      </c>
      <c r="C130" s="14" t="s">
        <v>384</v>
      </c>
      <c r="D130" s="14" t="s">
        <v>385</v>
      </c>
      <c r="E130" s="15" t="s">
        <v>10</v>
      </c>
      <c r="F130" s="15"/>
      <c r="G130" s="19" t="s">
        <v>383</v>
      </c>
      <c r="H130" s="17"/>
      <c r="I130" s="17"/>
      <c r="J130" s="17"/>
      <c r="K130" s="17"/>
      <c r="L130" s="17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7"/>
      <c r="AH130" s="18"/>
      <c r="AI130" s="17"/>
      <c r="AJ130" s="17"/>
      <c r="AK130" s="17"/>
      <c r="AL130" s="17"/>
      <c r="AM130" s="17"/>
      <c r="AN130" s="17"/>
      <c r="AO130" s="18"/>
    </row>
    <row r="131" s="11" customFormat="true" ht="76.5" hidden="false" customHeight="true" outlineLevel="0" collapsed="false">
      <c r="A131" s="12" t="n">
        <v>129</v>
      </c>
      <c r="B131" s="13" t="n">
        <v>5120123320336</v>
      </c>
      <c r="C131" s="14" t="s">
        <v>386</v>
      </c>
      <c r="D131" s="14" t="s">
        <v>387</v>
      </c>
      <c r="E131" s="15" t="s">
        <v>10</v>
      </c>
      <c r="F131" s="15"/>
      <c r="G131" s="19" t="s">
        <v>388</v>
      </c>
      <c r="H131" s="17"/>
      <c r="I131" s="17"/>
      <c r="J131" s="17"/>
      <c r="K131" s="17"/>
      <c r="L131" s="17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7"/>
      <c r="AH131" s="18"/>
      <c r="AI131" s="17"/>
      <c r="AJ131" s="17"/>
      <c r="AK131" s="17"/>
      <c r="AL131" s="17"/>
      <c r="AM131" s="17"/>
      <c r="AN131" s="17"/>
      <c r="AO131" s="18"/>
    </row>
    <row r="132" s="11" customFormat="true" ht="38.25" hidden="false" customHeight="true" outlineLevel="0" collapsed="false">
      <c r="A132" s="12" t="n">
        <v>130</v>
      </c>
      <c r="B132" s="13" t="n">
        <v>5120151800912</v>
      </c>
      <c r="C132" s="14" t="s">
        <v>389</v>
      </c>
      <c r="D132" s="14" t="s">
        <v>390</v>
      </c>
      <c r="E132" s="15" t="s">
        <v>10</v>
      </c>
      <c r="F132" s="15"/>
      <c r="G132" s="19" t="s">
        <v>391</v>
      </c>
      <c r="H132" s="17"/>
      <c r="I132" s="17"/>
      <c r="J132" s="17"/>
      <c r="K132" s="17"/>
      <c r="L132" s="17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7"/>
      <c r="AH132" s="18"/>
      <c r="AI132" s="17"/>
      <c r="AJ132" s="17"/>
      <c r="AK132" s="17"/>
      <c r="AL132" s="17"/>
      <c r="AM132" s="17"/>
      <c r="AN132" s="17"/>
      <c r="AO132" s="18"/>
    </row>
    <row r="133" s="11" customFormat="true" ht="30.75" hidden="false" customHeight="true" outlineLevel="0" collapsed="false">
      <c r="A133" s="12" t="n">
        <v>131</v>
      </c>
      <c r="B133" s="13" t="n">
        <v>5120270343676</v>
      </c>
      <c r="C133" s="14" t="s">
        <v>392</v>
      </c>
      <c r="D133" s="14" t="s">
        <v>393</v>
      </c>
      <c r="E133" s="15" t="s">
        <v>10</v>
      </c>
      <c r="F133" s="15"/>
      <c r="G133" s="19" t="s">
        <v>394</v>
      </c>
      <c r="H133" s="17"/>
      <c r="I133" s="17"/>
      <c r="J133" s="17"/>
      <c r="K133" s="17"/>
      <c r="L133" s="17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7"/>
      <c r="AH133" s="18"/>
      <c r="AI133" s="17"/>
      <c r="AJ133" s="17"/>
      <c r="AK133" s="17"/>
      <c r="AL133" s="17"/>
      <c r="AM133" s="17"/>
      <c r="AN133" s="17"/>
      <c r="AO133" s="18"/>
    </row>
    <row r="134" s="11" customFormat="true" ht="51" hidden="false" customHeight="true" outlineLevel="0" collapsed="false">
      <c r="A134" s="12" t="n">
        <v>132</v>
      </c>
      <c r="B134" s="13" t="s">
        <v>395</v>
      </c>
      <c r="C134" s="14" t="s">
        <v>396</v>
      </c>
      <c r="D134" s="14" t="s">
        <v>397</v>
      </c>
      <c r="E134" s="15" t="s">
        <v>10</v>
      </c>
      <c r="F134" s="15"/>
      <c r="G134" s="19" t="s">
        <v>398</v>
      </c>
      <c r="H134" s="17"/>
      <c r="I134" s="17"/>
      <c r="J134" s="17"/>
      <c r="K134" s="17"/>
      <c r="L134" s="17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7"/>
      <c r="AH134" s="18"/>
      <c r="AI134" s="17"/>
      <c r="AJ134" s="17"/>
      <c r="AK134" s="17"/>
      <c r="AL134" s="17"/>
      <c r="AM134" s="17"/>
      <c r="AN134" s="17"/>
      <c r="AO134" s="18"/>
    </row>
    <row r="135" s="11" customFormat="true" ht="25.5" hidden="false" customHeight="true" outlineLevel="0" collapsed="false">
      <c r="A135" s="12" t="n">
        <v>133</v>
      </c>
      <c r="B135" s="13" t="n">
        <v>5110270007825</v>
      </c>
      <c r="C135" s="14" t="s">
        <v>399</v>
      </c>
      <c r="D135" s="14" t="s">
        <v>400</v>
      </c>
      <c r="E135" s="15" t="s">
        <v>10</v>
      </c>
      <c r="F135" s="15"/>
      <c r="G135" s="16" t="s">
        <v>401</v>
      </c>
      <c r="H135" s="17"/>
      <c r="I135" s="17"/>
      <c r="J135" s="17"/>
      <c r="K135" s="17"/>
      <c r="L135" s="17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7"/>
      <c r="AH135" s="18"/>
      <c r="AI135" s="17"/>
      <c r="AJ135" s="17"/>
      <c r="AK135" s="17"/>
      <c r="AL135" s="17"/>
      <c r="AM135" s="17"/>
      <c r="AN135" s="17"/>
      <c r="AO135" s="18"/>
    </row>
    <row r="136" s="11" customFormat="true" ht="63.75" hidden="false" customHeight="true" outlineLevel="0" collapsed="false">
      <c r="A136" s="12" t="n">
        <v>134</v>
      </c>
      <c r="B136" s="13" t="s">
        <v>402</v>
      </c>
      <c r="C136" s="14" t="s">
        <v>403</v>
      </c>
      <c r="D136" s="14" t="s">
        <v>404</v>
      </c>
      <c r="E136" s="15" t="s">
        <v>10</v>
      </c>
      <c r="F136" s="15"/>
      <c r="G136" s="16" t="s">
        <v>405</v>
      </c>
      <c r="H136" s="17"/>
      <c r="I136" s="17"/>
      <c r="J136" s="17"/>
      <c r="K136" s="17"/>
      <c r="L136" s="17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7"/>
      <c r="AH136" s="18"/>
      <c r="AI136" s="17"/>
      <c r="AJ136" s="17"/>
      <c r="AK136" s="17"/>
      <c r="AL136" s="17"/>
      <c r="AM136" s="17"/>
      <c r="AN136" s="17"/>
      <c r="AO136" s="18"/>
    </row>
    <row r="137" s="11" customFormat="true" ht="63.75" hidden="false" customHeight="true" outlineLevel="0" collapsed="false">
      <c r="A137" s="12" t="n">
        <v>135</v>
      </c>
      <c r="B137" s="13" t="n">
        <v>5110270398039</v>
      </c>
      <c r="C137" s="14" t="n">
        <v>5010008106</v>
      </c>
      <c r="D137" s="14" t="s">
        <v>406</v>
      </c>
      <c r="E137" s="15" t="s">
        <v>10</v>
      </c>
      <c r="F137" s="15"/>
      <c r="G137" s="16" t="s">
        <v>407</v>
      </c>
      <c r="H137" s="17"/>
      <c r="I137" s="17"/>
      <c r="J137" s="17"/>
      <c r="K137" s="17"/>
      <c r="L137" s="17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7"/>
      <c r="AH137" s="18"/>
      <c r="AI137" s="17"/>
      <c r="AJ137" s="17"/>
      <c r="AK137" s="17"/>
      <c r="AL137" s="17"/>
      <c r="AM137" s="17"/>
      <c r="AN137" s="17"/>
      <c r="AO137" s="18"/>
    </row>
    <row r="138" s="11" customFormat="true" ht="63.75" hidden="false" customHeight="true" outlineLevel="0" collapsed="false">
      <c r="A138" s="12" t="n">
        <v>136</v>
      </c>
      <c r="B138" s="13" t="n">
        <v>5120270133748</v>
      </c>
      <c r="C138" s="14" t="s">
        <v>408</v>
      </c>
      <c r="D138" s="14" t="s">
        <v>409</v>
      </c>
      <c r="E138" s="15" t="s">
        <v>10</v>
      </c>
      <c r="F138" s="15"/>
      <c r="G138" s="16" t="s">
        <v>410</v>
      </c>
      <c r="H138" s="17"/>
      <c r="I138" s="17"/>
      <c r="J138" s="17"/>
      <c r="K138" s="17"/>
      <c r="L138" s="17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7"/>
      <c r="AH138" s="18"/>
      <c r="AI138" s="17"/>
      <c r="AJ138" s="17"/>
      <c r="AK138" s="17"/>
      <c r="AL138" s="17"/>
      <c r="AM138" s="17"/>
      <c r="AN138" s="17"/>
      <c r="AO138" s="18"/>
    </row>
    <row r="139" s="11" customFormat="true" ht="63.75" hidden="false" customHeight="true" outlineLevel="0" collapsed="false">
      <c r="A139" s="12" t="n">
        <v>137</v>
      </c>
      <c r="B139" s="13" t="n">
        <v>5120270149661</v>
      </c>
      <c r="C139" s="14" t="s">
        <v>411</v>
      </c>
      <c r="D139" s="14" t="s">
        <v>412</v>
      </c>
      <c r="E139" s="15" t="s">
        <v>10</v>
      </c>
      <c r="F139" s="15"/>
      <c r="G139" s="19" t="s">
        <v>413</v>
      </c>
      <c r="H139" s="17"/>
      <c r="I139" s="17"/>
      <c r="J139" s="17"/>
      <c r="K139" s="17"/>
      <c r="L139" s="17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7"/>
      <c r="AH139" s="18"/>
      <c r="AI139" s="17"/>
      <c r="AJ139" s="17"/>
      <c r="AK139" s="17"/>
      <c r="AL139" s="17"/>
      <c r="AM139" s="17"/>
      <c r="AN139" s="17"/>
      <c r="AO139" s="18"/>
    </row>
    <row r="140" s="11" customFormat="true" ht="38.25" hidden="false" customHeight="true" outlineLevel="0" collapsed="false">
      <c r="A140" s="12" t="n">
        <v>138</v>
      </c>
      <c r="B140" s="13" t="n">
        <v>5120270667774</v>
      </c>
      <c r="C140" s="14" t="s">
        <v>414</v>
      </c>
      <c r="D140" s="14" t="s">
        <v>415</v>
      </c>
      <c r="E140" s="15" t="s">
        <v>10</v>
      </c>
      <c r="F140" s="15"/>
      <c r="G140" s="16" t="s">
        <v>416</v>
      </c>
      <c r="H140" s="17"/>
      <c r="I140" s="17"/>
      <c r="J140" s="17"/>
      <c r="K140" s="17"/>
      <c r="L140" s="17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7"/>
      <c r="AH140" s="18"/>
      <c r="AI140" s="17"/>
      <c r="AJ140" s="17"/>
      <c r="AK140" s="17"/>
      <c r="AL140" s="17"/>
      <c r="AM140" s="17"/>
      <c r="AN140" s="17"/>
      <c r="AO140" s="18"/>
    </row>
    <row r="141" s="11" customFormat="true" ht="165.75" hidden="false" customHeight="true" outlineLevel="0" collapsed="false">
      <c r="A141" s="12" t="n">
        <v>139</v>
      </c>
      <c r="B141" s="13" t="n">
        <v>5120270439073</v>
      </c>
      <c r="C141" s="14" t="s">
        <v>417</v>
      </c>
      <c r="D141" s="14" t="s">
        <v>418</v>
      </c>
      <c r="E141" s="15" t="s">
        <v>10</v>
      </c>
      <c r="F141" s="15"/>
      <c r="G141" s="16" t="s">
        <v>419</v>
      </c>
      <c r="H141" s="17"/>
      <c r="I141" s="17"/>
      <c r="J141" s="17"/>
      <c r="K141" s="17"/>
      <c r="L141" s="17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7"/>
      <c r="AH141" s="18"/>
      <c r="AI141" s="17"/>
      <c r="AJ141" s="17"/>
      <c r="AK141" s="17"/>
      <c r="AL141" s="17"/>
      <c r="AM141" s="17"/>
      <c r="AN141" s="17"/>
      <c r="AO141" s="18"/>
    </row>
    <row r="142" s="11" customFormat="true" ht="51" hidden="false" customHeight="true" outlineLevel="0" collapsed="false">
      <c r="A142" s="12" t="n">
        <v>140</v>
      </c>
      <c r="B142" s="13" t="n">
        <v>5140270631562</v>
      </c>
      <c r="C142" s="14" t="s">
        <v>420</v>
      </c>
      <c r="D142" s="14" t="s">
        <v>421</v>
      </c>
      <c r="E142" s="15" t="s">
        <v>10</v>
      </c>
      <c r="F142" s="15"/>
      <c r="G142" s="16" t="s">
        <v>422</v>
      </c>
      <c r="H142" s="17"/>
      <c r="I142" s="17"/>
      <c r="J142" s="17"/>
      <c r="K142" s="17"/>
      <c r="L142" s="17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7"/>
      <c r="AH142" s="18"/>
      <c r="AI142" s="17"/>
      <c r="AJ142" s="17"/>
      <c r="AK142" s="17"/>
      <c r="AL142" s="17"/>
      <c r="AM142" s="17"/>
      <c r="AN142" s="17"/>
      <c r="AO142" s="18"/>
    </row>
    <row r="143" s="11" customFormat="true" ht="30.75" hidden="false" customHeight="true" outlineLevel="0" collapsed="false">
      <c r="A143" s="12" t="n">
        <v>141</v>
      </c>
      <c r="B143" s="13" t="n">
        <v>5210270073535</v>
      </c>
      <c r="C143" s="14" t="s">
        <v>423</v>
      </c>
      <c r="D143" s="14" t="s">
        <v>424</v>
      </c>
      <c r="E143" s="15" t="s">
        <v>10</v>
      </c>
      <c r="F143" s="15"/>
      <c r="G143" s="16" t="s">
        <v>425</v>
      </c>
      <c r="H143" s="17"/>
      <c r="I143" s="17"/>
      <c r="J143" s="17"/>
      <c r="K143" s="17"/>
      <c r="L143" s="17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7"/>
      <c r="AH143" s="18"/>
      <c r="AI143" s="17"/>
      <c r="AJ143" s="17"/>
      <c r="AK143" s="17"/>
      <c r="AL143" s="17"/>
      <c r="AM143" s="17"/>
      <c r="AN143" s="17"/>
      <c r="AO143" s="18"/>
    </row>
    <row r="144" s="11" customFormat="true" ht="30.75" hidden="false" customHeight="true" outlineLevel="0" collapsed="false">
      <c r="A144" s="12" t="n">
        <v>142</v>
      </c>
      <c r="B144" s="13" t="n">
        <v>5210270136281</v>
      </c>
      <c r="C144" s="14" t="s">
        <v>426</v>
      </c>
      <c r="D144" s="14" t="s">
        <v>427</v>
      </c>
      <c r="E144" s="15" t="s">
        <v>10</v>
      </c>
      <c r="F144" s="15"/>
      <c r="G144" s="16" t="s">
        <v>428</v>
      </c>
      <c r="H144" s="17"/>
      <c r="I144" s="17"/>
      <c r="J144" s="17"/>
      <c r="K144" s="17"/>
      <c r="L144" s="17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7"/>
      <c r="AH144" s="18"/>
      <c r="AI144" s="17"/>
      <c r="AJ144" s="17"/>
      <c r="AK144" s="17"/>
      <c r="AL144" s="17"/>
      <c r="AM144" s="17"/>
      <c r="AN144" s="17"/>
      <c r="AO144" s="18"/>
    </row>
    <row r="145" s="11" customFormat="true" ht="51" hidden="false" customHeight="true" outlineLevel="0" collapsed="false">
      <c r="A145" s="12" t="n">
        <v>143</v>
      </c>
      <c r="B145" s="13" t="n">
        <v>5120270210390</v>
      </c>
      <c r="C145" s="14" t="s">
        <v>429</v>
      </c>
      <c r="D145" s="14" t="s">
        <v>430</v>
      </c>
      <c r="E145" s="15" t="s">
        <v>10</v>
      </c>
      <c r="F145" s="15"/>
      <c r="G145" s="16" t="s">
        <v>431</v>
      </c>
      <c r="H145" s="17"/>
      <c r="I145" s="17"/>
      <c r="J145" s="17"/>
      <c r="K145" s="17"/>
      <c r="L145" s="17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7"/>
      <c r="AH145" s="18"/>
      <c r="AI145" s="17"/>
      <c r="AJ145" s="17"/>
      <c r="AK145" s="17"/>
      <c r="AL145" s="17"/>
      <c r="AM145" s="17"/>
      <c r="AN145" s="17"/>
      <c r="AO145" s="18"/>
    </row>
    <row r="146" s="11" customFormat="true" ht="51" hidden="false" customHeight="true" outlineLevel="0" collapsed="false">
      <c r="A146" s="12" t="n">
        <v>144</v>
      </c>
      <c r="B146" s="13" t="n">
        <v>5120270438444</v>
      </c>
      <c r="C146" s="14" t="n">
        <v>7310302505</v>
      </c>
      <c r="D146" s="14" t="s">
        <v>432</v>
      </c>
      <c r="E146" s="15" t="s">
        <v>10</v>
      </c>
      <c r="F146" s="15"/>
      <c r="G146" s="19" t="s">
        <v>433</v>
      </c>
      <c r="H146" s="17"/>
      <c r="I146" s="17"/>
      <c r="J146" s="17"/>
      <c r="K146" s="17"/>
      <c r="L146" s="17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7"/>
      <c r="AH146" s="18"/>
      <c r="AI146" s="17"/>
      <c r="AJ146" s="17"/>
      <c r="AK146" s="17"/>
      <c r="AL146" s="17"/>
      <c r="AM146" s="17"/>
      <c r="AN146" s="17"/>
      <c r="AO146" s="18"/>
    </row>
    <row r="147" s="11" customFormat="true" ht="38.25" hidden="false" customHeight="true" outlineLevel="0" collapsed="false">
      <c r="A147" s="12" t="n">
        <v>145</v>
      </c>
      <c r="B147" s="13" t="n">
        <v>5120270451983</v>
      </c>
      <c r="C147" s="14" t="s">
        <v>434</v>
      </c>
      <c r="D147" s="14" t="s">
        <v>435</v>
      </c>
      <c r="E147" s="15" t="s">
        <v>10</v>
      </c>
      <c r="F147" s="15"/>
      <c r="G147" s="19" t="s">
        <v>436</v>
      </c>
      <c r="H147" s="17"/>
      <c r="I147" s="17"/>
      <c r="J147" s="17"/>
      <c r="K147" s="17"/>
      <c r="L147" s="17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7"/>
      <c r="AH147" s="18"/>
      <c r="AI147" s="17"/>
      <c r="AJ147" s="17"/>
      <c r="AK147" s="17"/>
      <c r="AL147" s="17"/>
      <c r="AM147" s="17"/>
      <c r="AN147" s="17"/>
      <c r="AO147" s="18"/>
    </row>
    <row r="148" s="11" customFormat="true" ht="38.25" hidden="false" customHeight="true" outlineLevel="0" collapsed="false">
      <c r="A148" s="12" t="n">
        <v>146</v>
      </c>
      <c r="B148" s="13" t="n">
        <v>5120270008120</v>
      </c>
      <c r="C148" s="14" t="s">
        <v>437</v>
      </c>
      <c r="D148" s="14" t="s">
        <v>438</v>
      </c>
      <c r="E148" s="15" t="s">
        <v>10</v>
      </c>
      <c r="F148" s="15"/>
      <c r="G148" s="19" t="s">
        <v>439</v>
      </c>
      <c r="H148" s="17"/>
      <c r="I148" s="17"/>
      <c r="J148" s="17"/>
      <c r="K148" s="17"/>
      <c r="L148" s="17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7"/>
      <c r="AH148" s="18"/>
      <c r="AI148" s="17"/>
      <c r="AJ148" s="17"/>
      <c r="AK148" s="17"/>
      <c r="AL148" s="17"/>
      <c r="AM148" s="17"/>
      <c r="AN148" s="17"/>
      <c r="AO148" s="18"/>
    </row>
    <row r="149" s="11" customFormat="true" ht="38.25" hidden="false" customHeight="true" outlineLevel="0" collapsed="false">
      <c r="A149" s="12" t="n">
        <v>147</v>
      </c>
      <c r="B149" s="13" t="n">
        <v>5120270008122</v>
      </c>
      <c r="C149" s="14" t="s">
        <v>440</v>
      </c>
      <c r="D149" s="14" t="s">
        <v>441</v>
      </c>
      <c r="E149" s="15" t="s">
        <v>10</v>
      </c>
      <c r="F149" s="15"/>
      <c r="G149" s="19" t="s">
        <v>442</v>
      </c>
      <c r="H149" s="17"/>
      <c r="I149" s="17"/>
      <c r="J149" s="17"/>
      <c r="K149" s="17"/>
      <c r="L149" s="17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7"/>
      <c r="AH149" s="18"/>
      <c r="AI149" s="17"/>
      <c r="AJ149" s="17"/>
      <c r="AK149" s="17"/>
      <c r="AL149" s="17"/>
      <c r="AM149" s="17"/>
      <c r="AN149" s="17"/>
      <c r="AO149" s="18"/>
    </row>
    <row r="150" s="11" customFormat="true" ht="38.25" hidden="false" customHeight="true" outlineLevel="0" collapsed="false">
      <c r="A150" s="12" t="n">
        <v>148</v>
      </c>
      <c r="B150" s="13" t="n">
        <v>5120270008150</v>
      </c>
      <c r="C150" s="14" t="s">
        <v>443</v>
      </c>
      <c r="D150" s="14" t="s">
        <v>444</v>
      </c>
      <c r="E150" s="15" t="s">
        <v>10</v>
      </c>
      <c r="F150" s="15"/>
      <c r="G150" s="19" t="s">
        <v>445</v>
      </c>
      <c r="H150" s="17"/>
      <c r="I150" s="17"/>
      <c r="J150" s="17"/>
      <c r="K150" s="17"/>
      <c r="L150" s="17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7"/>
      <c r="AH150" s="18"/>
      <c r="AI150" s="17"/>
      <c r="AJ150" s="17"/>
      <c r="AK150" s="17"/>
      <c r="AL150" s="17"/>
      <c r="AM150" s="17"/>
      <c r="AN150" s="17"/>
      <c r="AO150" s="18"/>
    </row>
    <row r="151" s="11" customFormat="true" ht="38.25" hidden="false" customHeight="true" outlineLevel="0" collapsed="false">
      <c r="A151" s="12" t="n">
        <v>149</v>
      </c>
      <c r="B151" s="13" t="n">
        <v>5120123588660</v>
      </c>
      <c r="C151" s="14" t="n">
        <v>80996010099</v>
      </c>
      <c r="D151" s="14" t="s">
        <v>446</v>
      </c>
      <c r="E151" s="15" t="s">
        <v>10</v>
      </c>
      <c r="F151" s="15"/>
      <c r="G151" s="19" t="s">
        <v>447</v>
      </c>
      <c r="H151" s="17"/>
      <c r="I151" s="17"/>
      <c r="J151" s="17"/>
      <c r="K151" s="17"/>
      <c r="L151" s="17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7"/>
      <c r="AH151" s="18"/>
      <c r="AI151" s="17"/>
      <c r="AJ151" s="17"/>
      <c r="AK151" s="17"/>
      <c r="AL151" s="17"/>
      <c r="AM151" s="17"/>
      <c r="AN151" s="17"/>
      <c r="AO151" s="18"/>
    </row>
    <row r="152" s="11" customFormat="true" ht="51" hidden="false" customHeight="true" outlineLevel="0" collapsed="false">
      <c r="A152" s="12" t="n">
        <v>150</v>
      </c>
      <c r="B152" s="13" t="n">
        <v>5120145361120</v>
      </c>
      <c r="C152" s="14" t="n">
        <v>98590</v>
      </c>
      <c r="D152" s="14" t="s">
        <v>446</v>
      </c>
      <c r="E152" s="15" t="s">
        <v>10</v>
      </c>
      <c r="F152" s="15"/>
      <c r="G152" s="19" t="s">
        <v>448</v>
      </c>
      <c r="H152" s="17"/>
      <c r="I152" s="17"/>
      <c r="J152" s="17"/>
      <c r="K152" s="17"/>
      <c r="L152" s="17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7"/>
      <c r="AH152" s="18"/>
      <c r="AI152" s="17"/>
      <c r="AJ152" s="17"/>
      <c r="AK152" s="17"/>
      <c r="AL152" s="17"/>
      <c r="AM152" s="17"/>
      <c r="AN152" s="17"/>
      <c r="AO152" s="18"/>
    </row>
    <row r="153" s="11" customFormat="true" ht="38.25" hidden="false" customHeight="true" outlineLevel="0" collapsed="false">
      <c r="A153" s="12" t="n">
        <v>151</v>
      </c>
      <c r="B153" s="13" t="n">
        <v>5120121264954</v>
      </c>
      <c r="C153" s="14" t="s">
        <v>449</v>
      </c>
      <c r="D153" s="14" t="s">
        <v>450</v>
      </c>
      <c r="E153" s="15" t="s">
        <v>10</v>
      </c>
      <c r="F153" s="15"/>
      <c r="G153" s="19" t="s">
        <v>451</v>
      </c>
      <c r="H153" s="17"/>
      <c r="I153" s="17"/>
      <c r="J153" s="17"/>
      <c r="K153" s="17"/>
      <c r="L153" s="17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7"/>
      <c r="AH153" s="18"/>
      <c r="AI153" s="17"/>
      <c r="AJ153" s="17"/>
      <c r="AK153" s="17"/>
      <c r="AL153" s="17"/>
      <c r="AM153" s="17"/>
      <c r="AN153" s="17"/>
      <c r="AO153" s="18"/>
    </row>
    <row r="154" s="11" customFormat="true" ht="51" hidden="false" customHeight="true" outlineLevel="0" collapsed="false">
      <c r="A154" s="12" t="n">
        <v>152</v>
      </c>
      <c r="B154" s="13" t="n">
        <v>5120270488937</v>
      </c>
      <c r="C154" s="14" t="n">
        <v>7122292211</v>
      </c>
      <c r="D154" s="14" t="s">
        <v>452</v>
      </c>
      <c r="E154" s="15" t="s">
        <v>10</v>
      </c>
      <c r="F154" s="15"/>
      <c r="G154" s="19" t="s">
        <v>453</v>
      </c>
      <c r="H154" s="17"/>
      <c r="I154" s="17"/>
      <c r="J154" s="17"/>
      <c r="K154" s="17"/>
      <c r="L154" s="17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7"/>
      <c r="AH154" s="18"/>
      <c r="AI154" s="17"/>
      <c r="AJ154" s="17"/>
      <c r="AK154" s="17"/>
      <c r="AL154" s="17"/>
      <c r="AM154" s="17"/>
      <c r="AN154" s="17"/>
      <c r="AO154" s="18"/>
    </row>
    <row r="155" s="11" customFormat="true" ht="38.25" hidden="false" customHeight="true" outlineLevel="0" collapsed="false">
      <c r="A155" s="12" t="n">
        <v>153</v>
      </c>
      <c r="B155" s="13" t="n">
        <v>5120270646806</v>
      </c>
      <c r="C155" s="14" t="n">
        <v>7040291616</v>
      </c>
      <c r="D155" s="14" t="s">
        <v>454</v>
      </c>
      <c r="E155" s="15" t="s">
        <v>10</v>
      </c>
      <c r="F155" s="15"/>
      <c r="G155" s="19" t="s">
        <v>455</v>
      </c>
      <c r="H155" s="17"/>
      <c r="I155" s="17"/>
      <c r="J155" s="17"/>
      <c r="K155" s="17"/>
      <c r="L155" s="17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7"/>
      <c r="AH155" s="18"/>
      <c r="AI155" s="17"/>
      <c r="AJ155" s="17"/>
      <c r="AK155" s="17"/>
      <c r="AL155" s="17"/>
      <c r="AM155" s="17"/>
      <c r="AN155" s="17"/>
      <c r="AO155" s="18"/>
    </row>
    <row r="156" s="11" customFormat="true" ht="76.5" hidden="false" customHeight="true" outlineLevel="0" collapsed="false">
      <c r="A156" s="12" t="n">
        <v>154</v>
      </c>
      <c r="B156" s="13" t="n">
        <v>5120270007804</v>
      </c>
      <c r="C156" s="14" t="s">
        <v>456</v>
      </c>
      <c r="D156" s="14" t="s">
        <v>457</v>
      </c>
      <c r="E156" s="15" t="s">
        <v>10</v>
      </c>
      <c r="F156" s="15"/>
      <c r="G156" s="19" t="s">
        <v>458</v>
      </c>
      <c r="H156" s="17"/>
      <c r="I156" s="17"/>
      <c r="J156" s="17"/>
      <c r="K156" s="17"/>
      <c r="L156" s="17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7"/>
      <c r="AH156" s="18"/>
      <c r="AI156" s="17"/>
      <c r="AJ156" s="17"/>
      <c r="AK156" s="17"/>
      <c r="AL156" s="17"/>
      <c r="AM156" s="17"/>
      <c r="AN156" s="17"/>
      <c r="AO156" s="18"/>
    </row>
    <row r="157" s="11" customFormat="true" ht="51" hidden="false" customHeight="true" outlineLevel="0" collapsed="false">
      <c r="A157" s="12" t="n">
        <v>155</v>
      </c>
      <c r="B157" s="13" t="n">
        <v>5120270007805</v>
      </c>
      <c r="C157" s="14" t="s">
        <v>459</v>
      </c>
      <c r="D157" s="14" t="s">
        <v>460</v>
      </c>
      <c r="E157" s="15" t="s">
        <v>10</v>
      </c>
      <c r="F157" s="15"/>
      <c r="G157" s="19" t="s">
        <v>461</v>
      </c>
      <c r="H157" s="17"/>
      <c r="I157" s="17"/>
      <c r="J157" s="17"/>
      <c r="K157" s="17"/>
      <c r="L157" s="17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7"/>
      <c r="AH157" s="18"/>
      <c r="AI157" s="17"/>
      <c r="AJ157" s="17"/>
      <c r="AK157" s="17"/>
      <c r="AL157" s="17"/>
      <c r="AM157" s="17"/>
      <c r="AN157" s="17"/>
      <c r="AO157" s="18"/>
    </row>
    <row r="158" s="11" customFormat="true" ht="51" hidden="false" customHeight="true" outlineLevel="0" collapsed="false">
      <c r="A158" s="12" t="n">
        <v>156</v>
      </c>
      <c r="B158" s="13" t="n">
        <v>5120270007806</v>
      </c>
      <c r="C158" s="14" t="s">
        <v>462</v>
      </c>
      <c r="D158" s="14" t="s">
        <v>463</v>
      </c>
      <c r="E158" s="15" t="s">
        <v>10</v>
      </c>
      <c r="F158" s="15"/>
      <c r="G158" s="19" t="s">
        <v>464</v>
      </c>
      <c r="H158" s="17"/>
      <c r="I158" s="17"/>
      <c r="J158" s="17"/>
      <c r="K158" s="17"/>
      <c r="L158" s="17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7"/>
      <c r="AH158" s="18"/>
      <c r="AI158" s="17"/>
      <c r="AJ158" s="17"/>
      <c r="AK158" s="17"/>
      <c r="AL158" s="17"/>
      <c r="AM158" s="17"/>
      <c r="AN158" s="17"/>
      <c r="AO158" s="18"/>
    </row>
    <row r="159" s="11" customFormat="true" ht="38.25" hidden="false" customHeight="true" outlineLevel="0" collapsed="false">
      <c r="A159" s="12" t="n">
        <v>157</v>
      </c>
      <c r="B159" s="13" t="n">
        <v>5120270007808</v>
      </c>
      <c r="C159" s="14" t="s">
        <v>465</v>
      </c>
      <c r="D159" s="14" t="s">
        <v>466</v>
      </c>
      <c r="E159" s="15" t="s">
        <v>10</v>
      </c>
      <c r="F159" s="15"/>
      <c r="G159" s="19" t="s">
        <v>467</v>
      </c>
      <c r="H159" s="17"/>
      <c r="I159" s="17"/>
      <c r="J159" s="17"/>
      <c r="K159" s="17"/>
      <c r="L159" s="17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7"/>
      <c r="AH159" s="18"/>
      <c r="AI159" s="17"/>
      <c r="AJ159" s="17"/>
      <c r="AK159" s="17"/>
      <c r="AL159" s="17"/>
      <c r="AM159" s="17"/>
      <c r="AN159" s="17"/>
      <c r="AO159" s="18"/>
    </row>
    <row r="160" s="11" customFormat="true" ht="51" hidden="false" customHeight="true" outlineLevel="0" collapsed="false">
      <c r="A160" s="12" t="n">
        <v>158</v>
      </c>
      <c r="B160" s="13" t="n">
        <v>5120270007810</v>
      </c>
      <c r="C160" s="14" t="s">
        <v>468</v>
      </c>
      <c r="D160" s="14" t="s">
        <v>469</v>
      </c>
      <c r="E160" s="15" t="s">
        <v>10</v>
      </c>
      <c r="F160" s="15"/>
      <c r="G160" s="19" t="s">
        <v>470</v>
      </c>
      <c r="H160" s="17"/>
      <c r="I160" s="17"/>
      <c r="J160" s="17"/>
      <c r="K160" s="17"/>
      <c r="L160" s="17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7"/>
      <c r="AH160" s="18"/>
      <c r="AI160" s="17"/>
      <c r="AJ160" s="17"/>
      <c r="AK160" s="17"/>
      <c r="AL160" s="17"/>
      <c r="AM160" s="17"/>
      <c r="AN160" s="17"/>
      <c r="AO160" s="18"/>
    </row>
    <row r="161" s="11" customFormat="true" ht="38.25" hidden="false" customHeight="true" outlineLevel="0" collapsed="false">
      <c r="A161" s="12" t="n">
        <v>159</v>
      </c>
      <c r="B161" s="13" t="n">
        <v>5120270007815</v>
      </c>
      <c r="C161" s="14" t="s">
        <v>471</v>
      </c>
      <c r="D161" s="14" t="s">
        <v>472</v>
      </c>
      <c r="E161" s="15" t="s">
        <v>10</v>
      </c>
      <c r="F161" s="15"/>
      <c r="G161" s="19" t="s">
        <v>473</v>
      </c>
      <c r="H161" s="17"/>
      <c r="I161" s="17"/>
      <c r="J161" s="17"/>
      <c r="K161" s="17"/>
      <c r="L161" s="17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7"/>
      <c r="AH161" s="18"/>
      <c r="AI161" s="17"/>
      <c r="AJ161" s="17"/>
      <c r="AK161" s="17"/>
      <c r="AL161" s="17"/>
      <c r="AM161" s="17"/>
      <c r="AN161" s="17"/>
      <c r="AO161" s="18"/>
    </row>
    <row r="162" s="11" customFormat="true" ht="38.25" hidden="false" customHeight="true" outlineLevel="0" collapsed="false">
      <c r="A162" s="12" t="n">
        <v>160</v>
      </c>
      <c r="B162" s="13" t="n">
        <v>5120270543319</v>
      </c>
      <c r="C162" s="14" t="s">
        <v>474</v>
      </c>
      <c r="D162" s="14" t="s">
        <v>475</v>
      </c>
      <c r="E162" s="15" t="s">
        <v>10</v>
      </c>
      <c r="F162" s="15"/>
      <c r="G162" s="19" t="s">
        <v>476</v>
      </c>
      <c r="H162" s="17"/>
      <c r="I162" s="17"/>
      <c r="J162" s="17"/>
      <c r="K162" s="17"/>
      <c r="L162" s="17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7"/>
      <c r="AH162" s="18"/>
      <c r="AI162" s="17"/>
      <c r="AJ162" s="17"/>
      <c r="AK162" s="17"/>
      <c r="AL162" s="17"/>
      <c r="AM162" s="17"/>
      <c r="AN162" s="17"/>
      <c r="AO162" s="18"/>
    </row>
    <row r="163" s="11" customFormat="true" ht="38.25" hidden="false" customHeight="true" outlineLevel="0" collapsed="false">
      <c r="A163" s="12" t="n">
        <v>161</v>
      </c>
      <c r="B163" s="13" t="n">
        <v>5120270570122</v>
      </c>
      <c r="C163" s="14" t="s">
        <v>477</v>
      </c>
      <c r="D163" s="14" t="s">
        <v>478</v>
      </c>
      <c r="E163" s="15" t="s">
        <v>10</v>
      </c>
      <c r="F163" s="15"/>
      <c r="G163" s="19" t="s">
        <v>479</v>
      </c>
      <c r="H163" s="17"/>
      <c r="I163" s="17"/>
      <c r="J163" s="17"/>
      <c r="K163" s="17"/>
      <c r="L163" s="17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7"/>
      <c r="AH163" s="18"/>
      <c r="AI163" s="17"/>
      <c r="AJ163" s="17"/>
      <c r="AK163" s="17"/>
      <c r="AL163" s="17"/>
      <c r="AM163" s="17"/>
      <c r="AN163" s="17"/>
      <c r="AO163" s="18"/>
    </row>
    <row r="164" s="11" customFormat="true" ht="12.75" hidden="false" customHeight="true" outlineLevel="0" collapsed="false">
      <c r="A164" s="12" t="n">
        <v>162</v>
      </c>
      <c r="B164" s="13" t="n">
        <v>5120270438756</v>
      </c>
      <c r="C164" s="14" t="s">
        <v>480</v>
      </c>
      <c r="D164" s="14" t="s">
        <v>481</v>
      </c>
      <c r="E164" s="15" t="s">
        <v>10</v>
      </c>
      <c r="F164" s="15"/>
      <c r="G164" s="16" t="s">
        <v>482</v>
      </c>
      <c r="H164" s="17"/>
      <c r="I164" s="17"/>
      <c r="J164" s="17"/>
      <c r="K164" s="17"/>
      <c r="L164" s="17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7"/>
      <c r="AH164" s="18"/>
      <c r="AI164" s="17"/>
      <c r="AJ164" s="17"/>
      <c r="AK164" s="17"/>
      <c r="AL164" s="17"/>
      <c r="AM164" s="17"/>
      <c r="AN164" s="17"/>
      <c r="AO164" s="18"/>
    </row>
    <row r="165" s="11" customFormat="true" ht="63.75" hidden="false" customHeight="true" outlineLevel="0" collapsed="false">
      <c r="A165" s="12" t="n">
        <v>163</v>
      </c>
      <c r="B165" s="13" t="s">
        <v>483</v>
      </c>
      <c r="C165" s="14" t="s">
        <v>484</v>
      </c>
      <c r="D165" s="14" t="s">
        <v>463</v>
      </c>
      <c r="E165" s="15" t="s">
        <v>10</v>
      </c>
      <c r="F165" s="15"/>
      <c r="G165" s="16" t="s">
        <v>485</v>
      </c>
      <c r="H165" s="17"/>
      <c r="I165" s="17"/>
      <c r="J165" s="17"/>
      <c r="K165" s="17"/>
      <c r="L165" s="17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7"/>
      <c r="AH165" s="18"/>
      <c r="AI165" s="17"/>
      <c r="AJ165" s="17"/>
      <c r="AK165" s="17"/>
      <c r="AL165" s="17"/>
      <c r="AM165" s="17"/>
      <c r="AN165" s="17"/>
      <c r="AO165" s="18"/>
    </row>
    <row r="166" s="11" customFormat="true" ht="25.5" hidden="false" customHeight="true" outlineLevel="0" collapsed="false">
      <c r="A166" s="12" t="n">
        <v>164</v>
      </c>
      <c r="B166" s="13" t="s">
        <v>486</v>
      </c>
      <c r="C166" s="14" t="s">
        <v>487</v>
      </c>
      <c r="D166" s="14" t="s">
        <v>488</v>
      </c>
      <c r="E166" s="15" t="s">
        <v>10</v>
      </c>
      <c r="F166" s="15"/>
      <c r="G166" s="16" t="s">
        <v>489</v>
      </c>
      <c r="H166" s="17"/>
      <c r="I166" s="17"/>
      <c r="J166" s="17"/>
      <c r="K166" s="17"/>
      <c r="L166" s="17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7"/>
      <c r="AH166" s="18"/>
      <c r="AI166" s="17"/>
      <c r="AJ166" s="17"/>
      <c r="AK166" s="17"/>
      <c r="AL166" s="17"/>
      <c r="AM166" s="17"/>
      <c r="AN166" s="17"/>
      <c r="AO166" s="18"/>
    </row>
    <row r="167" s="11" customFormat="true" ht="12.75" hidden="false" customHeight="true" outlineLevel="0" collapsed="false">
      <c r="A167" s="12" t="n">
        <v>165</v>
      </c>
      <c r="B167" s="13" t="s">
        <v>490</v>
      </c>
      <c r="C167" s="14" t="s">
        <v>491</v>
      </c>
      <c r="D167" s="14" t="s">
        <v>492</v>
      </c>
      <c r="E167" s="15" t="s">
        <v>10</v>
      </c>
      <c r="F167" s="15"/>
      <c r="G167" s="16" t="s">
        <v>493</v>
      </c>
      <c r="H167" s="17"/>
      <c r="I167" s="17"/>
      <c r="J167" s="17"/>
      <c r="K167" s="17"/>
      <c r="L167" s="17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7"/>
      <c r="AH167" s="18"/>
      <c r="AI167" s="17"/>
      <c r="AJ167" s="17"/>
      <c r="AK167" s="17"/>
      <c r="AL167" s="17"/>
      <c r="AM167" s="17"/>
      <c r="AN167" s="17"/>
      <c r="AO167" s="18"/>
    </row>
    <row r="168" s="11" customFormat="true" ht="38.25" hidden="false" customHeight="true" outlineLevel="0" collapsed="false">
      <c r="A168" s="12" t="n">
        <v>166</v>
      </c>
      <c r="B168" s="13" t="n">
        <v>5120000618540</v>
      </c>
      <c r="C168" s="14" t="s">
        <v>494</v>
      </c>
      <c r="D168" s="14" t="s">
        <v>495</v>
      </c>
      <c r="E168" s="15" t="s">
        <v>10</v>
      </c>
      <c r="F168" s="15"/>
      <c r="G168" s="16" t="s">
        <v>496</v>
      </c>
      <c r="H168" s="17"/>
      <c r="I168" s="17"/>
      <c r="J168" s="17"/>
      <c r="K168" s="17"/>
      <c r="L168" s="17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7"/>
      <c r="AH168" s="18"/>
      <c r="AI168" s="17"/>
      <c r="AJ168" s="17"/>
      <c r="AK168" s="17"/>
      <c r="AL168" s="17"/>
      <c r="AM168" s="17"/>
      <c r="AN168" s="17"/>
      <c r="AO168" s="18"/>
    </row>
    <row r="169" s="11" customFormat="true" ht="25.5" hidden="false" customHeight="true" outlineLevel="0" collapsed="false">
      <c r="A169" s="12" t="n">
        <v>167</v>
      </c>
      <c r="B169" s="13" t="n">
        <v>5120270008081</v>
      </c>
      <c r="C169" s="14" t="s">
        <v>497</v>
      </c>
      <c r="D169" s="14" t="s">
        <v>498</v>
      </c>
      <c r="E169" s="15" t="s">
        <v>10</v>
      </c>
      <c r="F169" s="15"/>
      <c r="G169" s="16" t="s">
        <v>499</v>
      </c>
      <c r="H169" s="17"/>
      <c r="I169" s="17"/>
      <c r="J169" s="17"/>
      <c r="K169" s="17"/>
      <c r="L169" s="17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7"/>
      <c r="AH169" s="18"/>
      <c r="AI169" s="17"/>
      <c r="AJ169" s="17"/>
      <c r="AK169" s="17"/>
      <c r="AL169" s="17"/>
      <c r="AM169" s="17"/>
      <c r="AN169" s="17"/>
      <c r="AO169" s="18"/>
    </row>
    <row r="170" s="11" customFormat="true" ht="25.5" hidden="false" customHeight="true" outlineLevel="0" collapsed="false">
      <c r="A170" s="12" t="n">
        <v>168</v>
      </c>
      <c r="B170" s="13" t="n">
        <v>5120270438447</v>
      </c>
      <c r="C170" s="14" t="n">
        <v>5800250200</v>
      </c>
      <c r="D170" s="14" t="s">
        <v>500</v>
      </c>
      <c r="E170" s="15" t="s">
        <v>10</v>
      </c>
      <c r="F170" s="15"/>
      <c r="G170" s="16" t="s">
        <v>501</v>
      </c>
      <c r="H170" s="17"/>
      <c r="I170" s="17"/>
      <c r="J170" s="17"/>
      <c r="K170" s="17"/>
      <c r="L170" s="17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7"/>
      <c r="AH170" s="18"/>
      <c r="AI170" s="17"/>
      <c r="AJ170" s="17"/>
      <c r="AK170" s="17"/>
      <c r="AL170" s="17"/>
      <c r="AM170" s="17"/>
      <c r="AN170" s="17"/>
      <c r="AO170" s="18"/>
    </row>
    <row r="171" s="11" customFormat="true" ht="25.5" hidden="false" customHeight="true" outlineLevel="0" collapsed="false">
      <c r="A171" s="12" t="n">
        <v>169</v>
      </c>
      <c r="B171" s="13" t="n">
        <v>5120270646797</v>
      </c>
      <c r="C171" s="14" t="n">
        <v>5800251500</v>
      </c>
      <c r="D171" s="14" t="s">
        <v>502</v>
      </c>
      <c r="E171" s="15" t="s">
        <v>10</v>
      </c>
      <c r="F171" s="15"/>
      <c r="G171" s="16" t="s">
        <v>503</v>
      </c>
      <c r="H171" s="17"/>
      <c r="I171" s="17"/>
      <c r="J171" s="17"/>
      <c r="K171" s="17"/>
      <c r="L171" s="17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7"/>
      <c r="AH171" s="18"/>
      <c r="AI171" s="17"/>
      <c r="AJ171" s="17"/>
      <c r="AK171" s="17"/>
      <c r="AL171" s="17"/>
      <c r="AM171" s="17"/>
      <c r="AN171" s="17"/>
      <c r="AO171" s="18"/>
    </row>
    <row r="172" s="11" customFormat="true" ht="25.5" hidden="false" customHeight="true" outlineLevel="0" collapsed="false">
      <c r="A172" s="12" t="n">
        <v>170</v>
      </c>
      <c r="B172" s="13" t="n">
        <v>7920270574677</v>
      </c>
      <c r="C172" s="14" t="s">
        <v>504</v>
      </c>
      <c r="D172" s="14" t="s">
        <v>505</v>
      </c>
      <c r="E172" s="15" t="s">
        <v>10</v>
      </c>
      <c r="F172" s="15"/>
      <c r="G172" s="16" t="s">
        <v>506</v>
      </c>
      <c r="H172" s="17"/>
      <c r="I172" s="17"/>
      <c r="J172" s="17"/>
      <c r="K172" s="17"/>
      <c r="L172" s="17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7"/>
      <c r="AH172" s="18"/>
      <c r="AI172" s="17"/>
      <c r="AJ172" s="17"/>
      <c r="AK172" s="17"/>
      <c r="AL172" s="17"/>
      <c r="AM172" s="17"/>
      <c r="AN172" s="17"/>
      <c r="AO172" s="18"/>
    </row>
    <row r="173" s="11" customFormat="true" ht="63.75" hidden="false" customHeight="true" outlineLevel="0" collapsed="false">
      <c r="A173" s="12" t="n">
        <v>171</v>
      </c>
      <c r="B173" s="13" t="s">
        <v>507</v>
      </c>
      <c r="C173" s="14" t="s">
        <v>508</v>
      </c>
      <c r="D173" s="14" t="s">
        <v>509</v>
      </c>
      <c r="E173" s="15" t="s">
        <v>10</v>
      </c>
      <c r="F173" s="15"/>
      <c r="G173" s="16" t="s">
        <v>510</v>
      </c>
      <c r="H173" s="17"/>
      <c r="I173" s="17"/>
      <c r="J173" s="17"/>
      <c r="K173" s="17"/>
      <c r="L173" s="17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7"/>
      <c r="AH173" s="18"/>
      <c r="AI173" s="17"/>
      <c r="AJ173" s="17"/>
      <c r="AK173" s="17"/>
      <c r="AL173" s="17"/>
      <c r="AM173" s="17"/>
      <c r="AN173" s="17"/>
      <c r="AO173" s="18"/>
    </row>
    <row r="174" s="11" customFormat="true" ht="25.5" hidden="false" customHeight="true" outlineLevel="0" collapsed="false">
      <c r="A174" s="12" t="n">
        <v>172</v>
      </c>
      <c r="B174" s="13" t="s">
        <v>511</v>
      </c>
      <c r="C174" s="14" t="s">
        <v>512</v>
      </c>
      <c r="D174" s="14" t="s">
        <v>513</v>
      </c>
      <c r="E174" s="15" t="s">
        <v>10</v>
      </c>
      <c r="F174" s="15"/>
      <c r="G174" s="16" t="s">
        <v>514</v>
      </c>
      <c r="H174" s="17"/>
      <c r="I174" s="17"/>
      <c r="J174" s="17"/>
      <c r="K174" s="17"/>
      <c r="L174" s="17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7"/>
      <c r="AH174" s="18"/>
      <c r="AI174" s="17"/>
      <c r="AJ174" s="17"/>
      <c r="AK174" s="17"/>
      <c r="AL174" s="17"/>
      <c r="AM174" s="17"/>
      <c r="AN174" s="17"/>
      <c r="AO174" s="18"/>
    </row>
    <row r="175" s="11" customFormat="true" ht="38.25" hidden="false" customHeight="true" outlineLevel="0" collapsed="false">
      <c r="A175" s="12" t="n">
        <v>173</v>
      </c>
      <c r="B175" s="13" t="n">
        <v>3460002211104</v>
      </c>
      <c r="C175" s="14" t="n">
        <v>1152500</v>
      </c>
      <c r="D175" s="14" t="s">
        <v>515</v>
      </c>
      <c r="E175" s="15" t="s">
        <v>10</v>
      </c>
      <c r="F175" s="15"/>
      <c r="G175" s="16" t="s">
        <v>516</v>
      </c>
      <c r="H175" s="17"/>
      <c r="I175" s="17"/>
      <c r="J175" s="17"/>
      <c r="K175" s="17"/>
      <c r="L175" s="17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7"/>
      <c r="AH175" s="18"/>
      <c r="AI175" s="17"/>
      <c r="AJ175" s="17"/>
      <c r="AK175" s="17"/>
      <c r="AL175" s="17"/>
      <c r="AM175" s="17"/>
      <c r="AN175" s="17"/>
      <c r="AO175" s="18"/>
    </row>
    <row r="176" s="11" customFormat="true" ht="38.25" hidden="false" customHeight="true" outlineLevel="0" collapsed="false">
      <c r="A176" s="12" t="n">
        <v>174</v>
      </c>
      <c r="B176" s="13" t="n">
        <v>5120002231945</v>
      </c>
      <c r="C176" s="14" t="s">
        <v>517</v>
      </c>
      <c r="D176" s="14" t="s">
        <v>518</v>
      </c>
      <c r="E176" s="15" t="s">
        <v>10</v>
      </c>
      <c r="F176" s="15"/>
      <c r="G176" s="16" t="s">
        <v>519</v>
      </c>
      <c r="H176" s="17"/>
      <c r="I176" s="17"/>
      <c r="J176" s="17"/>
      <c r="K176" s="17"/>
      <c r="L176" s="17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7"/>
      <c r="AH176" s="18"/>
      <c r="AI176" s="17"/>
      <c r="AJ176" s="17"/>
      <c r="AK176" s="17"/>
      <c r="AL176" s="17"/>
      <c r="AM176" s="17"/>
      <c r="AN176" s="17"/>
      <c r="AO176" s="18"/>
    </row>
    <row r="177" s="11" customFormat="true" ht="38.25" hidden="false" customHeight="true" outlineLevel="0" collapsed="false">
      <c r="A177" s="12" t="n">
        <v>175</v>
      </c>
      <c r="B177" s="13" t="s">
        <v>520</v>
      </c>
      <c r="C177" s="14" t="s">
        <v>521</v>
      </c>
      <c r="D177" s="14" t="s">
        <v>522</v>
      </c>
      <c r="E177" s="15" t="s">
        <v>10</v>
      </c>
      <c r="F177" s="15"/>
      <c r="G177" s="16" t="s">
        <v>523</v>
      </c>
      <c r="H177" s="17"/>
      <c r="I177" s="17"/>
      <c r="J177" s="17"/>
      <c r="K177" s="17"/>
      <c r="L177" s="17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7"/>
      <c r="AH177" s="18"/>
      <c r="AI177" s="17"/>
      <c r="AJ177" s="17"/>
      <c r="AK177" s="17"/>
      <c r="AL177" s="17"/>
      <c r="AM177" s="17"/>
      <c r="AN177" s="17"/>
      <c r="AO177" s="18"/>
    </row>
    <row r="178" s="11" customFormat="true" ht="51" hidden="false" customHeight="true" outlineLevel="0" collapsed="false">
      <c r="A178" s="12" t="n">
        <v>176</v>
      </c>
      <c r="B178" s="13" t="s">
        <v>524</v>
      </c>
      <c r="C178" s="14" t="s">
        <v>525</v>
      </c>
      <c r="D178" s="14" t="s">
        <v>526</v>
      </c>
      <c r="E178" s="15" t="s">
        <v>10</v>
      </c>
      <c r="F178" s="15"/>
      <c r="G178" s="19" t="s">
        <v>527</v>
      </c>
      <c r="H178" s="17"/>
      <c r="I178" s="17"/>
      <c r="J178" s="17"/>
      <c r="K178" s="17"/>
      <c r="L178" s="17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7"/>
      <c r="AH178" s="18"/>
      <c r="AI178" s="17"/>
      <c r="AJ178" s="17"/>
      <c r="AK178" s="17"/>
      <c r="AL178" s="17"/>
      <c r="AM178" s="17"/>
      <c r="AN178" s="17"/>
      <c r="AO178" s="18"/>
    </row>
    <row r="179" s="11" customFormat="true" ht="25.5" hidden="false" customHeight="true" outlineLevel="0" collapsed="false">
      <c r="A179" s="12" t="n">
        <v>177</v>
      </c>
      <c r="B179" s="13" t="s">
        <v>528</v>
      </c>
      <c r="C179" s="14" t="s">
        <v>529</v>
      </c>
      <c r="D179" s="14" t="s">
        <v>530</v>
      </c>
      <c r="E179" s="15" t="s">
        <v>10</v>
      </c>
      <c r="F179" s="15"/>
      <c r="G179" s="19" t="s">
        <v>531</v>
      </c>
      <c r="H179" s="17"/>
      <c r="I179" s="17"/>
      <c r="J179" s="17"/>
      <c r="K179" s="17"/>
      <c r="L179" s="17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7"/>
      <c r="AH179" s="18"/>
      <c r="AI179" s="17"/>
      <c r="AJ179" s="17"/>
      <c r="AK179" s="17"/>
      <c r="AL179" s="17"/>
      <c r="AM179" s="17"/>
      <c r="AN179" s="17"/>
      <c r="AO179" s="18"/>
    </row>
    <row r="180" s="11" customFormat="true" ht="38.25" hidden="false" customHeight="true" outlineLevel="0" collapsed="false">
      <c r="A180" s="12" t="n">
        <v>178</v>
      </c>
      <c r="B180" s="13" t="s">
        <v>532</v>
      </c>
      <c r="C180" s="14" t="s">
        <v>533</v>
      </c>
      <c r="D180" s="14" t="s">
        <v>534</v>
      </c>
      <c r="E180" s="15" t="s">
        <v>10</v>
      </c>
      <c r="F180" s="15"/>
      <c r="G180" s="19" t="s">
        <v>535</v>
      </c>
      <c r="H180" s="17"/>
      <c r="I180" s="17"/>
      <c r="J180" s="17"/>
      <c r="K180" s="17"/>
      <c r="L180" s="17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7"/>
      <c r="AH180" s="18"/>
      <c r="AI180" s="17"/>
      <c r="AJ180" s="17"/>
      <c r="AK180" s="17"/>
      <c r="AL180" s="17"/>
      <c r="AM180" s="17"/>
      <c r="AN180" s="17"/>
      <c r="AO180" s="18"/>
    </row>
    <row r="181" s="11" customFormat="true" ht="51" hidden="false" customHeight="true" outlineLevel="0" collapsed="false">
      <c r="A181" s="12" t="n">
        <v>179</v>
      </c>
      <c r="B181" s="13" t="n">
        <v>5110270155529</v>
      </c>
      <c r="C181" s="14" t="s">
        <v>536</v>
      </c>
      <c r="D181" s="14" t="s">
        <v>537</v>
      </c>
      <c r="E181" s="21" t="s">
        <v>538</v>
      </c>
      <c r="F181" s="21"/>
      <c r="G181" s="22" t="s">
        <v>539</v>
      </c>
      <c r="H181" s="17"/>
      <c r="I181" s="17"/>
      <c r="J181" s="17"/>
      <c r="K181" s="17"/>
      <c r="L181" s="17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7"/>
      <c r="AH181" s="18"/>
      <c r="AI181" s="17"/>
      <c r="AJ181" s="17"/>
      <c r="AK181" s="17"/>
      <c r="AL181" s="17"/>
      <c r="AM181" s="17"/>
      <c r="AN181" s="17"/>
      <c r="AO181" s="18"/>
    </row>
    <row r="182" s="11" customFormat="true" ht="51" hidden="false" customHeight="true" outlineLevel="0" collapsed="false">
      <c r="A182" s="12" t="n">
        <v>180</v>
      </c>
      <c r="B182" s="13" t="n">
        <v>5110270210918</v>
      </c>
      <c r="C182" s="14" t="s">
        <v>540</v>
      </c>
      <c r="D182" s="14" t="s">
        <v>541</v>
      </c>
      <c r="E182" s="21" t="s">
        <v>538</v>
      </c>
      <c r="F182" s="21"/>
      <c r="G182" s="22" t="s">
        <v>542</v>
      </c>
      <c r="H182" s="17"/>
      <c r="I182" s="17"/>
      <c r="J182" s="17"/>
      <c r="K182" s="17"/>
      <c r="L182" s="17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7"/>
      <c r="AH182" s="18"/>
      <c r="AI182" s="17"/>
      <c r="AJ182" s="17"/>
      <c r="AK182" s="17"/>
      <c r="AL182" s="17"/>
      <c r="AM182" s="17"/>
      <c r="AN182" s="17"/>
      <c r="AO182" s="18"/>
    </row>
    <row r="183" s="11" customFormat="true" ht="76.5" hidden="false" customHeight="true" outlineLevel="0" collapsed="false">
      <c r="A183" s="12" t="n">
        <v>181</v>
      </c>
      <c r="B183" s="13" t="s">
        <v>543</v>
      </c>
      <c r="C183" s="14" t="s">
        <v>544</v>
      </c>
      <c r="D183" s="14" t="s">
        <v>545</v>
      </c>
      <c r="E183" s="15" t="s">
        <v>10</v>
      </c>
      <c r="F183" s="15"/>
      <c r="G183" s="16" t="s">
        <v>546</v>
      </c>
      <c r="H183" s="17"/>
      <c r="I183" s="17"/>
      <c r="J183" s="17"/>
      <c r="K183" s="17"/>
      <c r="L183" s="17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7"/>
      <c r="AH183" s="18"/>
      <c r="AI183" s="17"/>
      <c r="AJ183" s="17"/>
      <c r="AK183" s="17"/>
      <c r="AL183" s="17"/>
      <c r="AM183" s="17"/>
      <c r="AN183" s="17"/>
      <c r="AO183" s="18"/>
    </row>
    <row r="184" s="11" customFormat="true" ht="51" hidden="false" customHeight="true" outlineLevel="0" collapsed="false">
      <c r="A184" s="12" t="n">
        <v>182</v>
      </c>
      <c r="B184" s="13" t="n">
        <v>5110270194787</v>
      </c>
      <c r="C184" s="14" t="s">
        <v>547</v>
      </c>
      <c r="D184" s="14" t="s">
        <v>548</v>
      </c>
      <c r="E184" s="15" t="s">
        <v>10</v>
      </c>
      <c r="F184" s="15"/>
      <c r="G184" s="22" t="s">
        <v>549</v>
      </c>
      <c r="H184" s="17"/>
      <c r="I184" s="17"/>
      <c r="J184" s="17"/>
      <c r="K184" s="17"/>
      <c r="L184" s="17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7"/>
      <c r="AH184" s="18"/>
      <c r="AI184" s="17"/>
      <c r="AJ184" s="17"/>
      <c r="AK184" s="17"/>
      <c r="AL184" s="17"/>
      <c r="AM184" s="17"/>
      <c r="AN184" s="17"/>
      <c r="AO184" s="18"/>
    </row>
    <row r="185" s="11" customFormat="true" ht="63.75" hidden="false" customHeight="true" outlineLevel="0" collapsed="false">
      <c r="A185" s="12" t="n">
        <v>183</v>
      </c>
      <c r="B185" s="13" t="s">
        <v>550</v>
      </c>
      <c r="C185" s="14" t="s">
        <v>551</v>
      </c>
      <c r="D185" s="14" t="s">
        <v>552</v>
      </c>
      <c r="E185" s="15" t="s">
        <v>10</v>
      </c>
      <c r="F185" s="15"/>
      <c r="G185" s="19" t="s">
        <v>553</v>
      </c>
      <c r="H185" s="17"/>
      <c r="I185" s="17"/>
      <c r="J185" s="17"/>
      <c r="K185" s="17"/>
      <c r="L185" s="17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7"/>
      <c r="AH185" s="18"/>
      <c r="AI185" s="17"/>
      <c r="AJ185" s="17"/>
      <c r="AK185" s="17"/>
      <c r="AL185" s="17"/>
      <c r="AM185" s="17"/>
      <c r="AN185" s="17"/>
      <c r="AO185" s="18"/>
    </row>
    <row r="186" s="11" customFormat="true" ht="89.25" hidden="false" customHeight="true" outlineLevel="0" collapsed="false">
      <c r="A186" s="12" t="n">
        <v>184</v>
      </c>
      <c r="B186" s="13" t="s">
        <v>554</v>
      </c>
      <c r="C186" s="14" t="s">
        <v>555</v>
      </c>
      <c r="D186" s="14" t="s">
        <v>556</v>
      </c>
      <c r="E186" s="15" t="s">
        <v>10</v>
      </c>
      <c r="F186" s="15"/>
      <c r="G186" s="19" t="s">
        <v>557</v>
      </c>
      <c r="H186" s="17"/>
      <c r="I186" s="17"/>
      <c r="J186" s="17"/>
      <c r="K186" s="17"/>
      <c r="L186" s="17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7"/>
      <c r="AH186" s="18"/>
      <c r="AI186" s="17"/>
      <c r="AJ186" s="17"/>
      <c r="AK186" s="17"/>
      <c r="AL186" s="17"/>
      <c r="AM186" s="17"/>
      <c r="AN186" s="17"/>
      <c r="AO186" s="18"/>
    </row>
    <row r="187" s="11" customFormat="true" ht="51" hidden="false" customHeight="true" outlineLevel="0" collapsed="false">
      <c r="A187" s="12" t="n">
        <v>185</v>
      </c>
      <c r="B187" s="13" t="s">
        <v>558</v>
      </c>
      <c r="C187" s="14" t="s">
        <v>559</v>
      </c>
      <c r="D187" s="14" t="s">
        <v>560</v>
      </c>
      <c r="E187" s="15" t="s">
        <v>10</v>
      </c>
      <c r="F187" s="15"/>
      <c r="G187" s="19" t="s">
        <v>561</v>
      </c>
      <c r="H187" s="17"/>
      <c r="I187" s="17"/>
      <c r="J187" s="17"/>
      <c r="K187" s="17"/>
      <c r="L187" s="17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7"/>
      <c r="AH187" s="18"/>
      <c r="AI187" s="17"/>
      <c r="AJ187" s="17"/>
      <c r="AK187" s="17"/>
      <c r="AL187" s="17"/>
      <c r="AM187" s="17"/>
      <c r="AN187" s="17"/>
      <c r="AO187" s="18"/>
    </row>
    <row r="188" s="11" customFormat="true" ht="63.75" hidden="false" customHeight="true" outlineLevel="0" collapsed="false">
      <c r="A188" s="12" t="n">
        <v>186</v>
      </c>
      <c r="B188" s="13" t="s">
        <v>562</v>
      </c>
      <c r="C188" s="14" t="s">
        <v>563</v>
      </c>
      <c r="D188" s="14" t="s">
        <v>564</v>
      </c>
      <c r="E188" s="15" t="s">
        <v>10</v>
      </c>
      <c r="F188" s="15"/>
      <c r="G188" s="19" t="s">
        <v>565</v>
      </c>
      <c r="H188" s="17"/>
      <c r="I188" s="17"/>
      <c r="J188" s="17"/>
      <c r="K188" s="17"/>
      <c r="L188" s="17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7"/>
      <c r="AH188" s="18"/>
      <c r="AI188" s="17"/>
      <c r="AJ188" s="17"/>
      <c r="AK188" s="17"/>
      <c r="AL188" s="17"/>
      <c r="AM188" s="17"/>
      <c r="AN188" s="17"/>
      <c r="AO188" s="18"/>
    </row>
    <row r="189" s="11" customFormat="true" ht="89.25" hidden="false" customHeight="false" outlineLevel="0" collapsed="false">
      <c r="A189" s="12" t="n">
        <v>187</v>
      </c>
      <c r="B189" s="13" t="n">
        <v>5120014087051</v>
      </c>
      <c r="C189" s="14" t="s">
        <v>566</v>
      </c>
      <c r="D189" s="14" t="s">
        <v>567</v>
      </c>
      <c r="E189" s="15" t="s">
        <v>568</v>
      </c>
      <c r="F189" s="15" t="s">
        <v>569</v>
      </c>
      <c r="G189" s="19" t="s">
        <v>570</v>
      </c>
      <c r="H189" s="17"/>
      <c r="I189" s="17"/>
      <c r="J189" s="17"/>
      <c r="K189" s="17"/>
      <c r="L189" s="17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7"/>
      <c r="AH189" s="18"/>
      <c r="AI189" s="17"/>
      <c r="AJ189" s="17"/>
      <c r="AK189" s="17"/>
      <c r="AL189" s="17"/>
      <c r="AM189" s="17"/>
      <c r="AN189" s="17"/>
      <c r="AO189" s="18"/>
    </row>
    <row r="190" s="11" customFormat="true" ht="13.5" hidden="false" customHeight="true" outlineLevel="0" collapsed="false">
      <c r="A190" s="12" t="n">
        <v>188</v>
      </c>
      <c r="B190" s="13" t="n">
        <v>5120014221313</v>
      </c>
      <c r="C190" s="14" t="s">
        <v>571</v>
      </c>
      <c r="D190" s="14" t="s">
        <v>572</v>
      </c>
      <c r="E190" s="15" t="s">
        <v>10</v>
      </c>
      <c r="F190" s="15"/>
      <c r="G190" s="19" t="s">
        <v>573</v>
      </c>
      <c r="H190" s="17"/>
      <c r="I190" s="17"/>
      <c r="J190" s="17"/>
      <c r="K190" s="17"/>
      <c r="L190" s="17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7"/>
      <c r="AH190" s="18"/>
      <c r="AI190" s="17"/>
      <c r="AJ190" s="17"/>
      <c r="AK190" s="17"/>
      <c r="AL190" s="17"/>
      <c r="AM190" s="17"/>
      <c r="AN190" s="17"/>
      <c r="AO190" s="18"/>
    </row>
    <row r="191" s="11" customFormat="true" ht="25.5" hidden="false" customHeight="true" outlineLevel="0" collapsed="false">
      <c r="A191" s="12" t="n">
        <v>189</v>
      </c>
      <c r="B191" s="13" t="n">
        <v>5120270438713</v>
      </c>
      <c r="C191" s="14" t="n">
        <v>7131290520</v>
      </c>
      <c r="D191" s="14" t="s">
        <v>574</v>
      </c>
      <c r="E191" s="15" t="s">
        <v>10</v>
      </c>
      <c r="F191" s="15"/>
      <c r="G191" s="16" t="s">
        <v>575</v>
      </c>
      <c r="H191" s="17"/>
      <c r="I191" s="17"/>
      <c r="J191" s="17"/>
      <c r="K191" s="17"/>
      <c r="L191" s="17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7"/>
      <c r="AH191" s="18"/>
      <c r="AI191" s="17"/>
      <c r="AJ191" s="17"/>
      <c r="AK191" s="17"/>
      <c r="AL191" s="17"/>
      <c r="AM191" s="17"/>
      <c r="AN191" s="17"/>
      <c r="AO191" s="18"/>
    </row>
    <row r="192" s="11" customFormat="true" ht="38.25" hidden="false" customHeight="true" outlineLevel="0" collapsed="false">
      <c r="A192" s="12" t="n">
        <v>190</v>
      </c>
      <c r="B192" s="13" t="n">
        <v>5120270463453</v>
      </c>
      <c r="C192" s="14" t="s">
        <v>576</v>
      </c>
      <c r="D192" s="14" t="s">
        <v>577</v>
      </c>
      <c r="E192" s="15" t="s">
        <v>10</v>
      </c>
      <c r="F192" s="15"/>
      <c r="G192" s="19" t="s">
        <v>578</v>
      </c>
      <c r="H192" s="17"/>
      <c r="I192" s="17"/>
      <c r="J192" s="17"/>
      <c r="K192" s="17"/>
      <c r="L192" s="17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7"/>
      <c r="AH192" s="18"/>
      <c r="AI192" s="17"/>
      <c r="AJ192" s="17"/>
      <c r="AK192" s="17"/>
      <c r="AL192" s="17"/>
      <c r="AM192" s="17"/>
      <c r="AN192" s="17"/>
      <c r="AO192" s="18"/>
    </row>
    <row r="193" s="11" customFormat="true" ht="51" hidden="false" customHeight="true" outlineLevel="0" collapsed="false">
      <c r="A193" s="12" t="n">
        <v>191</v>
      </c>
      <c r="B193" s="13" t="n">
        <v>5120270501173</v>
      </c>
      <c r="C193" s="14" t="s">
        <v>579</v>
      </c>
      <c r="D193" s="14" t="s">
        <v>580</v>
      </c>
      <c r="E193" s="15" t="s">
        <v>10</v>
      </c>
      <c r="F193" s="15"/>
      <c r="G193" s="16" t="s">
        <v>581</v>
      </c>
      <c r="H193" s="17"/>
      <c r="I193" s="17"/>
      <c r="J193" s="17"/>
      <c r="K193" s="17"/>
      <c r="L193" s="17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7"/>
      <c r="AH193" s="18"/>
      <c r="AI193" s="17"/>
      <c r="AJ193" s="17"/>
      <c r="AK193" s="17"/>
      <c r="AL193" s="17"/>
      <c r="AM193" s="17"/>
      <c r="AN193" s="17"/>
      <c r="AO193" s="18"/>
    </row>
    <row r="194" s="11" customFormat="true" ht="51" hidden="false" customHeight="true" outlineLevel="0" collapsed="false">
      <c r="A194" s="12" t="n">
        <v>192</v>
      </c>
      <c r="B194" s="13" t="n">
        <v>4930270008171</v>
      </c>
      <c r="C194" s="14" t="s">
        <v>582</v>
      </c>
      <c r="D194" s="14" t="s">
        <v>583</v>
      </c>
      <c r="E194" s="15" t="s">
        <v>10</v>
      </c>
      <c r="F194" s="15"/>
      <c r="G194" s="16" t="s">
        <v>584</v>
      </c>
      <c r="H194" s="17"/>
      <c r="I194" s="17"/>
      <c r="J194" s="17"/>
      <c r="K194" s="17"/>
      <c r="L194" s="17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7"/>
      <c r="AH194" s="18"/>
      <c r="AI194" s="17"/>
      <c r="AJ194" s="17"/>
      <c r="AK194" s="17"/>
      <c r="AL194" s="17"/>
      <c r="AM194" s="17"/>
      <c r="AN194" s="17"/>
      <c r="AO194" s="18"/>
    </row>
    <row r="195" s="11" customFormat="true" ht="51" hidden="false" customHeight="true" outlineLevel="0" collapsed="false">
      <c r="A195" s="12" t="n">
        <v>193</v>
      </c>
      <c r="B195" s="13" t="n">
        <v>4930270192907</v>
      </c>
      <c r="C195" s="14" t="s">
        <v>585</v>
      </c>
      <c r="D195" s="14" t="s">
        <v>586</v>
      </c>
      <c r="E195" s="15" t="s">
        <v>10</v>
      </c>
      <c r="F195" s="15"/>
      <c r="G195" s="16" t="s">
        <v>587</v>
      </c>
      <c r="H195" s="17"/>
      <c r="I195" s="17"/>
      <c r="J195" s="17"/>
      <c r="K195" s="17"/>
      <c r="L195" s="17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7"/>
      <c r="AH195" s="18"/>
      <c r="AI195" s="17"/>
      <c r="AJ195" s="17"/>
      <c r="AK195" s="17"/>
      <c r="AL195" s="17"/>
      <c r="AM195" s="17"/>
      <c r="AN195" s="17"/>
      <c r="AO195" s="18"/>
    </row>
    <row r="196" s="11" customFormat="true" ht="89.25" hidden="false" customHeight="false" outlineLevel="0" collapsed="false">
      <c r="A196" s="12" t="n">
        <v>194</v>
      </c>
      <c r="B196" s="13" t="n">
        <v>5120270364396</v>
      </c>
      <c r="C196" s="14" t="s">
        <v>588</v>
      </c>
      <c r="D196" s="14" t="s">
        <v>589</v>
      </c>
      <c r="E196" s="21" t="s">
        <v>568</v>
      </c>
      <c r="F196" s="23" t="s">
        <v>590</v>
      </c>
      <c r="G196" s="19" t="s">
        <v>591</v>
      </c>
      <c r="H196" s="17"/>
      <c r="I196" s="17"/>
      <c r="J196" s="17"/>
      <c r="K196" s="17"/>
      <c r="L196" s="17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7"/>
      <c r="AH196" s="18"/>
      <c r="AI196" s="17"/>
      <c r="AJ196" s="17"/>
      <c r="AK196" s="17"/>
      <c r="AL196" s="17"/>
      <c r="AM196" s="17"/>
      <c r="AN196" s="17"/>
      <c r="AO196" s="18"/>
    </row>
    <row r="197" s="11" customFormat="true" ht="89.25" hidden="false" customHeight="false" outlineLevel="0" collapsed="false">
      <c r="A197" s="12" t="n">
        <v>195</v>
      </c>
      <c r="B197" s="13" t="n">
        <v>5120270364399</v>
      </c>
      <c r="C197" s="14" t="s">
        <v>592</v>
      </c>
      <c r="D197" s="14" t="s">
        <v>593</v>
      </c>
      <c r="E197" s="21" t="s">
        <v>568</v>
      </c>
      <c r="F197" s="23" t="s">
        <v>590</v>
      </c>
      <c r="G197" s="19" t="s">
        <v>591</v>
      </c>
      <c r="H197" s="17"/>
      <c r="I197" s="17"/>
      <c r="J197" s="17"/>
      <c r="K197" s="17"/>
      <c r="L197" s="17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7"/>
      <c r="AH197" s="18"/>
      <c r="AI197" s="17"/>
      <c r="AJ197" s="17"/>
      <c r="AK197" s="17"/>
      <c r="AL197" s="17"/>
      <c r="AM197" s="17"/>
      <c r="AN197" s="17"/>
      <c r="AO197" s="18"/>
    </row>
    <row r="198" s="11" customFormat="true" ht="25.5" hidden="false" customHeight="true" outlineLevel="0" collapsed="false">
      <c r="A198" s="12" t="n">
        <v>196</v>
      </c>
      <c r="B198" s="13" t="s">
        <v>594</v>
      </c>
      <c r="C198" s="14" t="s">
        <v>595</v>
      </c>
      <c r="D198" s="14" t="s">
        <v>596</v>
      </c>
      <c r="E198" s="15" t="s">
        <v>10</v>
      </c>
      <c r="F198" s="15"/>
      <c r="G198" s="20" t="s">
        <v>597</v>
      </c>
      <c r="H198" s="17"/>
      <c r="I198" s="17"/>
      <c r="J198" s="17"/>
      <c r="K198" s="17"/>
      <c r="L198" s="17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7"/>
      <c r="AH198" s="18"/>
      <c r="AI198" s="17"/>
      <c r="AJ198" s="17"/>
      <c r="AK198" s="17"/>
      <c r="AL198" s="17"/>
      <c r="AM198" s="17"/>
      <c r="AN198" s="17"/>
      <c r="AO198" s="18"/>
    </row>
    <row r="199" s="11" customFormat="true" ht="127.5" hidden="false" customHeight="false" outlineLevel="0" collapsed="false">
      <c r="A199" s="12" t="n">
        <v>197</v>
      </c>
      <c r="B199" s="13" t="s">
        <v>598</v>
      </c>
      <c r="C199" s="14" t="s">
        <v>599</v>
      </c>
      <c r="D199" s="14" t="s">
        <v>600</v>
      </c>
      <c r="E199" s="24" t="s">
        <v>568</v>
      </c>
      <c r="F199" s="24" t="s">
        <v>601</v>
      </c>
      <c r="G199" s="25" t="s">
        <v>602</v>
      </c>
      <c r="H199" s="17"/>
      <c r="I199" s="17"/>
      <c r="J199" s="17"/>
      <c r="K199" s="17"/>
      <c r="L199" s="17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7"/>
      <c r="AH199" s="18"/>
      <c r="AI199" s="17"/>
      <c r="AJ199" s="17"/>
      <c r="AK199" s="17"/>
      <c r="AL199" s="17"/>
      <c r="AM199" s="17"/>
      <c r="AN199" s="17"/>
      <c r="AO199" s="18"/>
    </row>
    <row r="200" s="11" customFormat="true" ht="51" hidden="false" customHeight="true" outlineLevel="0" collapsed="false">
      <c r="A200" s="12" t="n">
        <v>198</v>
      </c>
      <c r="B200" s="13" t="n">
        <v>3446270452399</v>
      </c>
      <c r="C200" s="14" t="s">
        <v>603</v>
      </c>
      <c r="D200" s="14" t="s">
        <v>604</v>
      </c>
      <c r="E200" s="15" t="s">
        <v>10</v>
      </c>
      <c r="F200" s="15"/>
      <c r="G200" s="16" t="s">
        <v>605</v>
      </c>
      <c r="H200" s="17"/>
      <c r="I200" s="17"/>
      <c r="J200" s="17"/>
      <c r="K200" s="17"/>
      <c r="L200" s="17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7"/>
      <c r="AH200" s="18"/>
      <c r="AI200" s="17"/>
      <c r="AJ200" s="17"/>
      <c r="AK200" s="17"/>
      <c r="AL200" s="17"/>
      <c r="AM200" s="17"/>
      <c r="AN200" s="17"/>
      <c r="AO200" s="18"/>
    </row>
    <row r="201" s="11" customFormat="true" ht="121.5" hidden="false" customHeight="true" outlineLevel="0" collapsed="false">
      <c r="A201" s="12" t="n">
        <v>199</v>
      </c>
      <c r="B201" s="13" t="n">
        <v>4940123697839</v>
      </c>
      <c r="C201" s="14" t="s">
        <v>606</v>
      </c>
      <c r="D201" s="14" t="s">
        <v>607</v>
      </c>
      <c r="E201" s="15" t="s">
        <v>10</v>
      </c>
      <c r="F201" s="15"/>
      <c r="G201" s="16" t="s">
        <v>608</v>
      </c>
      <c r="H201" s="17"/>
      <c r="I201" s="17"/>
      <c r="J201" s="17"/>
      <c r="K201" s="17"/>
      <c r="L201" s="17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7"/>
      <c r="AH201" s="18"/>
      <c r="AI201" s="17"/>
      <c r="AJ201" s="17"/>
      <c r="AK201" s="17"/>
      <c r="AL201" s="17"/>
      <c r="AM201" s="17"/>
      <c r="AN201" s="17"/>
      <c r="AO201" s="18"/>
    </row>
    <row r="202" s="11" customFormat="true" ht="25.5" hidden="false" customHeight="true" outlineLevel="0" collapsed="false">
      <c r="A202" s="12" t="n">
        <v>200</v>
      </c>
      <c r="B202" s="13" t="n">
        <v>4940270078296</v>
      </c>
      <c r="C202" s="14" t="s">
        <v>609</v>
      </c>
      <c r="D202" s="14" t="s">
        <v>610</v>
      </c>
      <c r="E202" s="15" t="s">
        <v>10</v>
      </c>
      <c r="F202" s="15"/>
      <c r="G202" s="16" t="s">
        <v>611</v>
      </c>
      <c r="H202" s="17"/>
      <c r="I202" s="17"/>
      <c r="J202" s="17"/>
      <c r="K202" s="17"/>
      <c r="L202" s="17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7"/>
      <c r="AH202" s="18"/>
      <c r="AI202" s="17"/>
      <c r="AJ202" s="17"/>
      <c r="AK202" s="17"/>
      <c r="AL202" s="17"/>
      <c r="AM202" s="17"/>
      <c r="AN202" s="17"/>
      <c r="AO202" s="18"/>
    </row>
    <row r="203" s="11" customFormat="true" ht="165.75" hidden="false" customHeight="true" outlineLevel="0" collapsed="false">
      <c r="A203" s="12" t="n">
        <v>201</v>
      </c>
      <c r="B203" s="13" t="n">
        <v>4940270611540</v>
      </c>
      <c r="C203" s="14" t="s">
        <v>612</v>
      </c>
      <c r="D203" s="14" t="s">
        <v>613</v>
      </c>
      <c r="E203" s="15" t="s">
        <v>10</v>
      </c>
      <c r="F203" s="15"/>
      <c r="G203" s="16" t="s">
        <v>614</v>
      </c>
      <c r="H203" s="17"/>
      <c r="I203" s="17"/>
      <c r="J203" s="17"/>
      <c r="K203" s="17"/>
      <c r="L203" s="17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7"/>
      <c r="AH203" s="18"/>
      <c r="AI203" s="17"/>
      <c r="AJ203" s="17"/>
      <c r="AK203" s="17"/>
      <c r="AL203" s="17"/>
      <c r="AM203" s="17"/>
      <c r="AN203" s="17"/>
      <c r="AO203" s="18"/>
    </row>
    <row r="204" s="11" customFormat="true" ht="102" hidden="false" customHeight="true" outlineLevel="0" collapsed="false">
      <c r="A204" s="12" t="n">
        <v>202</v>
      </c>
      <c r="B204" s="13" t="n">
        <v>5130013512065</v>
      </c>
      <c r="C204" s="14" t="s">
        <v>615</v>
      </c>
      <c r="D204" s="14" t="s">
        <v>616</v>
      </c>
      <c r="E204" s="15" t="s">
        <v>10</v>
      </c>
      <c r="F204" s="15"/>
      <c r="G204" s="16" t="s">
        <v>617</v>
      </c>
      <c r="H204" s="17"/>
      <c r="I204" s="17"/>
      <c r="J204" s="17"/>
      <c r="K204" s="17"/>
      <c r="L204" s="17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7"/>
      <c r="AH204" s="18"/>
      <c r="AI204" s="17"/>
      <c r="AJ204" s="17"/>
      <c r="AK204" s="17"/>
      <c r="AL204" s="17"/>
      <c r="AM204" s="17"/>
      <c r="AN204" s="17"/>
      <c r="AO204" s="18"/>
    </row>
    <row r="205" s="11" customFormat="true" ht="51" hidden="false" customHeight="true" outlineLevel="0" collapsed="false">
      <c r="A205" s="12" t="n">
        <v>203</v>
      </c>
      <c r="B205" s="13" t="n">
        <v>5130013585273</v>
      </c>
      <c r="C205" s="14" t="s">
        <v>618</v>
      </c>
      <c r="D205" s="14" t="s">
        <v>616</v>
      </c>
      <c r="E205" s="15" t="s">
        <v>10</v>
      </c>
      <c r="F205" s="15"/>
      <c r="G205" s="16" t="s">
        <v>619</v>
      </c>
      <c r="H205" s="17"/>
      <c r="I205" s="17"/>
      <c r="J205" s="17"/>
      <c r="K205" s="17"/>
      <c r="L205" s="17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7"/>
      <c r="AH205" s="18"/>
      <c r="AI205" s="17"/>
      <c r="AJ205" s="17"/>
      <c r="AK205" s="17"/>
      <c r="AL205" s="17"/>
      <c r="AM205" s="17"/>
      <c r="AN205" s="17"/>
      <c r="AO205" s="18"/>
    </row>
    <row r="206" s="11" customFormat="true" ht="165.75" hidden="false" customHeight="true" outlineLevel="0" collapsed="false">
      <c r="A206" s="12" t="n">
        <v>204</v>
      </c>
      <c r="B206" s="13" t="n">
        <v>5130015477864</v>
      </c>
      <c r="C206" s="14" t="s">
        <v>620</v>
      </c>
      <c r="D206" s="14" t="s">
        <v>621</v>
      </c>
      <c r="E206" s="15" t="s">
        <v>10</v>
      </c>
      <c r="F206" s="15"/>
      <c r="G206" s="26" t="s">
        <v>622</v>
      </c>
      <c r="H206" s="17"/>
      <c r="I206" s="17"/>
      <c r="J206" s="17"/>
      <c r="K206" s="17"/>
      <c r="L206" s="17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7"/>
      <c r="AH206" s="18"/>
      <c r="AI206" s="17"/>
      <c r="AJ206" s="17"/>
      <c r="AK206" s="17"/>
      <c r="AL206" s="17"/>
      <c r="AM206" s="17"/>
      <c r="AN206" s="17"/>
      <c r="AO206" s="18"/>
    </row>
    <row r="207" s="11" customFormat="true" ht="127.5" hidden="false" customHeight="true" outlineLevel="0" collapsed="false">
      <c r="A207" s="12" t="n">
        <v>205</v>
      </c>
      <c r="B207" s="13" t="n">
        <v>5130123498751</v>
      </c>
      <c r="C207" s="14" t="s">
        <v>623</v>
      </c>
      <c r="D207" s="14" t="s">
        <v>624</v>
      </c>
      <c r="E207" s="15" t="s">
        <v>10</v>
      </c>
      <c r="F207" s="15"/>
      <c r="G207" s="27" t="s">
        <v>625</v>
      </c>
      <c r="H207" s="17"/>
      <c r="I207" s="17"/>
      <c r="J207" s="17"/>
      <c r="K207" s="17"/>
      <c r="L207" s="17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7"/>
      <c r="AH207" s="18"/>
      <c r="AI207" s="17"/>
      <c r="AJ207" s="17"/>
      <c r="AK207" s="17"/>
      <c r="AL207" s="17"/>
      <c r="AM207" s="17"/>
      <c r="AN207" s="17"/>
      <c r="AO207" s="18"/>
    </row>
    <row r="208" s="11" customFormat="true" ht="191.25" hidden="false" customHeight="true" outlineLevel="0" collapsed="false">
      <c r="A208" s="12" t="n">
        <v>206</v>
      </c>
      <c r="B208" s="13" t="n">
        <v>5130123551022</v>
      </c>
      <c r="C208" s="14" t="s">
        <v>626</v>
      </c>
      <c r="D208" s="14" t="s">
        <v>627</v>
      </c>
      <c r="E208" s="15" t="s">
        <v>10</v>
      </c>
      <c r="F208" s="15"/>
      <c r="G208" s="16" t="s">
        <v>628</v>
      </c>
      <c r="H208" s="17"/>
      <c r="I208" s="17"/>
      <c r="J208" s="17"/>
      <c r="K208" s="17"/>
      <c r="L208" s="17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7"/>
      <c r="AH208" s="18"/>
      <c r="AI208" s="17"/>
      <c r="AJ208" s="17"/>
      <c r="AK208" s="17"/>
      <c r="AL208" s="17"/>
      <c r="AM208" s="17"/>
      <c r="AN208" s="17"/>
      <c r="AO208" s="18"/>
    </row>
    <row r="209" s="11" customFormat="true" ht="153" hidden="false" customHeight="true" outlineLevel="0" collapsed="false">
      <c r="A209" s="12" t="n">
        <v>207</v>
      </c>
      <c r="B209" s="13" t="n">
        <v>5130123600498</v>
      </c>
      <c r="C209" s="14" t="s">
        <v>629</v>
      </c>
      <c r="D209" s="14" t="s">
        <v>630</v>
      </c>
      <c r="E209" s="15" t="s">
        <v>10</v>
      </c>
      <c r="F209" s="15"/>
      <c r="G209" s="28" t="s">
        <v>631</v>
      </c>
      <c r="H209" s="17"/>
      <c r="I209" s="17"/>
      <c r="J209" s="17"/>
      <c r="K209" s="17"/>
      <c r="L209" s="17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7"/>
      <c r="AH209" s="18"/>
      <c r="AI209" s="17"/>
      <c r="AJ209" s="17"/>
      <c r="AK209" s="17"/>
      <c r="AL209" s="17"/>
      <c r="AM209" s="17"/>
      <c r="AN209" s="17"/>
      <c r="AO209" s="18"/>
    </row>
    <row r="210" s="11" customFormat="true" ht="63.75" hidden="false" customHeight="true" outlineLevel="0" collapsed="false">
      <c r="A210" s="12" t="n">
        <v>208</v>
      </c>
      <c r="B210" s="13" t="n">
        <v>5130123652193</v>
      </c>
      <c r="C210" s="14" t="s">
        <v>632</v>
      </c>
      <c r="D210" s="14" t="s">
        <v>633</v>
      </c>
      <c r="E210" s="15" t="s">
        <v>10</v>
      </c>
      <c r="F210" s="15"/>
      <c r="G210" s="16" t="s">
        <v>634</v>
      </c>
      <c r="H210" s="17"/>
      <c r="I210" s="17"/>
      <c r="J210" s="17"/>
      <c r="K210" s="17"/>
      <c r="L210" s="17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7"/>
      <c r="AH210" s="18"/>
      <c r="AI210" s="17"/>
      <c r="AJ210" s="17"/>
      <c r="AK210" s="17"/>
      <c r="AL210" s="17"/>
      <c r="AM210" s="17"/>
      <c r="AN210" s="17"/>
      <c r="AO210" s="18"/>
    </row>
    <row r="211" s="11" customFormat="true" ht="39" hidden="false" customHeight="true" outlineLevel="0" collapsed="false">
      <c r="A211" s="12" t="n">
        <v>209</v>
      </c>
      <c r="B211" s="13" t="n">
        <v>5130123700670</v>
      </c>
      <c r="C211" s="14" t="s">
        <v>635</v>
      </c>
      <c r="D211" s="14" t="s">
        <v>636</v>
      </c>
      <c r="E211" s="15" t="s">
        <v>10</v>
      </c>
      <c r="F211" s="15"/>
      <c r="G211" s="22" t="s">
        <v>637</v>
      </c>
      <c r="H211" s="17"/>
      <c r="I211" s="17"/>
      <c r="J211" s="17"/>
      <c r="K211" s="17"/>
      <c r="L211" s="17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7"/>
      <c r="AH211" s="18"/>
      <c r="AI211" s="17"/>
      <c r="AJ211" s="17"/>
      <c r="AK211" s="17"/>
      <c r="AL211" s="17"/>
      <c r="AM211" s="17"/>
      <c r="AN211" s="17"/>
      <c r="AO211" s="18"/>
    </row>
    <row r="212" s="11" customFormat="true" ht="165.75" hidden="false" customHeight="true" outlineLevel="0" collapsed="false">
      <c r="A212" s="12" t="n">
        <v>210</v>
      </c>
      <c r="B212" s="13" t="n">
        <v>5130123984748</v>
      </c>
      <c r="C212" s="14" t="s">
        <v>638</v>
      </c>
      <c r="D212" s="14" t="s">
        <v>639</v>
      </c>
      <c r="E212" s="15" t="s">
        <v>10</v>
      </c>
      <c r="F212" s="15"/>
      <c r="G212" s="28" t="s">
        <v>640</v>
      </c>
      <c r="H212" s="17"/>
      <c r="I212" s="17"/>
      <c r="J212" s="17"/>
      <c r="K212" s="17"/>
      <c r="L212" s="17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7"/>
      <c r="AH212" s="18"/>
      <c r="AI212" s="17"/>
      <c r="AJ212" s="17"/>
      <c r="AK212" s="17"/>
      <c r="AL212" s="17"/>
      <c r="AM212" s="17"/>
      <c r="AN212" s="17"/>
      <c r="AO212" s="18"/>
    </row>
    <row r="213" s="11" customFormat="true" ht="114.75" hidden="false" customHeight="true" outlineLevel="0" collapsed="false">
      <c r="A213" s="12" t="n">
        <v>211</v>
      </c>
      <c r="B213" s="13" t="n">
        <v>5130151927964</v>
      </c>
      <c r="C213" s="14" t="s">
        <v>641</v>
      </c>
      <c r="D213" s="14" t="s">
        <v>642</v>
      </c>
      <c r="E213" s="15" t="s">
        <v>10</v>
      </c>
      <c r="F213" s="15"/>
      <c r="G213" s="29" t="s">
        <v>643</v>
      </c>
      <c r="H213" s="17"/>
      <c r="I213" s="17"/>
      <c r="J213" s="17"/>
      <c r="K213" s="17"/>
      <c r="L213" s="17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7"/>
      <c r="AH213" s="18"/>
      <c r="AI213" s="17"/>
      <c r="AJ213" s="17"/>
      <c r="AK213" s="17"/>
      <c r="AL213" s="17"/>
      <c r="AM213" s="17"/>
      <c r="AN213" s="17"/>
      <c r="AO213" s="18"/>
    </row>
    <row r="214" s="11" customFormat="true" ht="127.5" hidden="false" customHeight="true" outlineLevel="0" collapsed="false">
      <c r="A214" s="12" t="n">
        <v>212</v>
      </c>
      <c r="B214" s="13" t="n">
        <v>5130152065242</v>
      </c>
      <c r="C214" s="14" t="s">
        <v>644</v>
      </c>
      <c r="D214" s="14" t="s">
        <v>645</v>
      </c>
      <c r="E214" s="15" t="s">
        <v>10</v>
      </c>
      <c r="F214" s="15"/>
      <c r="G214" s="16" t="s">
        <v>646</v>
      </c>
      <c r="H214" s="17"/>
      <c r="I214" s="17"/>
      <c r="J214" s="17"/>
      <c r="K214" s="17"/>
      <c r="L214" s="17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7"/>
      <c r="AH214" s="18"/>
      <c r="AI214" s="17"/>
      <c r="AJ214" s="17"/>
      <c r="AK214" s="17"/>
      <c r="AL214" s="17"/>
      <c r="AM214" s="17"/>
      <c r="AN214" s="17"/>
      <c r="AO214" s="18"/>
    </row>
    <row r="215" s="11" customFormat="true" ht="165.75" hidden="false" customHeight="true" outlineLevel="0" collapsed="false">
      <c r="A215" s="12" t="n">
        <v>213</v>
      </c>
      <c r="B215" s="13" t="n">
        <v>5130152070682</v>
      </c>
      <c r="C215" s="14" t="s">
        <v>647</v>
      </c>
      <c r="D215" s="14" t="s">
        <v>648</v>
      </c>
      <c r="E215" s="15" t="s">
        <v>10</v>
      </c>
      <c r="F215" s="15"/>
      <c r="G215" s="16" t="s">
        <v>649</v>
      </c>
      <c r="H215" s="17"/>
      <c r="I215" s="17"/>
      <c r="J215" s="17"/>
      <c r="K215" s="17"/>
      <c r="L215" s="17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7"/>
      <c r="AH215" s="18"/>
      <c r="AI215" s="17"/>
      <c r="AJ215" s="17"/>
      <c r="AK215" s="17"/>
      <c r="AL215" s="17"/>
      <c r="AM215" s="17"/>
      <c r="AN215" s="17"/>
      <c r="AO215" s="18"/>
    </row>
    <row r="216" s="11" customFormat="true" ht="114.75" hidden="false" customHeight="true" outlineLevel="0" collapsed="false">
      <c r="A216" s="12" t="n">
        <v>214</v>
      </c>
      <c r="B216" s="13" t="n">
        <v>5130270084725</v>
      </c>
      <c r="C216" s="14" t="s">
        <v>650</v>
      </c>
      <c r="D216" s="14" t="s">
        <v>651</v>
      </c>
      <c r="E216" s="15" t="s">
        <v>10</v>
      </c>
      <c r="F216" s="15"/>
      <c r="G216" s="16" t="s">
        <v>652</v>
      </c>
      <c r="H216" s="17"/>
      <c r="I216" s="17"/>
      <c r="J216" s="17"/>
      <c r="K216" s="17"/>
      <c r="L216" s="17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7"/>
      <c r="AH216" s="18"/>
      <c r="AI216" s="17"/>
      <c r="AJ216" s="17"/>
      <c r="AK216" s="17"/>
      <c r="AL216" s="17"/>
      <c r="AM216" s="17"/>
      <c r="AN216" s="17"/>
      <c r="AO216" s="18"/>
    </row>
    <row r="217" s="11" customFormat="true" ht="89.25" hidden="false" customHeight="true" outlineLevel="0" collapsed="false">
      <c r="A217" s="12" t="n">
        <v>215</v>
      </c>
      <c r="B217" s="13" t="n">
        <v>5130270084741</v>
      </c>
      <c r="C217" s="14" t="s">
        <v>653</v>
      </c>
      <c r="D217" s="14" t="s">
        <v>654</v>
      </c>
      <c r="E217" s="15" t="s">
        <v>10</v>
      </c>
      <c r="F217" s="15"/>
      <c r="G217" s="26" t="s">
        <v>655</v>
      </c>
      <c r="H217" s="17"/>
      <c r="I217" s="17"/>
      <c r="J217" s="17"/>
      <c r="K217" s="17"/>
      <c r="L217" s="17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7"/>
      <c r="AH217" s="18"/>
      <c r="AI217" s="17"/>
      <c r="AJ217" s="17"/>
      <c r="AK217" s="17"/>
      <c r="AL217" s="17"/>
      <c r="AM217" s="17"/>
      <c r="AN217" s="17"/>
      <c r="AO217" s="18"/>
    </row>
    <row r="218" s="11" customFormat="true" ht="191.25" hidden="false" customHeight="true" outlineLevel="0" collapsed="false">
      <c r="A218" s="12" t="n">
        <v>216</v>
      </c>
      <c r="B218" s="13" t="n">
        <v>5130270489208</v>
      </c>
      <c r="C218" s="14" t="s">
        <v>656</v>
      </c>
      <c r="D218" s="14" t="s">
        <v>657</v>
      </c>
      <c r="E218" s="15" t="s">
        <v>10</v>
      </c>
      <c r="F218" s="15"/>
      <c r="G218" s="16" t="s">
        <v>658</v>
      </c>
      <c r="H218" s="17"/>
      <c r="I218" s="17"/>
      <c r="J218" s="17"/>
      <c r="K218" s="17"/>
      <c r="L218" s="17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7"/>
      <c r="AH218" s="18"/>
      <c r="AI218" s="17"/>
      <c r="AJ218" s="17"/>
      <c r="AK218" s="17"/>
      <c r="AL218" s="17"/>
      <c r="AM218" s="17"/>
      <c r="AN218" s="17"/>
      <c r="AO218" s="18"/>
    </row>
    <row r="219" s="11" customFormat="true" ht="127.5" hidden="false" customHeight="true" outlineLevel="0" collapsed="false">
      <c r="A219" s="12" t="n">
        <v>217</v>
      </c>
      <c r="B219" s="13" t="n">
        <v>5130270628746</v>
      </c>
      <c r="C219" s="14" t="s">
        <v>659</v>
      </c>
      <c r="D219" s="14" t="s">
        <v>660</v>
      </c>
      <c r="E219" s="15" t="s">
        <v>10</v>
      </c>
      <c r="F219" s="15"/>
      <c r="G219" s="16" t="s">
        <v>661</v>
      </c>
      <c r="H219" s="17"/>
      <c r="I219" s="17"/>
      <c r="J219" s="17"/>
      <c r="K219" s="17"/>
      <c r="L219" s="17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7"/>
      <c r="AH219" s="18"/>
      <c r="AI219" s="17"/>
      <c r="AJ219" s="17"/>
      <c r="AK219" s="17"/>
      <c r="AL219" s="17"/>
      <c r="AM219" s="17"/>
      <c r="AN219" s="17"/>
      <c r="AO219" s="18"/>
    </row>
    <row r="220" s="11" customFormat="true" ht="114.75" hidden="false" customHeight="true" outlineLevel="0" collapsed="false">
      <c r="A220" s="12" t="n">
        <v>218</v>
      </c>
      <c r="B220" s="13" t="n">
        <v>5133145238284</v>
      </c>
      <c r="C220" s="14" t="n">
        <v>2608597521</v>
      </c>
      <c r="D220" s="14" t="s">
        <v>662</v>
      </c>
      <c r="E220" s="15" t="s">
        <v>10</v>
      </c>
      <c r="F220" s="15"/>
      <c r="G220" s="26" t="s">
        <v>663</v>
      </c>
      <c r="H220" s="17"/>
      <c r="I220" s="17"/>
      <c r="J220" s="17"/>
      <c r="K220" s="17"/>
      <c r="L220" s="17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7"/>
      <c r="AH220" s="18"/>
      <c r="AI220" s="17"/>
      <c r="AJ220" s="17"/>
      <c r="AK220" s="17"/>
      <c r="AL220" s="17"/>
      <c r="AM220" s="17"/>
      <c r="AN220" s="17"/>
      <c r="AO220" s="18"/>
    </row>
    <row r="221" s="11" customFormat="true" ht="165.75" hidden="false" customHeight="true" outlineLevel="0" collapsed="false">
      <c r="A221" s="12" t="n">
        <v>219</v>
      </c>
      <c r="B221" s="13" t="s">
        <v>664</v>
      </c>
      <c r="C221" s="14" t="s">
        <v>665</v>
      </c>
      <c r="D221" s="14" t="s">
        <v>666</v>
      </c>
      <c r="E221" s="15" t="s">
        <v>10</v>
      </c>
      <c r="F221" s="15"/>
      <c r="G221" s="16" t="s">
        <v>667</v>
      </c>
      <c r="H221" s="17"/>
      <c r="I221" s="17"/>
      <c r="J221" s="17"/>
      <c r="K221" s="17"/>
      <c r="L221" s="17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7"/>
      <c r="AH221" s="18"/>
      <c r="AI221" s="17"/>
      <c r="AJ221" s="17"/>
      <c r="AK221" s="17"/>
      <c r="AL221" s="17"/>
      <c r="AM221" s="17"/>
      <c r="AN221" s="17"/>
      <c r="AO221" s="18"/>
    </row>
    <row r="222" s="11" customFormat="true" ht="51" hidden="false" customHeight="true" outlineLevel="0" collapsed="false">
      <c r="A222" s="12" t="n">
        <v>220</v>
      </c>
      <c r="B222" s="13" t="s">
        <v>668</v>
      </c>
      <c r="C222" s="14" t="s">
        <v>669</v>
      </c>
      <c r="D222" s="14" t="s">
        <v>670</v>
      </c>
      <c r="E222" s="15" t="s">
        <v>10</v>
      </c>
      <c r="F222" s="15"/>
      <c r="G222" s="16" t="s">
        <v>671</v>
      </c>
      <c r="H222" s="17"/>
      <c r="I222" s="17"/>
      <c r="J222" s="17"/>
      <c r="K222" s="17"/>
      <c r="L222" s="17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7"/>
      <c r="AH222" s="18"/>
      <c r="AI222" s="17"/>
      <c r="AJ222" s="17"/>
      <c r="AK222" s="17"/>
      <c r="AL222" s="17"/>
      <c r="AM222" s="17"/>
      <c r="AN222" s="17"/>
      <c r="AO222" s="18"/>
    </row>
    <row r="223" s="11" customFormat="true" ht="51" hidden="false" customHeight="true" outlineLevel="0" collapsed="false">
      <c r="A223" s="12" t="n">
        <v>221</v>
      </c>
      <c r="B223" s="13" t="s">
        <v>672</v>
      </c>
      <c r="C223" s="14" t="s">
        <v>673</v>
      </c>
      <c r="D223" s="14" t="s">
        <v>674</v>
      </c>
      <c r="E223" s="15" t="s">
        <v>10</v>
      </c>
      <c r="F223" s="15"/>
      <c r="G223" s="16" t="s">
        <v>675</v>
      </c>
      <c r="H223" s="17"/>
      <c r="I223" s="17"/>
      <c r="J223" s="17"/>
      <c r="K223" s="17"/>
      <c r="L223" s="17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7"/>
      <c r="AH223" s="18"/>
      <c r="AI223" s="17"/>
      <c r="AJ223" s="17"/>
      <c r="AK223" s="17"/>
      <c r="AL223" s="17"/>
      <c r="AM223" s="17"/>
      <c r="AN223" s="17"/>
      <c r="AO223" s="18"/>
    </row>
    <row r="224" s="11" customFormat="true" ht="51" hidden="false" customHeight="true" outlineLevel="0" collapsed="false">
      <c r="A224" s="12" t="n">
        <v>222</v>
      </c>
      <c r="B224" s="13" t="s">
        <v>676</v>
      </c>
      <c r="C224" s="14" t="s">
        <v>677</v>
      </c>
      <c r="D224" s="14" t="s">
        <v>678</v>
      </c>
      <c r="E224" s="15" t="s">
        <v>10</v>
      </c>
      <c r="F224" s="15"/>
      <c r="G224" s="16" t="s">
        <v>679</v>
      </c>
      <c r="H224" s="17"/>
      <c r="I224" s="17"/>
      <c r="J224" s="17"/>
      <c r="K224" s="17"/>
      <c r="L224" s="17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7"/>
      <c r="AH224" s="18"/>
      <c r="AI224" s="17"/>
      <c r="AJ224" s="17"/>
      <c r="AK224" s="17"/>
      <c r="AL224" s="17"/>
      <c r="AM224" s="17"/>
      <c r="AN224" s="17"/>
      <c r="AO224" s="18"/>
    </row>
    <row r="225" s="11" customFormat="true" ht="63.75" hidden="false" customHeight="true" outlineLevel="0" collapsed="false">
      <c r="A225" s="12" t="n">
        <v>223</v>
      </c>
      <c r="B225" s="13" t="s">
        <v>680</v>
      </c>
      <c r="C225" s="14" t="s">
        <v>681</v>
      </c>
      <c r="D225" s="14" t="s">
        <v>682</v>
      </c>
      <c r="E225" s="15" t="s">
        <v>10</v>
      </c>
      <c r="F225" s="15"/>
      <c r="G225" s="16" t="s">
        <v>683</v>
      </c>
      <c r="H225" s="17"/>
      <c r="I225" s="17"/>
      <c r="J225" s="17"/>
      <c r="K225" s="17"/>
      <c r="L225" s="17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7"/>
      <c r="AH225" s="18"/>
      <c r="AI225" s="17"/>
      <c r="AJ225" s="17"/>
      <c r="AK225" s="17"/>
      <c r="AL225" s="17"/>
      <c r="AM225" s="17"/>
      <c r="AN225" s="17"/>
      <c r="AO225" s="18"/>
    </row>
    <row r="226" s="11" customFormat="true" ht="25.5" hidden="false" customHeight="true" outlineLevel="0" collapsed="false">
      <c r="A226" s="12" t="n">
        <v>224</v>
      </c>
      <c r="B226" s="13" t="s">
        <v>684</v>
      </c>
      <c r="C226" s="14" t="s">
        <v>685</v>
      </c>
      <c r="D226" s="14" t="s">
        <v>686</v>
      </c>
      <c r="E226" s="15" t="s">
        <v>10</v>
      </c>
      <c r="F226" s="15"/>
      <c r="G226" s="16" t="s">
        <v>687</v>
      </c>
      <c r="H226" s="17"/>
      <c r="I226" s="17"/>
      <c r="J226" s="17"/>
      <c r="K226" s="17"/>
      <c r="L226" s="17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7"/>
      <c r="AH226" s="18"/>
      <c r="AI226" s="17"/>
      <c r="AJ226" s="17"/>
      <c r="AK226" s="17"/>
      <c r="AL226" s="17"/>
      <c r="AM226" s="17"/>
      <c r="AN226" s="17"/>
      <c r="AO226" s="18"/>
    </row>
    <row r="227" s="11" customFormat="true" ht="51" hidden="false" customHeight="true" outlineLevel="0" collapsed="false">
      <c r="A227" s="12" t="n">
        <v>225</v>
      </c>
      <c r="B227" s="13" t="s">
        <v>688</v>
      </c>
      <c r="C227" s="14" t="s">
        <v>689</v>
      </c>
      <c r="D227" s="14" t="s">
        <v>690</v>
      </c>
      <c r="E227" s="15" t="s">
        <v>10</v>
      </c>
      <c r="F227" s="15"/>
      <c r="G227" s="16" t="s">
        <v>691</v>
      </c>
      <c r="H227" s="17"/>
      <c r="I227" s="17"/>
      <c r="J227" s="17"/>
      <c r="K227" s="17"/>
      <c r="L227" s="17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7"/>
      <c r="AH227" s="18"/>
      <c r="AI227" s="17"/>
      <c r="AJ227" s="17"/>
      <c r="AK227" s="17"/>
      <c r="AL227" s="17"/>
      <c r="AM227" s="17"/>
      <c r="AN227" s="17"/>
      <c r="AO227" s="18"/>
    </row>
    <row r="228" s="11" customFormat="true" ht="178.5" hidden="false" customHeight="true" outlineLevel="0" collapsed="false">
      <c r="A228" s="12" t="n">
        <v>226</v>
      </c>
      <c r="B228" s="13" t="s">
        <v>692</v>
      </c>
      <c r="C228" s="14" t="s">
        <v>693</v>
      </c>
      <c r="D228" s="14" t="s">
        <v>694</v>
      </c>
      <c r="E228" s="15" t="s">
        <v>10</v>
      </c>
      <c r="F228" s="15"/>
      <c r="G228" s="26" t="s">
        <v>695</v>
      </c>
      <c r="H228" s="17"/>
      <c r="I228" s="17"/>
      <c r="J228" s="17"/>
      <c r="K228" s="17"/>
      <c r="L228" s="17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7"/>
      <c r="AH228" s="18"/>
      <c r="AI228" s="17"/>
      <c r="AJ228" s="17"/>
      <c r="AK228" s="17"/>
      <c r="AL228" s="17"/>
      <c r="AM228" s="17"/>
      <c r="AN228" s="17"/>
      <c r="AO228" s="18"/>
    </row>
    <row r="229" s="11" customFormat="true" ht="89.25" hidden="false" customHeight="true" outlineLevel="0" collapsed="false">
      <c r="A229" s="12" t="n">
        <v>227</v>
      </c>
      <c r="B229" s="13" t="s">
        <v>696</v>
      </c>
      <c r="C229" s="14" t="s">
        <v>697</v>
      </c>
      <c r="D229" s="14" t="s">
        <v>698</v>
      </c>
      <c r="E229" s="15" t="s">
        <v>10</v>
      </c>
      <c r="F229" s="15"/>
      <c r="G229" s="16" t="s">
        <v>699</v>
      </c>
      <c r="H229" s="17"/>
      <c r="I229" s="17"/>
      <c r="J229" s="17"/>
      <c r="K229" s="17"/>
      <c r="L229" s="17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7"/>
      <c r="AH229" s="18"/>
      <c r="AI229" s="17"/>
      <c r="AJ229" s="17"/>
      <c r="AK229" s="17"/>
      <c r="AL229" s="17"/>
      <c r="AM229" s="17"/>
      <c r="AN229" s="17"/>
      <c r="AO229" s="18"/>
    </row>
    <row r="230" s="11" customFormat="true" ht="127.5" hidden="false" customHeight="true" outlineLevel="0" collapsed="false">
      <c r="A230" s="12" t="n">
        <v>228</v>
      </c>
      <c r="B230" s="13" t="s">
        <v>700</v>
      </c>
      <c r="C230" s="14" t="s">
        <v>701</v>
      </c>
      <c r="D230" s="14" t="s">
        <v>702</v>
      </c>
      <c r="E230" s="15" t="s">
        <v>10</v>
      </c>
      <c r="F230" s="15"/>
      <c r="G230" s="26" t="s">
        <v>703</v>
      </c>
      <c r="H230" s="17"/>
      <c r="I230" s="17"/>
      <c r="J230" s="17"/>
      <c r="K230" s="17"/>
      <c r="L230" s="17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7"/>
      <c r="AH230" s="18"/>
      <c r="AI230" s="17"/>
      <c r="AJ230" s="17"/>
      <c r="AK230" s="17"/>
      <c r="AL230" s="17"/>
      <c r="AM230" s="17"/>
      <c r="AN230" s="17"/>
      <c r="AO230" s="18"/>
    </row>
    <row r="231" s="11" customFormat="true" ht="102" hidden="false" customHeight="true" outlineLevel="0" collapsed="false">
      <c r="A231" s="12" t="n">
        <v>229</v>
      </c>
      <c r="B231" s="13" t="n">
        <v>5130123705458</v>
      </c>
      <c r="C231" s="14" t="s">
        <v>704</v>
      </c>
      <c r="D231" s="14" t="s">
        <v>705</v>
      </c>
      <c r="E231" s="15" t="s">
        <v>10</v>
      </c>
      <c r="F231" s="15"/>
      <c r="G231" s="27" t="s">
        <v>706</v>
      </c>
      <c r="H231" s="17"/>
      <c r="I231" s="17"/>
      <c r="J231" s="17"/>
      <c r="K231" s="17"/>
      <c r="L231" s="17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7"/>
      <c r="AH231" s="18"/>
      <c r="AI231" s="17"/>
      <c r="AJ231" s="17"/>
      <c r="AK231" s="17"/>
      <c r="AL231" s="17"/>
      <c r="AM231" s="17"/>
      <c r="AN231" s="17"/>
      <c r="AO231" s="18"/>
    </row>
    <row r="232" s="11" customFormat="true" ht="102" hidden="false" customHeight="true" outlineLevel="0" collapsed="false">
      <c r="A232" s="12" t="n">
        <v>230</v>
      </c>
      <c r="B232" s="13" t="n">
        <v>5130270441109</v>
      </c>
      <c r="C232" s="14" t="s">
        <v>707</v>
      </c>
      <c r="D232" s="14" t="s">
        <v>708</v>
      </c>
      <c r="E232" s="15" t="s">
        <v>10</v>
      </c>
      <c r="F232" s="15"/>
      <c r="G232" s="16" t="s">
        <v>709</v>
      </c>
      <c r="H232" s="17"/>
      <c r="I232" s="17"/>
      <c r="J232" s="17"/>
      <c r="K232" s="17"/>
      <c r="L232" s="17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7"/>
      <c r="AH232" s="18"/>
      <c r="AI232" s="17"/>
      <c r="AJ232" s="17"/>
      <c r="AK232" s="17"/>
      <c r="AL232" s="17"/>
      <c r="AM232" s="17"/>
      <c r="AN232" s="17"/>
      <c r="AO232" s="18"/>
    </row>
    <row r="233" s="11" customFormat="true" ht="63.75" hidden="false" customHeight="true" outlineLevel="0" collapsed="false">
      <c r="A233" s="12" t="n">
        <v>231</v>
      </c>
      <c r="B233" s="13" t="s">
        <v>710</v>
      </c>
      <c r="C233" s="14" t="s">
        <v>711</v>
      </c>
      <c r="D233" s="14" t="s">
        <v>712</v>
      </c>
      <c r="E233" s="15" t="s">
        <v>10</v>
      </c>
      <c r="F233" s="15"/>
      <c r="G233" s="26" t="s">
        <v>713</v>
      </c>
      <c r="H233" s="17"/>
      <c r="I233" s="17"/>
      <c r="J233" s="17"/>
      <c r="K233" s="17"/>
      <c r="L233" s="17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7"/>
      <c r="AH233" s="18"/>
      <c r="AI233" s="17"/>
      <c r="AJ233" s="17"/>
      <c r="AK233" s="17"/>
      <c r="AL233" s="17"/>
      <c r="AM233" s="17"/>
      <c r="AN233" s="17"/>
      <c r="AO233" s="18"/>
    </row>
    <row r="234" s="11" customFormat="true" ht="63.75" hidden="false" customHeight="true" outlineLevel="0" collapsed="false">
      <c r="A234" s="12" t="n">
        <v>232</v>
      </c>
      <c r="B234" s="13" t="s">
        <v>714</v>
      </c>
      <c r="C234" s="14" t="s">
        <v>715</v>
      </c>
      <c r="D234" s="14" t="s">
        <v>716</v>
      </c>
      <c r="E234" s="15" t="s">
        <v>10</v>
      </c>
      <c r="F234" s="15"/>
      <c r="G234" s="26" t="s">
        <v>717</v>
      </c>
      <c r="H234" s="17"/>
      <c r="I234" s="17"/>
      <c r="J234" s="17"/>
      <c r="K234" s="17"/>
      <c r="L234" s="17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7"/>
      <c r="AH234" s="18"/>
      <c r="AI234" s="17"/>
      <c r="AJ234" s="17"/>
      <c r="AK234" s="17"/>
      <c r="AL234" s="17"/>
      <c r="AM234" s="17"/>
      <c r="AN234" s="17"/>
      <c r="AO234" s="18"/>
    </row>
    <row r="235" s="11" customFormat="true" ht="89.25" hidden="false" customHeight="true" outlineLevel="0" collapsed="false">
      <c r="A235" s="12" t="n">
        <v>233</v>
      </c>
      <c r="B235" s="13" t="s">
        <v>718</v>
      </c>
      <c r="C235" s="14" t="s">
        <v>719</v>
      </c>
      <c r="D235" s="14" t="s">
        <v>720</v>
      </c>
      <c r="E235" s="15" t="s">
        <v>10</v>
      </c>
      <c r="F235" s="15"/>
      <c r="G235" s="26" t="s">
        <v>721</v>
      </c>
      <c r="H235" s="17"/>
      <c r="I235" s="17"/>
      <c r="J235" s="17"/>
      <c r="K235" s="17"/>
      <c r="L235" s="17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7"/>
      <c r="AH235" s="18"/>
      <c r="AI235" s="17"/>
      <c r="AJ235" s="17"/>
      <c r="AK235" s="17"/>
      <c r="AL235" s="17"/>
      <c r="AM235" s="17"/>
      <c r="AN235" s="17"/>
      <c r="AO235" s="18"/>
    </row>
    <row r="236" s="11" customFormat="true" ht="51" hidden="false" customHeight="true" outlineLevel="0" collapsed="false">
      <c r="A236" s="12" t="n">
        <v>234</v>
      </c>
      <c r="B236" s="13" t="s">
        <v>722</v>
      </c>
      <c r="C236" s="14" t="s">
        <v>723</v>
      </c>
      <c r="D236" s="14" t="s">
        <v>724</v>
      </c>
      <c r="E236" s="15" t="s">
        <v>10</v>
      </c>
      <c r="F236" s="15"/>
      <c r="G236" s="16" t="s">
        <v>725</v>
      </c>
      <c r="H236" s="17"/>
      <c r="I236" s="17"/>
      <c r="J236" s="17"/>
      <c r="K236" s="17"/>
      <c r="L236" s="17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7"/>
      <c r="AH236" s="18"/>
      <c r="AI236" s="17"/>
      <c r="AJ236" s="17"/>
      <c r="AK236" s="17"/>
      <c r="AL236" s="17"/>
      <c r="AM236" s="17"/>
      <c r="AN236" s="17"/>
      <c r="AO236" s="18"/>
    </row>
    <row r="237" s="11" customFormat="true" ht="12.75" hidden="false" customHeight="false" outlineLevel="0" collapsed="false">
      <c r="A237" s="30" t="s">
        <v>726</v>
      </c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  <c r="EM237" s="30"/>
      <c r="EN237" s="30"/>
      <c r="EO237" s="30"/>
      <c r="EP237" s="30"/>
      <c r="EQ237" s="30"/>
      <c r="ER237" s="30"/>
      <c r="ES237" s="30"/>
      <c r="ET237" s="30"/>
      <c r="EU237" s="30"/>
      <c r="EV237" s="30"/>
      <c r="EW237" s="30"/>
      <c r="EX237" s="30"/>
      <c r="EY237" s="30"/>
      <c r="EZ237" s="30"/>
      <c r="FA237" s="30"/>
      <c r="FB237" s="30"/>
      <c r="FC237" s="30"/>
      <c r="FD237" s="30"/>
      <c r="FE237" s="30"/>
      <c r="FF237" s="30"/>
      <c r="FG237" s="30"/>
      <c r="FH237" s="30"/>
      <c r="FI237" s="30"/>
      <c r="FJ237" s="30"/>
      <c r="FK237" s="30"/>
      <c r="FL237" s="30"/>
      <c r="FM237" s="30"/>
      <c r="FN237" s="30"/>
      <c r="FO237" s="30"/>
      <c r="FP237" s="30"/>
      <c r="FQ237" s="30"/>
      <c r="FR237" s="30"/>
      <c r="FS237" s="30"/>
      <c r="FT237" s="30"/>
      <c r="FU237" s="30"/>
      <c r="FV237" s="30"/>
      <c r="FW237" s="30"/>
      <c r="FX237" s="30"/>
      <c r="FY237" s="30"/>
      <c r="FZ237" s="30"/>
      <c r="GA237" s="30"/>
      <c r="GB237" s="30"/>
      <c r="GC237" s="30"/>
      <c r="GD237" s="30"/>
      <c r="GE237" s="30"/>
      <c r="GF237" s="30"/>
      <c r="GG237" s="30"/>
      <c r="GH237" s="30"/>
      <c r="GI237" s="30"/>
      <c r="GJ237" s="30"/>
      <c r="GK237" s="30"/>
      <c r="GL237" s="30"/>
      <c r="GM237" s="30"/>
      <c r="GN237" s="30"/>
      <c r="GO237" s="30"/>
      <c r="GP237" s="30"/>
      <c r="GQ237" s="30"/>
      <c r="GR237" s="30"/>
      <c r="GS237" s="30"/>
      <c r="GT237" s="30"/>
      <c r="GU237" s="30"/>
      <c r="GV237" s="30"/>
      <c r="GW237" s="30"/>
      <c r="GX237" s="30"/>
      <c r="GY237" s="30"/>
      <c r="GZ237" s="30"/>
      <c r="HA237" s="30"/>
      <c r="HB237" s="30"/>
      <c r="HC237" s="30"/>
      <c r="HD237" s="30"/>
      <c r="HE237" s="30"/>
      <c r="HF237" s="30"/>
      <c r="HG237" s="30"/>
      <c r="HH237" s="30"/>
      <c r="HI237" s="30"/>
      <c r="HJ237" s="30"/>
      <c r="HK237" s="30"/>
      <c r="HL237" s="30"/>
      <c r="HM237" s="30"/>
      <c r="HN237" s="30"/>
      <c r="HO237" s="30"/>
      <c r="HP237" s="30"/>
      <c r="HQ237" s="30"/>
      <c r="HR237" s="30"/>
      <c r="HS237" s="30"/>
      <c r="HT237" s="30"/>
      <c r="HU237" s="30"/>
      <c r="HV237" s="30"/>
      <c r="HW237" s="30"/>
      <c r="HX237" s="30"/>
      <c r="HY237" s="30"/>
      <c r="HZ237" s="30"/>
      <c r="IA237" s="30"/>
      <c r="IB237" s="30"/>
      <c r="IC237" s="30"/>
      <c r="ID237" s="30"/>
      <c r="IE237" s="30"/>
      <c r="IF237" s="30"/>
      <c r="IG237" s="30"/>
      <c r="IH237" s="30"/>
      <c r="II237" s="30"/>
      <c r="IJ237" s="30"/>
      <c r="IK237" s="30"/>
      <c r="IL237" s="30"/>
      <c r="IM237" s="30"/>
      <c r="IN237" s="30"/>
      <c r="IO237" s="30"/>
      <c r="IP237" s="30"/>
      <c r="IQ237" s="30"/>
      <c r="IR237" s="30"/>
      <c r="IS237" s="30"/>
      <c r="IT237" s="30"/>
      <c r="IU237" s="30"/>
      <c r="IV237" s="30"/>
    </row>
    <row r="238" s="11" customFormat="true" ht="12.75" hidden="false" customHeight="false" outlineLevel="0" collapsed="false">
      <c r="A238" s="31" t="s">
        <v>727</v>
      </c>
      <c r="B238" s="31"/>
      <c r="C238" s="31"/>
      <c r="D238" s="31"/>
      <c r="E238" s="31"/>
      <c r="F238" s="31"/>
      <c r="G238" s="31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</row>
    <row r="239" customFormat="false" ht="12.75" hidden="false" customHeight="false" outlineLevel="0" collapsed="false">
      <c r="A239" s="31" t="s">
        <v>728</v>
      </c>
      <c r="B239" s="31"/>
      <c r="C239" s="31"/>
      <c r="D239" s="31"/>
      <c r="E239" s="31"/>
      <c r="F239" s="31"/>
      <c r="G239" s="31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</row>
    <row r="240" customFormat="false" ht="27.75" hidden="false" customHeight="true" outlineLevel="0" collapsed="false">
      <c r="A240" s="33" t="s">
        <v>729</v>
      </c>
      <c r="B240" s="33"/>
      <c r="C240" s="33"/>
      <c r="D240" s="33"/>
      <c r="E240" s="33"/>
      <c r="F240" s="33"/>
      <c r="G240" s="33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</row>
    <row r="241" s="34" customFormat="true" ht="12.75" hidden="false" customHeight="false" outlineLevel="0" collapsed="false">
      <c r="A241" s="31" t="s">
        <v>730</v>
      </c>
      <c r="B241" s="31"/>
      <c r="C241" s="31"/>
      <c r="D241" s="31"/>
      <c r="E241" s="31"/>
      <c r="F241" s="31"/>
      <c r="G241" s="31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</row>
    <row r="242" s="34" customFormat="true" ht="12.75" hidden="false" customHeight="false" outlineLevel="0" collapsed="false">
      <c r="A242" s="31" t="s">
        <v>731</v>
      </c>
      <c r="B242" s="31"/>
      <c r="C242" s="31"/>
      <c r="D242" s="31"/>
      <c r="E242" s="31"/>
      <c r="F242" s="31"/>
      <c r="G242" s="31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</row>
    <row r="243" s="34" customFormat="true" ht="12.75" hidden="false" customHeight="false" outlineLevel="0" collapsed="false">
      <c r="A243" s="31" t="s">
        <v>732</v>
      </c>
      <c r="B243" s="31"/>
      <c r="C243" s="31"/>
      <c r="D243" s="31"/>
      <c r="E243" s="31"/>
      <c r="F243" s="31"/>
      <c r="G243" s="31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</row>
    <row r="244" s="34" customFormat="true" ht="12.75" hidden="false" customHeight="false" outlineLevel="0" collapsed="false">
      <c r="A244" s="31" t="s">
        <v>733</v>
      </c>
      <c r="B244" s="31"/>
      <c r="C244" s="31"/>
      <c r="D244" s="31"/>
      <c r="E244" s="31"/>
      <c r="F244" s="31"/>
      <c r="G244" s="31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</row>
    <row r="245" s="34" customFormat="true" ht="12.75" hidden="false" customHeight="false" outlineLevel="0" collapsed="false">
      <c r="A245" s="31" t="s">
        <v>734</v>
      </c>
      <c r="B245" s="31"/>
      <c r="C245" s="31"/>
      <c r="D245" s="31"/>
      <c r="E245" s="31"/>
      <c r="F245" s="31"/>
      <c r="G245" s="31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</row>
    <row r="246" s="34" customFormat="true" ht="12.75" hidden="false" customHeight="false" outlineLevel="0" collapsed="false">
      <c r="A246" s="31" t="s">
        <v>735</v>
      </c>
      <c r="B246" s="31"/>
      <c r="C246" s="31"/>
      <c r="D246" s="31"/>
      <c r="E246" s="31"/>
      <c r="F246" s="31"/>
      <c r="G246" s="31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</row>
    <row r="247" s="34" customFormat="true" ht="29.25" hidden="false" customHeight="true" outlineLevel="0" collapsed="false">
      <c r="A247" s="33" t="s">
        <v>736</v>
      </c>
      <c r="B247" s="33"/>
      <c r="C247" s="33"/>
      <c r="D247" s="33"/>
      <c r="E247" s="33"/>
      <c r="F247" s="33"/>
      <c r="G247" s="33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</row>
    <row r="248" s="34" customFormat="true" ht="12.75" hidden="false" customHeight="true" outlineLevel="0" collapsed="false">
      <c r="A248" s="33" t="s">
        <v>737</v>
      </c>
      <c r="B248" s="33"/>
      <c r="C248" s="33"/>
      <c r="D248" s="33"/>
      <c r="E248" s="33"/>
      <c r="F248" s="33"/>
      <c r="G248" s="33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</row>
    <row r="249" s="34" customFormat="true" ht="12.75" hidden="false" customHeight="false" outlineLevel="0" collapsed="false">
      <c r="A249" s="30" t="s">
        <v>738</v>
      </c>
      <c r="B249" s="30"/>
      <c r="C249" s="30"/>
      <c r="D249" s="30"/>
      <c r="E249" s="30"/>
      <c r="F249" s="30"/>
      <c r="G249" s="30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</row>
    <row r="250" s="34" customFormat="true" ht="12.75" hidden="false" customHeight="false" outlineLevel="0" collapsed="false">
      <c r="A250" s="30" t="s">
        <v>739</v>
      </c>
      <c r="B250" s="30"/>
      <c r="C250" s="30"/>
      <c r="D250" s="30"/>
      <c r="E250" s="30"/>
      <c r="F250" s="30"/>
      <c r="G250" s="30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</row>
    <row r="251" s="34" customFormat="true" ht="12.75" hidden="false" customHeight="false" outlineLevel="0" collapsed="false">
      <c r="A251" s="30" t="s">
        <v>740</v>
      </c>
      <c r="B251" s="30"/>
      <c r="C251" s="30"/>
      <c r="D251" s="30"/>
      <c r="E251" s="30"/>
      <c r="F251" s="30"/>
      <c r="G251" s="30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</row>
    <row r="252" s="37" customFormat="true" ht="12.75" hidden="false" customHeight="false" outlineLevel="0" collapsed="false">
      <c r="A252" s="35"/>
      <c r="B252" s="3"/>
      <c r="C252" s="2"/>
      <c r="D252" s="2"/>
      <c r="E252" s="36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s="37" customFormat="true" ht="12.75" hidden="false" customHeight="false" outlineLevel="0" collapsed="false">
      <c r="A253" s="35"/>
      <c r="B253" s="3"/>
      <c r="C253" s="2"/>
      <c r="D253" s="2"/>
      <c r="E253" s="36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s="37" customFormat="true" ht="12.75" hidden="false" customHeight="false" outlineLevel="0" collapsed="false">
      <c r="A254" s="35"/>
      <c r="B254" s="3"/>
      <c r="C254" s="2"/>
      <c r="D254" s="2"/>
      <c r="E254" s="36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s="37" customFormat="true" ht="12.75" hidden="false" customHeight="false" outlineLevel="0" collapsed="false">
      <c r="A255" s="35"/>
      <c r="B255" s="3"/>
      <c r="C255" s="2"/>
      <c r="D255" s="2"/>
      <c r="E255" s="36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s="37" customFormat="true" ht="12.75" hidden="false" customHeight="false" outlineLevel="0" collapsed="false">
      <c r="A256" s="35"/>
      <c r="B256" s="3"/>
      <c r="C256" s="2"/>
      <c r="D256" s="2"/>
      <c r="E256" s="36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s="37" customFormat="true" ht="12.75" hidden="false" customHeight="false" outlineLevel="0" collapsed="false">
      <c r="A257" s="35"/>
      <c r="B257" s="3"/>
      <c r="C257" s="2"/>
      <c r="D257" s="2"/>
      <c r="E257" s="36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s="37" customFormat="true" ht="12.75" hidden="false" customHeight="false" outlineLevel="0" collapsed="false">
      <c r="A258" s="35"/>
      <c r="B258" s="3"/>
      <c r="C258" s="2"/>
      <c r="D258" s="2"/>
      <c r="E258" s="36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s="37" customFormat="true" ht="14.25" hidden="false" customHeight="true" outlineLevel="0" collapsed="false">
      <c r="A259" s="35"/>
      <c r="B259" s="3"/>
      <c r="C259" s="2"/>
      <c r="D259" s="2"/>
      <c r="E259" s="36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s="38" customFormat="true" ht="12.75" hidden="false" customHeight="false" outlineLevel="0" collapsed="false">
      <c r="A260" s="35"/>
      <c r="B260" s="3"/>
      <c r="C260" s="2"/>
      <c r="D260" s="2"/>
      <c r="E260" s="36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s="38" customFormat="true" ht="14.25" hidden="false" customHeight="true" outlineLevel="0" collapsed="false">
      <c r="A261" s="35"/>
      <c r="B261" s="3"/>
      <c r="C261" s="2"/>
      <c r="D261" s="2"/>
      <c r="E261" s="36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s="38" customFormat="true" ht="27.75" hidden="false" customHeight="true" outlineLevel="0" collapsed="false">
      <c r="A262" s="1"/>
      <c r="B262" s="2"/>
      <c r="C262" s="3"/>
      <c r="D262" s="3"/>
      <c r="E262" s="4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</sheetData>
  <mergeCells count="246">
    <mergeCell ref="A1:G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90:F190"/>
    <mergeCell ref="E191:F191"/>
    <mergeCell ref="E192:F192"/>
    <mergeCell ref="E193:F193"/>
    <mergeCell ref="E194:F194"/>
    <mergeCell ref="E195:F195"/>
    <mergeCell ref="E198:F198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A237:IV237"/>
    <mergeCell ref="A238:G238"/>
    <mergeCell ref="A239:G239"/>
    <mergeCell ref="A240:G240"/>
    <mergeCell ref="A241:G241"/>
    <mergeCell ref="A242:G242"/>
    <mergeCell ref="A243:G243"/>
    <mergeCell ref="A244:G244"/>
    <mergeCell ref="A245:G245"/>
    <mergeCell ref="A246:G246"/>
    <mergeCell ref="A247:G247"/>
    <mergeCell ref="A248:G248"/>
    <mergeCell ref="A249:G249"/>
    <mergeCell ref="A250:G250"/>
    <mergeCell ref="A251:G251"/>
  </mergeCells>
  <conditionalFormatting sqref="B1:B2">
    <cfRule type="expression" priority="2" aboveAverage="0" equalAverage="0" bottom="0" percent="0" rank="0" text="" dxfId="0">
      <formula>AND(COUNTIF($B$1:$B$2,B1)&gt;1,NOT(ISBLANK(B1)))</formula>
    </cfRule>
    <cfRule type="expression" priority="3" aboveAverage="0" equalAverage="0" bottom="0" percent="0" rank="0" text="" dxfId="1">
      <formula>AND(COUNTIF($B$1:$B$2,B1)&gt;1,NOT(ISBLANK(B1)))</formula>
    </cfRule>
  </conditionalFormatting>
  <conditionalFormatting sqref="B237:B251">
    <cfRule type="expression" priority="4" aboveAverage="0" equalAverage="0" bottom="0" percent="0" rank="0" text="" dxfId="2">
      <formula>AND(COUNTIF($B$237:$B$251,B237)&gt;1,NOT(ISBLANK(B237)))</formula>
    </cfRule>
    <cfRule type="expression" priority="5" aboveAverage="0" equalAverage="0" bottom="0" percent="0" rank="0" text="" dxfId="3">
      <formula>AND(COUNTIF($B$237:$B$251,B237)&gt;1,NOT(ISBLANK(B237)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EK-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RAMAZAN DEMİRHAN (MÜH.SÖZ. DE. ME.)(KKK)</cp:lastModifiedBy>
  <cp:lastPrinted>2022-10-04T06:03:15Z</cp:lastPrinted>
  <dcterms:modified xsi:type="dcterms:W3CDTF">2022-10-05T12:10:50Z</dcterms:modified>
  <cp:revision>0</cp:revision>
  <dc:subject/>
  <dc:title/>
</cp:coreProperties>
</file>