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KAL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47 KALEM'!$A$1:$G$58</definedName>
    <definedName function="false" hidden="false" localSheetId="0" name="_xlnm.Print_Titles" vbProcedure="false">'47 KALEM'!$1:$2</definedName>
    <definedName function="false" hidden="false" name="a" vbProcedure="false">[3]MLZDAMPR!CR$24159</definedName>
    <definedName function="false" hidden="false" name="AAA" vbProcedure="false">'[12]'!$B$3:$AE$3</definedName>
    <definedName function="false" hidden="false" name="BORU" vbProcedure="false">'[13]'!$A$1:$S$613</definedName>
    <definedName function="false" hidden="false" name="doğubeyazıt" vbProcedure="false">[4]MLZDAMPR!CR$24159</definedName>
    <definedName function="false" hidden="false" name="DÖKÜMAN_NO" vbProcedure="false">'[2]'!$B$3</definedName>
    <definedName function="false" hidden="false" name="EK" vbProcedure="false">[4]MLZDAMPR!CR$24159</definedName>
    <definedName function="false" hidden="false" name="Excel_BuiltIn_Criteria" vbProcedure="false">'[9]'!$B$3</definedName>
    <definedName function="false" hidden="false" name="Excel_BuiltIn_Database" vbProcedure="false">'[2]'!$B$3:$AE$3</definedName>
    <definedName function="false" hidden="false" name="Excel_BuiltIn_Extract" vbProcedure="false">[1]MLZDAMPR!CR$24159</definedName>
    <definedName function="false" hidden="false" name="Excel_BuiltIn__FilterDatabase" vbProcedure="false">'[7]'!$A$1:$S$613</definedName>
    <definedName function="false" hidden="false" name="filitre" vbProcedure="false">'[8]LAND.300 TDİ 2006 GENEL'!$A$1:$Z$1469</definedName>
    <definedName function="false" hidden="false" name="lfjjhxjlf" vbProcedure="false">'[9]'!$B$3</definedName>
    <definedName function="false" hidden="false" name="MKK" vbProcedure="false">[11]MLZDAMPR!CR$24159</definedName>
    <definedName function="false" hidden="false" name="NBM" vbProcedure="false">[4]MLZDAMPR!CR$24159</definedName>
    <definedName function="false" hidden="false" name="NKHG" vbProcedure="false">'[9]'!$B$2:$E$241</definedName>
    <definedName function="false" hidden="false" name="obe_kart" vbProcedure="false">'[5]'!$B$1:$AU$55</definedName>
    <definedName function="false" hidden="false" name="PİYTEMEDLİMLLİSTESİ" vbProcedure="false">'[9]'!$B$3</definedName>
    <definedName function="false" hidden="false" name="S" vbProcedure="false">'[10]'!$A$1:$S$613</definedName>
    <definedName function="false" hidden="false" name="STOKOBE2004" vbProcedure="false">'[6]'!$B$1:$AL$2092</definedName>
    <definedName function="false" hidden="false" name="S_Yıllık_Hammadde_İhtiyacı" vbProcedure="false">'[6]'!$B$2:$E$241</definedName>
    <definedName function="false" hidden="false" name="ÇELİK" vbProcedure="false">'[13]'!$A$1:$S$613</definedName>
    <definedName function="false" hidden="false" localSheetId="0" name="a" vbProcedure="false">[3]MLZDAMPR!CR$24159</definedName>
    <definedName function="false" hidden="false" localSheetId="0" name="doğubeyazıt" vbProcedure="false">[4]MLZDAMPR!CR$24159</definedName>
    <definedName function="false" hidden="false" localSheetId="0" name="EK" vbProcedure="false">[4]MLZDAMPR!CR$24159</definedName>
    <definedName function="false" hidden="false" localSheetId="0" name="Excel_BuiltIn_Extract" vbProcedure="false">[1]MLZDAMPR!CR$24159</definedName>
    <definedName function="false" hidden="false" localSheetId="0" name="Excel_BuiltIn__FilterDatabase" vbProcedure="false">'47 KALEM'!$A$2:$AQ$49</definedName>
    <definedName function="false" hidden="false" localSheetId="0" name="MKK" vbProcedure="false">[11]MLZDAMPR!CR$24159</definedName>
    <definedName function="false" hidden="false" localSheetId="0" name="NBM" vbProcedure="false">[4]MLZDAMPR!CR$2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0">
  <si>
    <t xml:space="preserve">YAZILI AÇIKLAMALAR</t>
  </si>
  <si>
    <t xml:space="preserve">S.
NU.</t>
  </si>
  <si>
    <t xml:space="preserve">STOK
NUMARASI</t>
  </si>
  <si>
    <t xml:space="preserve">REFERANS
 NUMARASI</t>
  </si>
  <si>
    <t xml:space="preserve">MALZEMENİN ADI</t>
  </si>
  <si>
    <t xml:space="preserve">TEKNİK ŞARTNAME NUMARASI </t>
  </si>
  <si>
    <t xml:space="preserve">TEKNİK ŞARTNAMEDE  İDARENİN
 İNİSİYATİFİNE BIRAKILAN ÖZELLİKLER </t>
  </si>
  <si>
    <t xml:space="preserve">AÇIKLAMA</t>
  </si>
  <si>
    <t xml:space="preserve">VOLANT DİŞLİSİ</t>
  </si>
  <si>
    <t xml:space="preserve">TEK.H.: 02-74 A
EKİM 2019
  YEDEK PARÇA, YARDIMCI VE SARF MALZEMELERİ</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815123256306</t>
    </r>
  </si>
  <si>
    <t xml:space="preserve">2930-ATF-0113</t>
  </si>
  <si>
    <t xml:space="preserve">‌FİLİTRE SERAMİK</t>
  </si>
  <si>
    <t xml:space="preserve">Teknik Şartnamesi Yoktur.</t>
  </si>
  <si>
    <t xml:space="preserve">*Seramik Filtre olacaktır. 
*Toplam Uzunluk: 50 mm
*Toplam Genişlik: 50 mm
*Kalınlık: 9 mm. boyutlarında olacaktır.
*Ambalajlama ve etiketleme ile ilgili hususlar sözleşmenin  bentlerinde belirtilmiştir</t>
  </si>
  <si>
    <t xml:space="preserve">10121HH0116</t>
  </si>
  <si>
    <t xml:space="preserve">‌HORTUM7.9X16.9ÖRGÜLÜ</t>
  </si>
  <si>
    <r>
      <rPr>
        <sz val="12"/>
        <rFont val="Times New Roman"/>
        <family val="1"/>
        <charset val="162"/>
      </rPr>
      <t xml:space="preserve"> TEKNİK ŞARTNAMEDE İDARENİN İNİSİYATİFİNE BIRAKILAN ÖZELLİKLER
AŞAĞIDA BELİRTİLMİŞTİR.
ANA MALZEME: </t>
    </r>
    <r>
      <rPr>
        <b val="true"/>
        <sz val="12"/>
        <rFont val="Times New Roman"/>
        <family val="1"/>
        <charset val="162"/>
      </rPr>
      <t xml:space="preserve">4720123104095</t>
    </r>
  </si>
  <si>
    <t xml:space="preserve">*Dış Çap: 16.9 mm
*İç Çap: 8 mm
*Et Kalınlığı: 4.5 mm
*Birinci Katman (En İçteki) Kauçuk Karışımı -İkinci Katman Teksil Örgülü Takviyeli- Dış Katman Kauçık Karışımı(Bu husus yüklenici tarafından taahhüt edilecektir.)
*Kesitsel:Yuvarlak olacaktır.     </t>
  </si>
  <si>
    <t xml:space="preserve">‌SOMUN M8X1,25 DIN934-8GALZNC</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530270071453</t>
    </r>
  </si>
  <si>
    <t xml:space="preserve">‌KOPİLYA BASKI PARMAK</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815121465342</t>
    </r>
  </si>
  <si>
    <t xml:space="preserve">‌CONTA ENJEKTOR BORU</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815270071918</t>
    </r>
  </si>
  <si>
    <t xml:space="preserve">10121HB0475</t>
  </si>
  <si>
    <t xml:space="preserve">‌BORU,ÇELİK 16X12 DİKİŞSİZ 2 MM ET KALINLIĞI</t>
  </si>
  <si>
    <t xml:space="preserve">202-0000-4710-004-000-C
Aralık 2018 
   ÇELİK BORULAR HASSAS UYGULAMALAR İÇİN</t>
  </si>
  <si>
    <t xml:space="preserve">T.Ş. Madde 3.1.1.'e göre Tip-1 (Soğuk Çekilmiş Dikişsiz Çelik Boru), dış çapı 16 mm, et kalınlığı 2 mm, boyu 6000 mm, E 235 (malzeme no: 1.0308)  kalitesinde olacaktır. 
T.Ş. Madde 3.1.2.'ye göre kalite güvence ve ürün kalite belgeleri istenmeyecektir.
T.Ş. Madde 3.3.1.'e göre Ambalajlama ve etiketleme ile ilgili hususlar sözleşmenin  bentlerinde belirtilmiştir.</t>
  </si>
  <si>
    <t xml:space="preserve">‌BORU 15X1.5MM C1030</t>
  </si>
  <si>
    <t xml:space="preserve">‌ÇELİK BORU YUVARLAK 12X15 MM. Ç-1030 (DİKİŞSİZ)</t>
  </si>
  <si>
    <t xml:space="preserve">*Dikişsiz Çelik boru olacaktır.
*İç Çap:12 mm
*Dış Çap:15 mm olacaktır.
*Uzunluk: 6000 mm olacaktır.
*Ç-St37-2 olacaktır.(Bu husus yüklenici tarafından taahhüt edilecektir.)</t>
  </si>
  <si>
    <t xml:space="preserve">07002YT0018</t>
  </si>
  <si>
    <t xml:space="preserve">‌ÇELİK TEL,Q: 0,8 MM Ç-3915</t>
  </si>
  <si>
    <t xml:space="preserve">*Tel: Çelik olacaktır.(Bu husus yüklenici tarafından taahhüt edilecektir)
*Çap (Q): 0,8 mm olacaktır.
*Ç-3915 olacaktır.(Bu husus yüklenici tarafından taahhüt edilecektir.)</t>
  </si>
  <si>
    <t xml:space="preserve">C-1030, 20 MM</t>
  </si>
  <si>
    <t xml:space="preserve">‌ÇELİK ÇUBUK, Q: 20 MM Ç-1030</t>
  </si>
  <si>
    <t xml:space="preserve">203-GENEL-0781-003-000-0
Ekim 2020
GENEL KULLANIM AMAÇLARI İÇİN SICAK HADDELENMİŞ YUVARLAK KESİTLİ ÇELİK ÇUBUK
</t>
  </si>
  <si>
    <t xml:space="preserve">T.Ş. Madde 3.1.1.'e göre TS EN 10060 standardına yuvarlak kesitli, Çap 20 mm, Uzunluk: 6000 mm, Kalitesi Ç:1030 olacaktır.
T.Ş. Madde 3.1.2.'ye göre kalite güvence ve ürün kalite belgeleri istenmeyecektir.
T.Ş. Madde 3.3.1.'e göre Ambalajlama ve etiketleme ile ilgili hususlar sözleşmenin  bentlerinde belirtilmiştir.</t>
  </si>
  <si>
    <t xml:space="preserve">C-1040, 22 MM</t>
  </si>
  <si>
    <t xml:space="preserve">‌ÇELİK ÇUBUK YUV. Ø 22 MM, Ç-1040</t>
  </si>
  <si>
    <t xml:space="preserve">203-GENEL-0781-003-000-0
Ekim 2020
GENEL KULLANIM AMAÇLARI İÇİN SICAK HADDELENMİŞ YUVARLAK KESİTLİ ÇELİK ÇUBUK</t>
  </si>
  <si>
    <t xml:space="preserve">T.Ş. Madde 3.1.1.'e göre TS EN 10060 standardına yuvarlak kesitli, Çap 22 mm, Uzunluk: 6000 mm, Kalitesi Ç:1040 olacaktır.
T.Ş. Madde 3.1.2.'ye göre kalite güvence ve ürün kalite belgeleri istenmeyecektir.
T.Ş. Madde 3.3.1.'e göre Ambalajlama ve etiketleme ile ilgili hususlar sözleşmenin  bentlerinde belirtilmiştir.</t>
  </si>
  <si>
    <t xml:space="preserve">C-1020 12 MM</t>
  </si>
  <si>
    <t xml:space="preserve">‌ÇELİK ÇUBUK, Q: 12 MM Ç-1020</t>
  </si>
  <si>
    <t xml:space="preserve">Teknik Şartnamesi Yoktur</t>
  </si>
  <si>
    <t xml:space="preserve">*Çap( Q): 12 mm  
*Uzunluk: 6000 mm 
*Kalitesi Ç:1020 olacaktır.(Bu husus yüklenici tarafından taahhüt edilecektir
*Soğuk Haddeli olacaktır.( Bu husus yüklenici tarafından taahhüt edilecektir.)</t>
  </si>
  <si>
    <t xml:space="preserve">C-1020, 20 MM</t>
  </si>
  <si>
    <t xml:space="preserve">‌ÇELİK ÇUBUK YUV. Ø 20 MM Ç-1020</t>
  </si>
  <si>
    <t xml:space="preserve">T.Ş. Madde 3.1.1.'e göre TS EN 10060 standardına yuvarlak kesitli, Çap 20 mm, Uzunluk: 6000 mm, Kalitesi Ç:1020 olacaktır.
T.Ş. Madde 3.1.2.'ye göre kalite güvence ve ürün kalite belgeleri istenmeyecektir.
T.Ş. Madde 3.3.1.'e göre Ambalajlama ve etiketleme ile ilgili hususlar sözleşmenin  bentlerinde belirtilmiştir.</t>
  </si>
  <si>
    <t xml:space="preserve">9510KKC000615</t>
  </si>
  <si>
    <t xml:space="preserve">‌ÇELİK ÇUBUK YUV. Ø 90 MM Ç-1040,C40E</t>
  </si>
  <si>
    <t xml:space="preserve">T.Ş. Madde 3.1.1.'e göre TS EN 10060 standardına yuvarlak kesitli, Çap 90 mm, Uzunluk: 6000 mm, Kalitesi Ç:1040 olacaktır.
T.Ş. Madde 3.1.2.'ye göre kalite güvence ve ürün kalite belgeleri istenmeyecektir.
T.Ş. Madde 3.3.1.'e göre Ambalajlama ve etiketleme ile ilgili hususlar sözleşmenin  bentlerinde belirtilmiştir.</t>
  </si>
  <si>
    <t xml:space="preserve">‌YUV 100MM C1040</t>
  </si>
  <si>
    <t xml:space="preserve">‌ÇELİK ÇUBUK, Q: 100 MM, Ç-1040</t>
  </si>
  <si>
    <t xml:space="preserve">T.Ş. Madde 3.1.1.'e göre TS EN 10060 standardına yuvarlak kesitli, Çap 100 mm, Uzunluk: 6000 mm, Kalitesi Ç:1040 olacaktır.
T.Ş. Madde 3.1.2.'ye göre kalite güvence ve ürün kalite belgeleri istenmeyecektir.
T.Ş. Madde 3.3.1.'e göre Ambalajlama ve etiketleme ile ilgili hususlar sözleşmenin  bentlerinde belirtilmiştir.</t>
  </si>
  <si>
    <t xml:space="preserve">05001HC0145</t>
  </si>
  <si>
    <t xml:space="preserve">‌ÇELİK ÇUBUK Ø 75 MM Ç-4140</t>
  </si>
  <si>
    <t xml:space="preserve">T.Ş. Madde 3.1.1.'e göre TS EN 10060 standardına yuvarlak kesitli, Çap 75 mm, Uzunluk: 6000 mm, Kalitesi Ç:4140 olacaktır.
T.Ş. Madde 3.1.2.'ye göre kalite güvence ve ürün kalite belgeleri istenmeyecektir.
T.Ş. Madde 3.3.1.'e göre Ambalajlama ve etiketleme ile ilgili hususlar sözleşmenin  bentlerinde belirtilmiştir.</t>
  </si>
  <si>
    <t xml:space="preserve">‌99999-NIIN-DA0103857</t>
  </si>
  <si>
    <t xml:space="preserve">‌ÇELİÇ YUVARLAK 130 MM Ç-1050</t>
  </si>
  <si>
    <t xml:space="preserve">T.Ş. Madde 3.1.1.'e göre TS EN 10060 standardına yuvarlak kesitli, Çap 130 mm, Uzunluk: 6000 mm, Kalitesi Ç: 1050 olacaktır.
T.Ş. Madde 3.1.2.'ye göre kalite güvence ve ürün kalite belgeleri istenmeyecektir.
T.Ş. Madde 3.3.1.'e göre Ambalajlama ve etiketleme ile ilgili hususlar sözleşmenin  bentlerinde belirtilmiştir.</t>
  </si>
  <si>
    <t xml:space="preserve">‌YUV 12MM L2-2210</t>
  </si>
  <si>
    <t xml:space="preserve">‌CİVA  ÇELİK 12 MM. L2-2210</t>
  </si>
  <si>
    <t xml:space="preserve">Teknik Şartname Yoktur.</t>
  </si>
  <si>
    <t xml:space="preserve">*Çap( Q): 12 mm
*Uzunluk: 2000-3000 mm olacaktır.
*Malzemesi;  DIN: 1.2210 kalitede cıva çeliği olacaktır. (Bu husus yüklenici tarafından taahhüt edilecektir.)</t>
  </si>
  <si>
    <t xml:space="preserve">6K 22MM C1020</t>
  </si>
  <si>
    <t xml:space="preserve">‌ÇELİK ÇUBUK, ALTIGEN 22 MM Ç-1020</t>
  </si>
  <si>
    <t xml:space="preserve">*Altıgen kesitli çubuk olacaktır.
*Uzunluk: 3000 mm
*Soğuk haddeli olacaktır. (Bu husus yüklenici tarafından taahhüt edilecektir.)
*Ç- 1020 olacaktır.(Bu husus yüklenici tarafından taahhüt edilecektir.)
*AA: 22 mm olacaktır.
*Boy: 3000 mm olacaktır.</t>
  </si>
  <si>
    <t xml:space="preserve">‌YUV 140MM C4140</t>
  </si>
  <si>
    <t xml:space="preserve">‌ÇELİK ÇUBUK, Q: 140 MM Ç-4140</t>
  </si>
  <si>
    <t xml:space="preserve">T.Ş. Madde 3.1.1.'e göre TS EN 10060 standardına yuvarlak kesitli, Çap 140 mm, Uzunluk: 6000 mm, Kalitesi Ç: 4140 olacaktır.
T.Ş. Madde 3.1.2.'ye göre kalite güvence ve ürün kalite belgeleri istenmeyecektir.
T.Ş. Madde 3.3.1.'e göre Ambalajlama ve etiketleme ile ilgili hususlar sözleşmenin  bentlerinde belirtilmiştir.</t>
  </si>
  <si>
    <t xml:space="preserve">YUV 85MM C1020</t>
  </si>
  <si>
    <t xml:space="preserve">‌ÇELİK ÇUBUK, Q: 85 MM Ç-1020</t>
  </si>
  <si>
    <t xml:space="preserve">T.Ş. Madde 3.1.1.'e göre TS EN 10060 standardına yuvarlak kesitli, Çap 85  mm, Uzunluk: 6000 mm, Kalitesi Ç:1020 olacaktır.
T.Ş. Madde 3.1.2.'ye göre kalite güvence ve ürün kalite belgeleri istenmeyecektir.
T.Ş. Madde 3.3.1.'e göre Ambalajlama ve etiketleme ile ilgili hususlar sözleşmenin  bentlerinde belirtilmiştir.</t>
  </si>
  <si>
    <t xml:space="preserve">6K 24MM C1030</t>
  </si>
  <si>
    <t xml:space="preserve">‌CELIK 24 MM C-1030 6 KÖŞE</t>
  </si>
  <si>
    <t xml:space="preserve">*AA: 24  mm olacaktır.
*Çelik Çubuk altı köşe olacaktır.
* Uzunluk: 3000 mm
*Kalite:  C-1030 olacaktır.(Bu husus yüklenici tarafından taahhüt edilecektir.)
*Soğuk Haddeli olacaktır.(Bu husus yüklenici tarafından taahhüt edilecektir.)</t>
  </si>
  <si>
    <t xml:space="preserve">07002YC0197/2</t>
  </si>
  <si>
    <t xml:space="preserve">‌CİVA ÇELİĞİ 3 MM.</t>
  </si>
  <si>
    <t xml:space="preserve">*Malzemenin çapı 3 mm olacaktır. 
*Uzunluk: 2000-3000 mm olacaktır.
*Malzemesi;  DIN: 1.2210 kalitede cıva çeliği olacaktır. (Bu husus yüklenici tarafından taahhüt edilecektir.)</t>
  </si>
  <si>
    <t xml:space="preserve">6K 19MM C1020</t>
  </si>
  <si>
    <t xml:space="preserve">‌ÇELİK ÇUBUK, ALTIGEN 19 MM Ç-1020</t>
  </si>
  <si>
    <t xml:space="preserve">*AA 19 mm, Uzunluk: 3000 mm olacaktır.
*Kalitesi Ç-1020 olacaktır.( Bu husus yüklenici tarafından taahhüt edilecektir.)
*Soğuk haddeli olacaktır.( Bu husus yüklenici tarafından taahhüt edilecektir.)</t>
  </si>
  <si>
    <t xml:space="preserve">10131HC0129</t>
  </si>
  <si>
    <t xml:space="preserve">‌CELİK  6,5 MM C-1020</t>
  </si>
  <si>
    <t xml:space="preserve">*Çelik Çubuk olacaktır.
*Ø 6,5 mm  olacaktır.
*Boy: 3000 mm olacaktır.
*Ç-1020 olacaktır.(Bu husus yüklenici tarafından taahhüt edilecektir.)</t>
  </si>
  <si>
    <t xml:space="preserve">‌HRP 3X1200X2400</t>
  </si>
  <si>
    <t xml:space="preserve">‌SAC LEVHA, 3X1200X2400 MM, 3237 KALİTE</t>
  </si>
  <si>
    <t xml:space="preserve">*Ölçüleri: 3X1200X2400 mm  olacaktır.
*Kalite: St 37-2  kalitesinde olacaktır.(Bu husus yüklenici tarafından taahhüt edilecektir.)
*Kenar Tipi: HRP kenarlı olacaktır. ( Bu husus yüklenici tarafından taahhüt edilecektir.)</t>
  </si>
  <si>
    <t xml:space="preserve">‌1200X2400X6MM DKP</t>
  </si>
  <si>
    <t xml:space="preserve">‌SAÇ DKP 6X1200X2400 MM. (ERD-2009) HRP</t>
  </si>
  <si>
    <t xml:space="preserve">*Ölçüleri: 1200x2400x6 mm olacaktır.
*Kalite:  St: 37-2  kalitesinde olacaktır.(Bu husus yüklenici tarafından taahhüt edilecektir.)
*HRP kenarlı olacaktır.(Bu husus yüklenici tarafından taahhüt edilecektir.)</t>
  </si>
  <si>
    <t xml:space="preserve">‌1200X2400X1MM DKP</t>
  </si>
  <si>
    <t xml:space="preserve">‌SAC LEVHA, DKP 1X1200X2400 MM.ERD.2009 HRP</t>
  </si>
  <si>
    <t xml:space="preserve">*Sac Levha 1x1200x2400 mm ölçüsünde olacaktır.
*Kalitesi/numarası St-37-2 olacaktır.(Bu husus yüklenici tarafından taahhüt edilecektir.)
*Soğuk haddelenmiş olacaktır.
*Yüzeyi DKP yolu ile temizlenmiş olacaktır.(Bu husus yüklenici tarafından taahhüt edilecektir.)</t>
  </si>
  <si>
    <t xml:space="preserve">10131HS0363</t>
  </si>
  <si>
    <t xml:space="preserve">‌SAC, LEVHA, METAL, 1200x2400X2.0 MM, HRP, E-3237</t>
  </si>
  <si>
    <t xml:space="preserve">*Ölçüleri: 1200x2400X2 mm olacaktır.
*Kalite: St 37-2 (Bu husus yüklenici tarafından taahhüt edilecektir.)
*Kenar Tipi: HRP olacaktır.(Bu husus yüklenici tarafından taahhüt edilecektir.)</t>
  </si>
  <si>
    <t xml:space="preserve">10091HS0079</t>
  </si>
  <si>
    <t xml:space="preserve">‌ÇELİK SAC LEVHA Ç-1016 7x7X1500X6000MM</t>
  </si>
  <si>
    <t xml:space="preserve">*Sac Levha:  7X1500X6000 mm olacaktır.
*Kalite:Ç-1016 (Bu husus yüklenici tarafından taahhüt edilecektir.)
*Kenar Tipi: LKK olacaktır.( Bu husus yüklenici tarafından taahhüt edilecektir.)</t>
  </si>
  <si>
    <t xml:space="preserve">4710KK0133394</t>
  </si>
  <si>
    <t xml:space="preserve">10121HB0477</t>
  </si>
  <si>
    <t xml:space="preserve">‌BORU DİKİŞSİZ ÇELİK Ø6X2,1MM</t>
  </si>
  <si>
    <t xml:space="preserve">202-0000-4710-004-000-C
Aralık 2018 
ÇELİK BORULAR HASSAS UYGULAMALAR İÇİN</t>
  </si>
  <si>
    <t xml:space="preserve">T.Ş. Madde 3.1.1. Tip: 1 (Soğuk Çekilmiş Dikişsiz Çelik Boru), dış çapı 6 mm, et kalınlığı 2,1 mm, boyu 6000 mm,  E 235 (malzeme no: 1.0308)  , normalize edilmiş olacaktır. 
T.Ş. Madde 3.1.2.'ye göre kalite güvence ve ürün kalite belgeleri istenmeyecektir.
T.Ş. Madde 3.3.1.'e göre Ambalajlama ve etiketleme ile hava şartlarından etkilenmemesini sağlayacak şekilde herhangi uygun bir şekilde yapılacaktır ve ilgili hususlar sözleşmenin  bentlerinde belirtilmiştir.</t>
  </si>
  <si>
    <t xml:space="preserve">
Not: Soğuk Haddelenmiş ve son soğuk çekme işleminden sonra atmosfer kontrollü ortamda normazlize edilmiş. </t>
  </si>
  <si>
    <t xml:space="preserve">4710KK0250024</t>
  </si>
  <si>
    <t xml:space="preserve">‌5X1,75 DİKİŞSİZ BORU</t>
  </si>
  <si>
    <t xml:space="preserve">‌BORU,DİKİŞSİZ 5X1.75</t>
  </si>
  <si>
    <t xml:space="preserve">*Soğuk Çekilmiş Dikişsiz Çelik Boru olacaktır.(Bu husus yüklenici tarafından taahhüt edilecektir.)
*Dış Çap: 5 mm olacaktır.
*Et Kalınlığı: 1,75 olacaktır.
*E 215 (malzeme no: 1.0212) olacaktır. (Bu husus yüklenici tarafından belgelendirilecektir.)</t>
  </si>
  <si>
    <t xml:space="preserve">4710KK0327471</t>
  </si>
  <si>
    <t xml:space="preserve">6X1,8 DİKİŞSİZ</t>
  </si>
  <si>
    <t xml:space="preserve">‌BORU 6X1.8 MM DİKİŞSİZ SAE 1030</t>
  </si>
  <si>
    <t xml:space="preserve">T.Ş. Madde 3.1.1. Tip: 1 (Soğuk Çekilmiş Dikişsiz Çelik Boru), dış çapı 6 mm, et kalınlığı 1,8 mm, boyu 6000 mm,  E 235 (malzeme no: 1.0308)  , normalize edilmiş olacaktır. 
T.Ş. Madde 3.1.2.'ye göre kalite güvence ve ürün kalite belgeleri istenmeyecektir.
T.Ş. Madde 3.3.1.'e göre Ambalajlama ve etiketleme ile hava şartlarından etkilenmemesini sağlayacak şekilde herhangi uygun bir şekilde yapılacaktır ve ilgili hususlar sözleşmenin  bentlerinde belirtilmiştir.</t>
  </si>
  <si>
    <t xml:space="preserve">4720KK0257479</t>
  </si>
  <si>
    <t xml:space="preserve">10121HH0520</t>
  </si>
  <si>
    <t xml:space="preserve">‌HORTUM, ÇELİK TEL ÖRGÜLÜ ÇAP 20MM</t>
  </si>
  <si>
    <t xml:space="preserve">TEK.H.: 02-74 A
EKİM 2019
YEDEK PARÇA, YARDIMCI VE SARF MALZEMELERİ</t>
  </si>
  <si>
    <r>
      <rPr>
        <sz val="12"/>
        <rFont val="Times New Roman"/>
        <family val="1"/>
        <charset val="162"/>
      </rPr>
      <t xml:space="preserve"> TEKNİK ŞARTNAMEDE İDARENİN İNİSİYATİFİNE BIRAKILAN ÖZELLİKLER
AŞAĞIDA BELİRTİLMİŞTİR.
ANA MALZEME: </t>
    </r>
    <r>
      <rPr>
        <b val="true"/>
        <sz val="12"/>
        <rFont val="Times New Roman"/>
        <family val="1"/>
        <charset val="162"/>
      </rPr>
      <t xml:space="preserve">4720123392111</t>
    </r>
  </si>
  <si>
    <t xml:space="preserve">*Dış Çap: 20 mm olacaktır.
*İç Çap: 12,7 mm olacaktır.
*Birinci Katman (En İçteki) Kauçuk Karışımı -İkinci Katman Teksil Örgülü  (Bu husus yüklenici tarafından taahhüt edilecektir.)</t>
  </si>
  <si>
    <t xml:space="preserve">5330KK0028228</t>
  </si>
  <si>
    <t xml:space="preserve">10121HL0083</t>
  </si>
  <si>
    <t xml:space="preserve">‌LEVHA CONTALIK 0.25 MM SELÜLOZİK ESASLI</t>
  </si>
  <si>
    <t xml:space="preserve">*Malzeme selüloz esaslı kauçuğa batırılmış kağıt contadır.
*Kalınlık: 0,25 mm
*En: 1000 mm</t>
  </si>
  <si>
    <t xml:space="preserve">9320KK0366389</t>
  </si>
  <si>
    <t xml:space="preserve">‌Ø 8.5-9.0 MM AKRİLONİTRİL NBR</t>
  </si>
  <si>
    <t xml:space="preserve">‌8.5-9.0 MM AKRİLONİTRİL NBR</t>
  </si>
  <si>
    <t xml:space="preserve">*Malzeme Akrilonitril NBR Kauçuk Şerit olacaktır. Bu husus yükenici tarafından taahhüt edilecektir.
*Malzeme, metal parçalara yapıştırılabilir, yırtılmaya ve aşınmaya karşı direnci yüksek olacaktır. Bu husus yüklenici tarafından taahhüt edilecektir.
*Kesit şekli yuvarlak olacaktır. 
*Malzemenin çapı, Ø 8,5-9 mm arasında olacaktır.
*Sertlik değeri 65-75 Shore değerleri arasında olacaktır. Bu husus yüklenici tarafından taahhüt edilecektir.
*Kopma mukavemeti en az 10 MPa olacaktır. Bu husus yüklenici tarafından taahhüt edilecektir.
*-50 ile 85 ˚C sıcaklıklara dayanıklı olacaktır. Bu husus yüklenici tarafından taahhüt edilecektir.
*Yoğunluğu 1,3 g/cm³ olacaktır. Bu husus yüklenici tarafından belgelendirecektir.
*Malzeme rulo şeklinde olacaktır. </t>
  </si>
  <si>
    <t xml:space="preserve">9330KK0032229</t>
  </si>
  <si>
    <t xml:space="preserve">‌1308-1H-P00-0116</t>
  </si>
  <si>
    <t xml:space="preserve">‌POLYAMİD Ø 70 MM</t>
  </si>
  <si>
    <t xml:space="preserve">*Polyamid Çubuk olacaktır.(.Bu husus yüklenici tarafından tahhüt edilecektir.)
*Ø 70 MM, Uzunluk :1200 mm.
*Ambalajlama ve etiketleme ile ilgili hususlar sözleşmenin belirtildiği gibi olacaktır.</t>
  </si>
  <si>
    <t xml:space="preserve">9515KK0111652</t>
  </si>
  <si>
    <t xml:space="preserve">10121HÇ1220</t>
  </si>
  <si>
    <t xml:space="preserve">‌SAÇ LEVHA PASLANMAZ 0.50MM</t>
  </si>
  <si>
    <t xml:space="preserve">*‌SAÇ LEVHA PASLANMAZ 0.50MM
*500x1000 MM ebetlarında olacaktır.
*AISI 301 PASLANMAZ ÇELİK SAÇ (Bu husus yüklenici tarafından tahhüt edilecektir.)</t>
  </si>
  <si>
    <t xml:space="preserve">9515KK0125100</t>
  </si>
  <si>
    <t xml:space="preserve">T951855</t>
  </si>
  <si>
    <t xml:space="preserve">‌SAC LEVHA, METAL 1,5X1200X2400 MM.</t>
  </si>
  <si>
    <t xml:space="preserve">*Saç Levha: 1,5x1200x2400 mm olacaktır.
*Malzeme: Ç: 6112 olacaktır.(Bu husus yüklenici tarafından taahhüt edilecektir.)
*Kenar Tipi: CCRS olacaktır.(Bu husus yüklenici tarafından taahhüt edilecektir.)</t>
  </si>
  <si>
    <t xml:space="preserve">05001HM0018</t>
  </si>
  <si>
    <t xml:space="preserve">‌FERRO MANGAN(DÜŞÜK KARBONLU) FEMN80C01LP</t>
  </si>
  <si>
    <r>
      <rPr>
        <sz val="12"/>
        <rFont val="Times New Roman"/>
        <family val="1"/>
        <charset val="162"/>
      </rPr>
      <t xml:space="preserve">Ferro mangan kimyasal aşağıda belirtilen değer aralığında olacaktır. 
C : </t>
    </r>
    <r>
      <rPr>
        <sz val="12"/>
        <rFont val="Arial Tur"/>
        <family val="0"/>
        <charset val="162"/>
      </rPr>
      <t xml:space="preserve">% 0,1 en fazla 
Sİ : % 2 en fazla 
</t>
    </r>
    <r>
      <rPr>
        <sz val="12"/>
        <rFont val="Times New Roman"/>
        <family val="1"/>
        <charset val="162"/>
      </rPr>
      <t xml:space="preserve">MN </t>
    </r>
    <r>
      <rPr>
        <sz val="12"/>
        <rFont val="Arial Tur"/>
        <family val="0"/>
        <charset val="162"/>
      </rPr>
      <t xml:space="preserve">: % 75-85
S : % 0,03 en fazla
p : % 0,15 en fazla </t>
    </r>
  </si>
  <si>
    <t xml:space="preserve">GK0034512</t>
  </si>
  <si>
    <t xml:space="preserve">PERLİT TOZU</t>
  </si>
  <si>
    <t xml:space="preserve">*Perlit Tozu olacaktır.
*Perlit tozundaki silisyumdioksit oranı en az %72 (yetmiş iki) olacaktır. 
*İçeriğinde karbon oranı %2-3(iki tire üç )  olacaktır
(Bu hususlar yüklenici tarafından belgelendirilecektir.)</t>
  </si>
  <si>
    <t xml:space="preserve">ASTM A132</t>
  </si>
  <si>
    <t xml:space="preserve">‌KATKI MADDESİ FERROMOLİBDEN ALAŞIM</t>
  </si>
  <si>
    <t xml:space="preserve">1ABMK-H-972 A 
MART 2019
MUHTELİF FERROALAŞIMLAR</t>
  </si>
  <si>
    <t xml:space="preserve">T.Ş. Madde 3.1.1.'e göre Tip-3 Ferromolibden olacaktır.
T.Ş. Madde 3.1.2.'ye  göre TS 5138 ISO 5452'ye göre Çizelge-1: FeMo60Cu1, Çizelge-2, Sınıf 1 olacaktır.  
T.Ş. Madde 3.1.5.'ye göre  kalite güvence ve ürün kalite belgeleri istenmeyecektir.
T.Ş. Madde 3.3.1.'e göre ambalajlama ve etiketleme ile ilgili hususlar sözleşme bentlerinde belirtilmiştir.</t>
  </si>
  <si>
    <t xml:space="preserve">05001HS0099</t>
  </si>
  <si>
    <t xml:space="preserve">FERRO SİLİSYUM</t>
  </si>
  <si>
    <t xml:space="preserve">T.Ş. Madde 3.1.1.'e göre Tip-2 Ferrosilisyum  olacaktır. 
 T.Ş. Madde 3.1.2.'ye TS 3594 ISO 5445 göre  kısa görünümü FeSi75Al2 olacaktır.  
T.Ş. Madde 3.2.2.'ye  göre TS 3594 ISO 5445 'ye göre Çizelge-2 Sınıf 4 olacaktır. 
T.Ş. Madde 3.3.1.'e göre ambalajlama ve etiketleme ile ilgili hususlar sözleşmede belirtildiği gibi olacaktır. </t>
  </si>
  <si>
    <t xml:space="preserve">FERROKROM</t>
  </si>
  <si>
    <t xml:space="preserve">KROM FERRO</t>
  </si>
  <si>
    <t xml:space="preserve">T.Ş. Madde 3.1.1.'e göre Tip-1 Ferrokrom olacaktır.
T.Ş. Madde 3.1.2.'ye  göre TS ISO 5448 'ye göre TS ISO 5448'ye göre Çizelge-1' e göre kısa gösterilimi FeCr80 olacaktır. 
T.Ş. Madde 3.1.5.'ye göre  kalite güvence ve ürün kalite belgeleri istenmeyecektir  
T.Ş. Madde 3.3.1.'e göre ambalajlama ve etiketleme ile ilgili hususlar sözleşme bentlerinde belirtilmiştir.</t>
  </si>
  <si>
    <t xml:space="preserve">05001HP0120</t>
  </si>
  <si>
    <t xml:space="preserve">PIK,SOREL PIKI</t>
  </si>
  <si>
    <t xml:space="preserve">202-0000-9640-001-000-B
PİK DEMİR TEKNİK ŞARTNAMESİ</t>
  </si>
  <si>
    <t xml:space="preserve">T.Ş. Madde 3.1.1.'e göre Sorel Pik TS EN 10001'e göre nodüler (SG) esaslı Pig-Nod olacak
T.Ş. Madde 3.1.2.'ye göre  kalite güvence ve ürün kalite belgeleri istenmeyecektir  
T.Ş. Madde 3.3.1.'e göre ambalajlama ve etiketleme ile ilgili hususlar sözleşme bentlerinde belirtilmiştir.</t>
  </si>
  <si>
    <t xml:space="preserve">4430KK0209629</t>
  </si>
  <si>
    <t xml:space="preserve">10121MP0167</t>
  </si>
  <si>
    <t xml:space="preserve">‌POTA TELLURYUMLU</t>
  </si>
  <si>
    <t xml:space="preserve">*Malzemelerin Analiz işlerinde kullanılacaktır.
*Boyut Belirteci: 100 'lük olacaktır.</t>
  </si>
  <si>
    <t xml:space="preserve">9640KK0164777</t>
  </si>
  <si>
    <t xml:space="preserve">PIK</t>
  </si>
  <si>
    <t xml:space="preserve">‌PİK DEMİR (H2 PİKİ)</t>
  </si>
  <si>
    <t xml:space="preserve">T.Ş. Madde 3.1.1.'e göre  pik demirin TS EN 10001'e göre Pig- P3Si olacaktır. 
T.Ş. Madde 3.1.2.'ye göre  kalite güvence ve ürün kalite belgeleri istenmeyecektir  
T.Ş. Madde 3.3.1.'e göre ambalajlama ve etiketleme ile ilgili hususlar sözleşme bentlerinde belirtilmiştir.</t>
  </si>
</sst>
</file>

<file path=xl/styles.xml><?xml version="1.0" encoding="utf-8"?>
<styleSheet xmlns="http://schemas.openxmlformats.org/spreadsheetml/2006/main">
  <numFmts count="4">
    <numFmt numFmtId="164" formatCode="General"/>
    <numFmt numFmtId="165" formatCode="_-* #,##0.00\ [$€-1]_-;\-* #,##0.00\ [$€-1]_-;_-* \-??\ [$€-1]_-"/>
    <numFmt numFmtId="166" formatCode="[$-409]#,##0_);[RED]\(#,##0\)"/>
    <numFmt numFmtId="167" formatCode="0"/>
  </numFmts>
  <fonts count="1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1"/>
      <name val="Calibri"/>
      <family val="2"/>
      <charset val="162"/>
    </font>
    <font>
      <sz val="10"/>
      <name val="Arial"/>
      <family val="0"/>
      <charset val="204"/>
    </font>
    <font>
      <sz val="12"/>
      <name val="Times New Roman"/>
      <family val="1"/>
      <charset val="162"/>
    </font>
    <font>
      <sz val="11"/>
      <name val="Times New Roman"/>
      <family val="1"/>
      <charset val="162"/>
    </font>
    <font>
      <b val="true"/>
      <sz val="12"/>
      <color rgb="FF000000"/>
      <name val="Times New Roman"/>
      <family val="1"/>
      <charset val="162"/>
    </font>
    <font>
      <b val="true"/>
      <sz val="12"/>
      <name val="Times New Roman"/>
      <family val="1"/>
      <charset val="162"/>
    </font>
    <font>
      <b val="true"/>
      <sz val="11"/>
      <name val="Times New Roman"/>
      <family val="1"/>
      <charset val="162"/>
    </font>
    <font>
      <sz val="12"/>
      <color rgb="FF000000"/>
      <name val="Times New Roman"/>
      <family val="1"/>
      <charset val="162"/>
    </font>
    <font>
      <sz val="12"/>
      <name val="Arial Tur"/>
      <family val="0"/>
      <charset val="162"/>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42" applyFont="true" applyBorder="true" applyAlignment="true" applyProtection="false">
      <alignment horizontal="center" vertical="center" textRotation="0" wrapText="true" indent="0" shrinkToFit="false"/>
      <protection locked="true" hidden="false"/>
    </xf>
    <xf numFmtId="167" fontId="8" fillId="2" borderId="1" xfId="42"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7" fontId="8" fillId="2" borderId="2"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3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3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2" xfId="33"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1" xfId="4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left" vertical="center" textRotation="0" wrapText="true" indent="0" shrinkToFit="false"/>
      <protection locked="true" hidden="false"/>
    </xf>
    <xf numFmtId="164" fontId="8" fillId="2" borderId="1" xfId="32" applyFont="true" applyBorder="true" applyAlignment="true" applyProtection="false">
      <alignment horizontal="left" vertical="center" textRotation="0" wrapText="tru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0 2 2 2" xfId="23"/>
    <cellStyle name="Normal 13" xfId="24"/>
    <cellStyle name="Normal 14" xfId="25"/>
    <cellStyle name="Normal 15 2" xfId="26"/>
    <cellStyle name="Normal 2" xfId="27"/>
    <cellStyle name="Normal 2 2" xfId="28"/>
    <cellStyle name="Normal 2 2 2" xfId="29"/>
    <cellStyle name="Normal 2 2 2 2" xfId="30"/>
    <cellStyle name="Normal 2 3" xfId="31"/>
    <cellStyle name="Normal 2 3 2" xfId="32"/>
    <cellStyle name="Normal 2 4" xfId="33"/>
    <cellStyle name="Normal 20" xfId="34"/>
    <cellStyle name="Normal 3" xfId="35"/>
    <cellStyle name="Normal 3 2" xfId="36"/>
    <cellStyle name="Normal 3 3" xfId="37"/>
    <cellStyle name="Normal 4" xfId="38"/>
    <cellStyle name="Normal 4 2" xfId="39"/>
    <cellStyle name="Normal 5" xfId="40"/>
    <cellStyle name="Normal 8" xfId="41"/>
    <cellStyle name="Normal_2009 PİYASA" xfId="42"/>
    <cellStyle name="Stil 1" xfId="43"/>
    <cellStyle name="Virgül [0]_MOTDÜZENONAYPLAN2003" xfId="44"/>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9</xdr:row>
      <xdr:rowOff>9360</xdr:rowOff>
    </xdr:from>
    <xdr:to>
      <xdr:col>5</xdr:col>
      <xdr:colOff>2126520</xdr:colOff>
      <xdr:row>503</xdr:row>
      <xdr:rowOff>28800</xdr:rowOff>
    </xdr:to>
    <xdr:sp>
      <xdr:nvSpPr>
        <xdr:cNvPr id="0" name="Metin kutusu 3"/>
        <xdr:cNvSpPr/>
      </xdr:nvSpPr>
      <xdr:spPr>
        <a:xfrm>
          <a:off x="8787240" y="162401040"/>
          <a:ext cx="2126520" cy="819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ülent ÇATALDAL</a:t>
          </a:r>
          <a:endParaRPr b="0" lang="en-US" sz="1200" spc="-1" strike="noStrike">
            <a:latin typeface="Times New Roman"/>
          </a:endParaRPr>
        </a:p>
        <a:p>
          <a:r>
            <a:rPr b="0" lang="en-US" sz="1200" spc="-1" strike="noStrike">
              <a:solidFill>
                <a:srgbClr val="000000"/>
              </a:solidFill>
              <a:latin typeface="Times New Roman"/>
            </a:rPr>
            <a:t>Asb.Kd.Bçvş.</a:t>
          </a:r>
          <a:endParaRPr b="0" lang="en-US" sz="1200" spc="-1" strike="noStrike">
            <a:latin typeface="Times New Roman"/>
          </a:endParaRPr>
        </a:p>
        <a:p>
          <a:r>
            <a:rPr b="0" lang="en-US" sz="1200" spc="-1" strike="noStrike">
              <a:solidFill>
                <a:srgbClr val="000000"/>
              </a:solidFill>
              <a:latin typeface="Times New Roman"/>
            </a:rPr>
            <a:t>Stok Kont.Ks.A.</a:t>
          </a:r>
          <a:endParaRPr b="0" lang="en-US" sz="1200" spc="-1" strike="noStrike">
            <a:latin typeface="Times New Roman"/>
          </a:endParaRPr>
        </a:p>
      </xdr:txBody>
    </xdr:sp>
    <xdr:clientData/>
  </xdr:twoCellAnchor>
  <xdr:twoCellAnchor editAs="oneCell">
    <xdr:from>
      <xdr:col>6</xdr:col>
      <xdr:colOff>111960</xdr:colOff>
      <xdr:row>50</xdr:row>
      <xdr:rowOff>0</xdr:rowOff>
    </xdr:from>
    <xdr:to>
      <xdr:col>6</xdr:col>
      <xdr:colOff>2207880</xdr:colOff>
      <xdr:row>54</xdr:row>
      <xdr:rowOff>85680</xdr:rowOff>
    </xdr:to>
    <xdr:sp>
      <xdr:nvSpPr>
        <xdr:cNvPr id="1" name="Metin kutusu 2"/>
        <xdr:cNvSpPr/>
      </xdr:nvSpPr>
      <xdr:spPr>
        <a:xfrm>
          <a:off x="11768040" y="72256680"/>
          <a:ext cx="2095920" cy="933480"/>
        </a:xfrm>
        <a:prstGeom prst="rect">
          <a:avLst/>
        </a:prstGeom>
        <a:noFill/>
        <a:ln w="0">
          <a:noFill/>
        </a:ln>
      </xdr:spPr>
      <xdr:style>
        <a:lnRef idx="0"/>
        <a:fillRef idx="0"/>
        <a:effectRef idx="0"/>
        <a:fontRef idx="minor"/>
      </xdr:style>
    </xdr:sp>
    <xdr:clientData/>
  </xdr:twoCellAnchor>
  <xdr:twoCellAnchor editAs="oneCell">
    <xdr:from>
      <xdr:col>0</xdr:col>
      <xdr:colOff>271080</xdr:colOff>
      <xdr:row>49</xdr:row>
      <xdr:rowOff>190800</xdr:rowOff>
    </xdr:from>
    <xdr:to>
      <xdr:col>2</xdr:col>
      <xdr:colOff>626400</xdr:colOff>
      <xdr:row>57</xdr:row>
      <xdr:rowOff>66960</xdr:rowOff>
    </xdr:to>
    <xdr:sp>
      <xdr:nvSpPr>
        <xdr:cNvPr id="2" name="Metin kutusu 4"/>
        <xdr:cNvSpPr/>
      </xdr:nvSpPr>
      <xdr:spPr>
        <a:xfrm>
          <a:off x="271080" y="72247320"/>
          <a:ext cx="1914840" cy="1590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syalar/PRODUKSI/TDK/TAHSIN/ISHZ/PROJEMLZKE&#350;F&#3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syalar/TDK/TAHSIN/ISHZ/PROJEMLZKE&#350;F&#3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elgelerim/SGL&#304;%20%20MALZEMELE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KMAL_AMIRLIGI/STOK%20KONTROL%20KISMI/IHTIYAC%20TESPIT/2006%20PLAN%20C/2006%20&#304;HT.%20&#199;L&#35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IKMAL_AMIRLIGI/STOK%20KONTROL%20KISMI/IHTIYAC%20TESPIT/2004%20PLAN/Kita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_adig&#252;zel/Belgelerim/Belgeler/Belgelerim/2006%20%20YAKLA&#350;IK%20MAL&#304;YET%20-%20DO&#286;RUDAN%20TEM&#304;N/BO&#350;%20DOSYA%20-%20D.TEM&#304;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osyalar/IKMAL_AMIRLIGI/STOK%20KONTROL%20KISMI/IHTIYAC%20TESPIT/2006%20PLAN%20C/2006%20&#304;HT.%20&#199;L&#35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DK/TAHSIN/ISHZ/PROJEMLZKE&#350;F&#3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osyalar/PRODUKSI/HIDIR/KE&#350;&#304;FLER/POL&#304;S%20EV&#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512-0076/ziya_belgeler/2007%20PLAN/BANYO_%20SO&#286;UK%20HAVA_%20MUTFA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_ATF/SYS/TDK/TAHSIN/ISHZ/PROJEMLZKE&#350;F&#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06%20PLAN%20C/2006%20&#304;HT.%20&#199;L&#35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80252070.1012ATF/Desktop/2006%20YILI%20&#304;HT/3%20NOLU%20MASA%20LAND.300%20TD&#304;%2020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SON25"/>
      <sheetName val="ÇÖP20"/>
      <sheetName val="ÇAMAŞIR"/>
      <sheetName val="FIRIN"/>
      <sheetName val="MUTFAK"/>
      <sheetName val="SOĞUTUCU RÖMORKU"/>
      <sheetName val="SOĞUTUCU RÖMORKU yeni"/>
      <sheetName val="BOTTAŞIMARÖMORKU"/>
      <sheetName val="KÖPRÜCÜ KAMYONU"/>
      <sheetName val="15 TON'LUK VİNÇ"/>
      <sheetName val="ÇNRARÖMORK"/>
      <sheetName val="MLRSRÖMORK"/>
      <sheetName val="FIRINRÖMORK"/>
      <sheetName val="ÇAMAŞIR RÖMORK"/>
      <sheetName val="MLZDAMPR"/>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r"/>
      <sheetName val="car_2"/>
      <sheetName val="car_3"/>
      <sheetName val="car_4"/>
      <sheetName val="car_5"/>
      <sheetName val="car_6"/>
      <sheetName val="car_7"/>
      <sheetName val="car_8"/>
      <sheetName val="car_9"/>
      <sheetName val="car_10"/>
      <sheetName val="car_11"/>
      <sheetName val="car_12"/>
      <sheetName val="car_13"/>
      <sheetName val="2"/>
      <sheetName val="1"/>
      <sheetName val="FİYAT"/>
      <sheetName val="RAYİÇ LİSTE"/>
      <sheetName val="MALİYET CETVELİ"/>
      <sheetName val="DIŞ FİY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NDURMA"/>
      <sheetName val="Sayfa1"/>
      <sheetName val="Sayfa2"/>
      <sheetName val="Sayfa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MALİYET-4"/>
      <sheetName val="MALİYET-3"/>
      <sheetName val="ONAY-360"/>
      <sheetName val="ONAY-470-03"/>
      <sheetName val="ONAY-470-1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LİS EVİ"/>
      <sheetName val="Sayfa1"/>
      <sheetName val="POLİS EVİ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MORK PİYASA"/>
      <sheetName val="RÖMORK"/>
      <sheetName val="MUTFAK"/>
      <sheetName val="BANYO"/>
      <sheetName val="SOĞUTUCU RÖMORKU "/>
      <sheetName val="MUTFAK (3)"/>
      <sheetName val="YAZI"/>
      <sheetName val="Sayfa1"/>
      <sheetName val="ESKİ KEŞİF MUTFAK"/>
      <sheetName val="ESKİ KEŞİF BANYO"/>
      <sheetName val="ESKİ KEŞİF SOĞUTUCU"/>
      <sheetName val="PİY.ÇLŞ.116"/>
      <sheetName val="RÖMORK  111"/>
      <sheetName val="RÖMORK M.ESER ÇLŞ."/>
      <sheetName val="SON MUTFAK"/>
      <sheetName val="SON BANYO"/>
      <sheetName val="SON SOĞUTUCU"/>
      <sheetName val="RÖMORK GENEL"/>
      <sheetName val="RÖMORK  PİYAS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AND.300 TDİ 2006 İHT.SON "/>
      <sheetName val="LAND.300 TDİ 2006 İHT.1"/>
      <sheetName val="LAND.300 TDİ 2006 İHT."/>
      <sheetName val="LAND.300 TDİ 2006 GENE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17.28"/>
    <col collapsed="false" customWidth="true" hidden="false" outlineLevel="0" max="3" min="3" style="3" width="25.28"/>
    <col collapsed="false" customWidth="true" hidden="false" outlineLevel="0" max="4" min="4" style="3" width="46.56"/>
    <col collapsed="false" customWidth="true" hidden="false" outlineLevel="0" max="5" min="5" style="4" width="30.7"/>
    <col collapsed="false" customWidth="true" hidden="false" outlineLevel="0" max="7" min="6" style="5" width="40.7"/>
    <col collapsed="false" customWidth="false" hidden="false" outlineLevel="0" max="257" min="8" style="6" width="9.14"/>
  </cols>
  <sheetData>
    <row r="1" customFormat="false" ht="15.75" hidden="false" customHeight="true" outlineLevel="0" collapsed="false">
      <c r="A1" s="7" t="s">
        <v>0</v>
      </c>
      <c r="B1" s="7"/>
      <c r="C1" s="7"/>
      <c r="D1" s="7"/>
      <c r="E1" s="7"/>
      <c r="F1" s="7"/>
      <c r="G1" s="7"/>
    </row>
    <row r="2" s="12" customFormat="true" ht="47.25" hidden="false" customHeight="false" outlineLevel="0" collapsed="false">
      <c r="A2" s="8" t="s">
        <v>1</v>
      </c>
      <c r="B2" s="9" t="s">
        <v>2</v>
      </c>
      <c r="C2" s="9" t="s">
        <v>3</v>
      </c>
      <c r="D2" s="8" t="s">
        <v>4</v>
      </c>
      <c r="E2" s="8" t="s">
        <v>5</v>
      </c>
      <c r="F2" s="10" t="s">
        <v>6</v>
      </c>
      <c r="G2" s="8"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s="12" customFormat="true" ht="78.75" hidden="false" customHeight="false" outlineLevel="0" collapsed="false">
      <c r="A3" s="13" t="n">
        <v>1</v>
      </c>
      <c r="B3" s="14" t="n">
        <v>3020123259811</v>
      </c>
      <c r="C3" s="15" t="n">
        <v>3520321305</v>
      </c>
      <c r="D3" s="15" t="s">
        <v>8</v>
      </c>
      <c r="E3" s="16" t="s">
        <v>9</v>
      </c>
      <c r="F3" s="17" t="s">
        <v>10</v>
      </c>
      <c r="G3" s="18"/>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s="12" customFormat="true" ht="105.75" hidden="false" customHeight="true" outlineLevel="0" collapsed="false">
      <c r="A4" s="13" t="n">
        <v>2</v>
      </c>
      <c r="B4" s="14" t="n">
        <v>3680270241589</v>
      </c>
      <c r="C4" s="15" t="s">
        <v>11</v>
      </c>
      <c r="D4" s="15" t="s">
        <v>12</v>
      </c>
      <c r="E4" s="19" t="s">
        <v>13</v>
      </c>
      <c r="F4" s="19"/>
      <c r="G4" s="20" t="s">
        <v>14</v>
      </c>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s="12" customFormat="true" ht="156.75" hidden="false" customHeight="true" outlineLevel="0" collapsed="false">
      <c r="A5" s="13" t="n">
        <v>3</v>
      </c>
      <c r="B5" s="14" t="n">
        <v>4720270151776</v>
      </c>
      <c r="C5" s="15" t="s">
        <v>15</v>
      </c>
      <c r="D5" s="15" t="s">
        <v>16</v>
      </c>
      <c r="E5" s="16" t="s">
        <v>9</v>
      </c>
      <c r="F5" s="21" t="s">
        <v>17</v>
      </c>
      <c r="G5" s="22" t="s">
        <v>18</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s="12" customFormat="true" ht="78.75" hidden="false" customHeight="false" outlineLevel="0" collapsed="false">
      <c r="A6" s="13" t="n">
        <v>4</v>
      </c>
      <c r="B6" s="14" t="n">
        <v>5310121446214</v>
      </c>
      <c r="C6" s="15" t="n">
        <v>24102370087</v>
      </c>
      <c r="D6" s="15" t="s">
        <v>19</v>
      </c>
      <c r="E6" s="16" t="s">
        <v>9</v>
      </c>
      <c r="F6" s="17" t="s">
        <v>20</v>
      </c>
      <c r="G6" s="1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s="12" customFormat="true" ht="78.75" hidden="false" customHeight="false" outlineLevel="0" collapsed="false">
      <c r="A7" s="13" t="n">
        <v>5</v>
      </c>
      <c r="B7" s="14" t="n">
        <v>5315121240132</v>
      </c>
      <c r="C7" s="15" t="n">
        <v>3000004470</v>
      </c>
      <c r="D7" s="15" t="s">
        <v>21</v>
      </c>
      <c r="E7" s="16" t="s">
        <v>9</v>
      </c>
      <c r="F7" s="17" t="s">
        <v>22</v>
      </c>
      <c r="G7" s="18"/>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12" customFormat="true" ht="78.75" hidden="false" customHeight="false" outlineLevel="0" collapsed="false">
      <c r="A8" s="13" t="n">
        <v>6</v>
      </c>
      <c r="B8" s="14" t="n">
        <v>5330121921392</v>
      </c>
      <c r="C8" s="15" t="n">
        <v>3529970540</v>
      </c>
      <c r="D8" s="15" t="s">
        <v>23</v>
      </c>
      <c r="E8" s="16" t="s">
        <v>9</v>
      </c>
      <c r="F8" s="17" t="s">
        <v>24</v>
      </c>
      <c r="G8" s="18"/>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s="12" customFormat="true" ht="168.75" hidden="false" customHeight="true" outlineLevel="0" collapsed="false">
      <c r="A9" s="13" t="n">
        <v>7</v>
      </c>
      <c r="B9" s="14" t="n">
        <v>4710270100245</v>
      </c>
      <c r="C9" s="15" t="s">
        <v>25</v>
      </c>
      <c r="D9" s="15" t="s">
        <v>26</v>
      </c>
      <c r="E9" s="16" t="s">
        <v>27</v>
      </c>
      <c r="F9" s="23" t="s">
        <v>28</v>
      </c>
      <c r="G9" s="18"/>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s="12" customFormat="true" ht="94.5" hidden="false" customHeight="true" outlineLevel="0" collapsed="false">
      <c r="A10" s="13" t="n">
        <v>8</v>
      </c>
      <c r="B10" s="14" t="n">
        <v>4710270115698</v>
      </c>
      <c r="C10" s="15" t="s">
        <v>29</v>
      </c>
      <c r="D10" s="15" t="s">
        <v>30</v>
      </c>
      <c r="E10" s="19" t="s">
        <v>13</v>
      </c>
      <c r="F10" s="19"/>
      <c r="G10" s="24" t="s">
        <v>31</v>
      </c>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s="12" customFormat="true" ht="78.75" hidden="false" customHeight="true" outlineLevel="0" collapsed="false">
      <c r="A11" s="13" t="n">
        <v>9</v>
      </c>
      <c r="B11" s="14" t="n">
        <v>9505270112533</v>
      </c>
      <c r="C11" s="15" t="s">
        <v>32</v>
      </c>
      <c r="D11" s="15" t="s">
        <v>33</v>
      </c>
      <c r="E11" s="19" t="s">
        <v>13</v>
      </c>
      <c r="F11" s="19"/>
      <c r="G11" s="20" t="s">
        <v>34</v>
      </c>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s="12" customFormat="true" ht="141.75" hidden="false" customHeight="false" outlineLevel="0" collapsed="false">
      <c r="A12" s="13" t="n">
        <v>10</v>
      </c>
      <c r="B12" s="14" t="n">
        <v>9510270005094</v>
      </c>
      <c r="C12" s="15" t="s">
        <v>35</v>
      </c>
      <c r="D12" s="15" t="s">
        <v>36</v>
      </c>
      <c r="E12" s="16" t="s">
        <v>37</v>
      </c>
      <c r="F12" s="25" t="s">
        <v>38</v>
      </c>
      <c r="G12" s="18"/>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s="12" customFormat="true" ht="141.75" hidden="false" customHeight="false" outlineLevel="0" collapsed="false">
      <c r="A13" s="13" t="n">
        <v>11</v>
      </c>
      <c r="B13" s="14" t="n">
        <v>9510270005100</v>
      </c>
      <c r="C13" s="15" t="s">
        <v>39</v>
      </c>
      <c r="D13" s="15" t="s">
        <v>40</v>
      </c>
      <c r="E13" s="16" t="s">
        <v>41</v>
      </c>
      <c r="F13" s="25" t="s">
        <v>42</v>
      </c>
      <c r="G13" s="18"/>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s="12" customFormat="true" ht="94.5" hidden="false" customHeight="true" outlineLevel="0" collapsed="false">
      <c r="A14" s="13" t="n">
        <v>12</v>
      </c>
      <c r="B14" s="14" t="n">
        <v>9510270005106</v>
      </c>
      <c r="C14" s="15" t="s">
        <v>43</v>
      </c>
      <c r="D14" s="15" t="s">
        <v>44</v>
      </c>
      <c r="E14" s="26" t="s">
        <v>45</v>
      </c>
      <c r="F14" s="26"/>
      <c r="G14" s="24" t="s">
        <v>46</v>
      </c>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s="12" customFormat="true" ht="141.75" hidden="false" customHeight="false" outlineLevel="0" collapsed="false">
      <c r="A15" s="13" t="n">
        <v>13</v>
      </c>
      <c r="B15" s="14" t="n">
        <v>9510270005128</v>
      </c>
      <c r="C15" s="15" t="s">
        <v>47</v>
      </c>
      <c r="D15" s="15" t="s">
        <v>48</v>
      </c>
      <c r="E15" s="16" t="s">
        <v>41</v>
      </c>
      <c r="F15" s="25" t="s">
        <v>49</v>
      </c>
      <c r="G15" s="18"/>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s="12" customFormat="true" ht="141.75" hidden="false" customHeight="false" outlineLevel="0" collapsed="false">
      <c r="A16" s="13" t="n">
        <v>14</v>
      </c>
      <c r="B16" s="14" t="n">
        <v>9510270097942</v>
      </c>
      <c r="C16" s="15" t="s">
        <v>50</v>
      </c>
      <c r="D16" s="15" t="s">
        <v>51</v>
      </c>
      <c r="E16" s="16" t="s">
        <v>41</v>
      </c>
      <c r="F16" s="25" t="s">
        <v>52</v>
      </c>
      <c r="G16" s="18"/>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s="12" customFormat="true" ht="141.75" hidden="false" customHeight="false" outlineLevel="0" collapsed="false">
      <c r="A17" s="13" t="n">
        <v>15</v>
      </c>
      <c r="B17" s="14" t="n">
        <v>9510270097943</v>
      </c>
      <c r="C17" s="15" t="s">
        <v>53</v>
      </c>
      <c r="D17" s="15" t="s">
        <v>54</v>
      </c>
      <c r="E17" s="16" t="s">
        <v>41</v>
      </c>
      <c r="F17" s="25" t="s">
        <v>55</v>
      </c>
      <c r="G17" s="18"/>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s="12" customFormat="true" ht="141.75" hidden="false" customHeight="false" outlineLevel="0" collapsed="false">
      <c r="A18" s="13" t="n">
        <v>16</v>
      </c>
      <c r="B18" s="14" t="n">
        <v>9510270101739</v>
      </c>
      <c r="C18" s="15" t="s">
        <v>56</v>
      </c>
      <c r="D18" s="15" t="s">
        <v>57</v>
      </c>
      <c r="E18" s="16" t="s">
        <v>41</v>
      </c>
      <c r="F18" s="25" t="s">
        <v>58</v>
      </c>
      <c r="G18" s="18"/>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s="12" customFormat="true" ht="141.75" hidden="false" customHeight="false" outlineLevel="0" collapsed="false">
      <c r="A19" s="13" t="n">
        <v>17</v>
      </c>
      <c r="B19" s="14" t="n">
        <v>9510270109382</v>
      </c>
      <c r="C19" s="15" t="s">
        <v>59</v>
      </c>
      <c r="D19" s="15" t="s">
        <v>60</v>
      </c>
      <c r="E19" s="16" t="s">
        <v>41</v>
      </c>
      <c r="F19" s="25" t="s">
        <v>61</v>
      </c>
      <c r="G19" s="18"/>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s="12" customFormat="true" ht="78.75" hidden="false" customHeight="true" outlineLevel="0" collapsed="false">
      <c r="A20" s="13" t="n">
        <v>18</v>
      </c>
      <c r="B20" s="14" t="n">
        <v>9510270112654</v>
      </c>
      <c r="C20" s="15" t="s">
        <v>62</v>
      </c>
      <c r="D20" s="15" t="s">
        <v>63</v>
      </c>
      <c r="E20" s="27" t="s">
        <v>64</v>
      </c>
      <c r="F20" s="27"/>
      <c r="G20" s="22" t="s">
        <v>65</v>
      </c>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s="12" customFormat="true" ht="126" hidden="false" customHeight="true" outlineLevel="0" collapsed="false">
      <c r="A21" s="13" t="n">
        <v>19</v>
      </c>
      <c r="B21" s="14" t="n">
        <v>9510270112721</v>
      </c>
      <c r="C21" s="15" t="s">
        <v>66</v>
      </c>
      <c r="D21" s="15" t="s">
        <v>67</v>
      </c>
      <c r="E21" s="27" t="s">
        <v>64</v>
      </c>
      <c r="F21" s="27"/>
      <c r="G21" s="20" t="s">
        <v>68</v>
      </c>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s="12" customFormat="true" ht="141.75" hidden="false" customHeight="false" outlineLevel="0" collapsed="false">
      <c r="A22" s="13" t="n">
        <v>20</v>
      </c>
      <c r="B22" s="14" t="n">
        <v>9510270112886</v>
      </c>
      <c r="C22" s="15" t="s">
        <v>69</v>
      </c>
      <c r="D22" s="15" t="s">
        <v>70</v>
      </c>
      <c r="E22" s="16" t="s">
        <v>41</v>
      </c>
      <c r="F22" s="25" t="s">
        <v>71</v>
      </c>
      <c r="G22" s="18"/>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s="12" customFormat="true" ht="149.25" hidden="false" customHeight="true" outlineLevel="0" collapsed="false">
      <c r="A23" s="13" t="n">
        <v>21</v>
      </c>
      <c r="B23" s="14" t="n">
        <v>9510270112942</v>
      </c>
      <c r="C23" s="15" t="s">
        <v>72</v>
      </c>
      <c r="D23" s="15" t="s">
        <v>73</v>
      </c>
      <c r="E23" s="16" t="s">
        <v>41</v>
      </c>
      <c r="F23" s="25" t="s">
        <v>74</v>
      </c>
      <c r="G23" s="18"/>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s="12" customFormat="true" ht="110.25" hidden="false" customHeight="true" outlineLevel="0" collapsed="false">
      <c r="A24" s="13" t="n">
        <v>22</v>
      </c>
      <c r="B24" s="14" t="n">
        <v>9510270113415</v>
      </c>
      <c r="C24" s="15" t="s">
        <v>75</v>
      </c>
      <c r="D24" s="15" t="s">
        <v>76</v>
      </c>
      <c r="E24" s="27" t="s">
        <v>64</v>
      </c>
      <c r="F24" s="27"/>
      <c r="G24" s="22" t="s">
        <v>77</v>
      </c>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s="12" customFormat="true" ht="78.75" hidden="false" customHeight="true" outlineLevel="0" collapsed="false">
      <c r="A25" s="13" t="n">
        <v>23</v>
      </c>
      <c r="B25" s="14" t="n">
        <v>9510270113430</v>
      </c>
      <c r="C25" s="15" t="s">
        <v>78</v>
      </c>
      <c r="D25" s="15" t="s">
        <v>79</v>
      </c>
      <c r="E25" s="27" t="s">
        <v>64</v>
      </c>
      <c r="F25" s="27"/>
      <c r="G25" s="22" t="s">
        <v>80</v>
      </c>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s="12" customFormat="true" ht="78.75" hidden="false" customHeight="true" outlineLevel="0" collapsed="false">
      <c r="A26" s="13" t="n">
        <v>24</v>
      </c>
      <c r="B26" s="28" t="n">
        <v>9510270115870</v>
      </c>
      <c r="C26" s="15" t="s">
        <v>81</v>
      </c>
      <c r="D26" s="15" t="s">
        <v>82</v>
      </c>
      <c r="E26" s="27" t="s">
        <v>64</v>
      </c>
      <c r="F26" s="27"/>
      <c r="G26" s="22" t="s">
        <v>83</v>
      </c>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s="12" customFormat="true" ht="78.75" hidden="false" customHeight="true" outlineLevel="0" collapsed="false">
      <c r="A27" s="13" t="n">
        <v>25</v>
      </c>
      <c r="B27" s="14" t="n">
        <v>9510270205909</v>
      </c>
      <c r="C27" s="15" t="s">
        <v>84</v>
      </c>
      <c r="D27" s="15" t="s">
        <v>85</v>
      </c>
      <c r="E27" s="27" t="s">
        <v>64</v>
      </c>
      <c r="F27" s="27"/>
      <c r="G27" s="22" t="s">
        <v>86</v>
      </c>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s="12" customFormat="true" ht="110.25" hidden="false" customHeight="true" outlineLevel="0" collapsed="false">
      <c r="A28" s="13" t="n">
        <v>26</v>
      </c>
      <c r="B28" s="14" t="n">
        <v>9515270085114</v>
      </c>
      <c r="C28" s="15" t="s">
        <v>87</v>
      </c>
      <c r="D28" s="15" t="s">
        <v>88</v>
      </c>
      <c r="E28" s="27" t="s">
        <v>64</v>
      </c>
      <c r="F28" s="27"/>
      <c r="G28" s="22" t="s">
        <v>89</v>
      </c>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s="12" customFormat="true" ht="94.5" hidden="false" customHeight="true" outlineLevel="0" collapsed="false">
      <c r="A29" s="13" t="n">
        <v>27</v>
      </c>
      <c r="B29" s="14" t="n">
        <v>9515270110952</v>
      </c>
      <c r="C29" s="15" t="s">
        <v>90</v>
      </c>
      <c r="D29" s="15" t="s">
        <v>91</v>
      </c>
      <c r="E29" s="27" t="s">
        <v>64</v>
      </c>
      <c r="F29" s="27"/>
      <c r="G29" s="22" t="s">
        <v>92</v>
      </c>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s="12" customFormat="true" ht="141.75" hidden="false" customHeight="true" outlineLevel="0" collapsed="false">
      <c r="A30" s="13" t="n">
        <v>28</v>
      </c>
      <c r="B30" s="14" t="n">
        <v>9515270111019</v>
      </c>
      <c r="C30" s="15" t="s">
        <v>93</v>
      </c>
      <c r="D30" s="15" t="s">
        <v>94</v>
      </c>
      <c r="E30" s="27" t="s">
        <v>64</v>
      </c>
      <c r="F30" s="27"/>
      <c r="G30" s="22" t="s">
        <v>95</v>
      </c>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s="12" customFormat="true" ht="78" hidden="false" customHeight="true" outlineLevel="0" collapsed="false">
      <c r="A31" s="13" t="n">
        <v>29</v>
      </c>
      <c r="B31" s="14" t="n">
        <v>9515270132023</v>
      </c>
      <c r="C31" s="15" t="s">
        <v>96</v>
      </c>
      <c r="D31" s="15" t="s">
        <v>97</v>
      </c>
      <c r="E31" s="27" t="s">
        <v>64</v>
      </c>
      <c r="F31" s="27"/>
      <c r="G31" s="22" t="s">
        <v>98</v>
      </c>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s="12" customFormat="true" ht="78.75" hidden="false" customHeight="true" outlineLevel="0" collapsed="false">
      <c r="A32" s="13" t="n">
        <v>30</v>
      </c>
      <c r="B32" s="14" t="n">
        <v>9515270156028</v>
      </c>
      <c r="C32" s="15" t="s">
        <v>99</v>
      </c>
      <c r="D32" s="15" t="s">
        <v>100</v>
      </c>
      <c r="E32" s="27" t="s">
        <v>64</v>
      </c>
      <c r="F32" s="27"/>
      <c r="G32" s="20" t="s">
        <v>101</v>
      </c>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s="12" customFormat="true" ht="204.75" hidden="false" customHeight="false" outlineLevel="0" collapsed="false">
      <c r="A33" s="13" t="n">
        <v>31</v>
      </c>
      <c r="B33" s="14" t="s">
        <v>102</v>
      </c>
      <c r="C33" s="15" t="s">
        <v>103</v>
      </c>
      <c r="D33" s="15" t="s">
        <v>104</v>
      </c>
      <c r="E33" s="16" t="s">
        <v>105</v>
      </c>
      <c r="F33" s="29" t="s">
        <v>106</v>
      </c>
      <c r="G33" s="30" t="s">
        <v>107</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s="12" customFormat="true" ht="126" hidden="false" customHeight="true" outlineLevel="0" collapsed="false">
      <c r="A34" s="13" t="n">
        <v>32</v>
      </c>
      <c r="B34" s="14" t="s">
        <v>108</v>
      </c>
      <c r="C34" s="15" t="s">
        <v>109</v>
      </c>
      <c r="D34" s="15" t="s">
        <v>110</v>
      </c>
      <c r="E34" s="27" t="s">
        <v>64</v>
      </c>
      <c r="F34" s="27"/>
      <c r="G34" s="22" t="s">
        <v>111</v>
      </c>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s="12" customFormat="true" ht="204.75" hidden="false" customHeight="false" outlineLevel="0" collapsed="false">
      <c r="A35" s="13" t="n">
        <v>33</v>
      </c>
      <c r="B35" s="14" t="s">
        <v>112</v>
      </c>
      <c r="C35" s="15" t="s">
        <v>113</v>
      </c>
      <c r="D35" s="15" t="s">
        <v>114</v>
      </c>
      <c r="E35" s="16" t="s">
        <v>105</v>
      </c>
      <c r="F35" s="23" t="s">
        <v>115</v>
      </c>
      <c r="G35" s="20" t="s">
        <v>107</v>
      </c>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s="12" customFormat="true" ht="94.5" hidden="false" customHeight="false" outlineLevel="0" collapsed="false">
      <c r="A36" s="13" t="n">
        <v>34</v>
      </c>
      <c r="B36" s="14" t="s">
        <v>116</v>
      </c>
      <c r="C36" s="15" t="s">
        <v>117</v>
      </c>
      <c r="D36" s="15" t="s">
        <v>118</v>
      </c>
      <c r="E36" s="16" t="s">
        <v>119</v>
      </c>
      <c r="F36" s="21" t="s">
        <v>120</v>
      </c>
      <c r="G36" s="22" t="s">
        <v>121</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s="12" customFormat="true" ht="63" hidden="false" customHeight="true" outlineLevel="0" collapsed="false">
      <c r="A37" s="13" t="n">
        <v>35</v>
      </c>
      <c r="B37" s="14" t="s">
        <v>122</v>
      </c>
      <c r="C37" s="15" t="s">
        <v>123</v>
      </c>
      <c r="D37" s="15" t="s">
        <v>124</v>
      </c>
      <c r="E37" s="19" t="s">
        <v>13</v>
      </c>
      <c r="F37" s="19"/>
      <c r="G37" s="31" t="s">
        <v>125</v>
      </c>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s="12" customFormat="true" ht="346.5" hidden="false" customHeight="true" outlineLevel="0" collapsed="false">
      <c r="A38" s="13" t="n">
        <v>36</v>
      </c>
      <c r="B38" s="14" t="s">
        <v>126</v>
      </c>
      <c r="C38" s="15" t="s">
        <v>127</v>
      </c>
      <c r="D38" s="15" t="s">
        <v>128</v>
      </c>
      <c r="E38" s="19" t="s">
        <v>13</v>
      </c>
      <c r="F38" s="19"/>
      <c r="G38" s="24" t="s">
        <v>129</v>
      </c>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s="12" customFormat="true" ht="96.75" hidden="false" customHeight="true" outlineLevel="0" collapsed="false">
      <c r="A39" s="13" t="n">
        <v>37</v>
      </c>
      <c r="B39" s="14" t="s">
        <v>130</v>
      </c>
      <c r="C39" s="15" t="s">
        <v>131</v>
      </c>
      <c r="D39" s="15" t="s">
        <v>132</v>
      </c>
      <c r="E39" s="19" t="s">
        <v>13</v>
      </c>
      <c r="F39" s="19"/>
      <c r="G39" s="31" t="s">
        <v>133</v>
      </c>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s="12" customFormat="true" ht="78.75" hidden="false" customHeight="true" outlineLevel="0" collapsed="false">
      <c r="A40" s="13" t="n">
        <v>38</v>
      </c>
      <c r="B40" s="14" t="s">
        <v>134</v>
      </c>
      <c r="C40" s="15" t="s">
        <v>135</v>
      </c>
      <c r="D40" s="15" t="s">
        <v>136</v>
      </c>
      <c r="E40" s="19" t="s">
        <v>13</v>
      </c>
      <c r="F40" s="19"/>
      <c r="G40" s="31" t="s">
        <v>137</v>
      </c>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s="12" customFormat="true" ht="85.5" hidden="false" customHeight="true" outlineLevel="0" collapsed="false">
      <c r="A41" s="13" t="n">
        <v>39</v>
      </c>
      <c r="B41" s="14" t="s">
        <v>138</v>
      </c>
      <c r="C41" s="15" t="s">
        <v>139</v>
      </c>
      <c r="D41" s="15" t="s">
        <v>140</v>
      </c>
      <c r="E41" s="19" t="s">
        <v>13</v>
      </c>
      <c r="F41" s="19"/>
      <c r="G41" s="22" t="s">
        <v>141</v>
      </c>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s="12" customFormat="true" ht="108" hidden="false" customHeight="true" outlineLevel="0" collapsed="false">
      <c r="A42" s="13" t="n">
        <v>40</v>
      </c>
      <c r="B42" s="14" t="n">
        <v>6810270105394</v>
      </c>
      <c r="C42" s="15" t="s">
        <v>142</v>
      </c>
      <c r="D42" s="15" t="s">
        <v>143</v>
      </c>
      <c r="E42" s="19" t="s">
        <v>13</v>
      </c>
      <c r="F42" s="19"/>
      <c r="G42" s="32" t="s">
        <v>144</v>
      </c>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s="12" customFormat="true" ht="110.25" hidden="false" customHeight="true" outlineLevel="0" collapsed="false">
      <c r="A43" s="13" t="n">
        <v>41</v>
      </c>
      <c r="B43" s="14" t="n">
        <v>9390270379595</v>
      </c>
      <c r="C43" s="15" t="s">
        <v>145</v>
      </c>
      <c r="D43" s="15" t="s">
        <v>146</v>
      </c>
      <c r="E43" s="19" t="s">
        <v>13</v>
      </c>
      <c r="F43" s="19"/>
      <c r="G43" s="20" t="s">
        <v>147</v>
      </c>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s="12" customFormat="true" ht="157.5" hidden="false" customHeight="false" outlineLevel="0" collapsed="false">
      <c r="A44" s="13" t="n">
        <v>42</v>
      </c>
      <c r="B44" s="14" t="n">
        <v>9630002673235</v>
      </c>
      <c r="C44" s="15" t="s">
        <v>148</v>
      </c>
      <c r="D44" s="15" t="s">
        <v>149</v>
      </c>
      <c r="E44" s="33" t="s">
        <v>150</v>
      </c>
      <c r="F44" s="34" t="s">
        <v>151</v>
      </c>
      <c r="G44" s="18"/>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s="12" customFormat="true" ht="141.75" hidden="false" customHeight="false" outlineLevel="0" collapsed="false">
      <c r="A45" s="13" t="n">
        <v>43</v>
      </c>
      <c r="B45" s="14" t="n">
        <v>9630270095971</v>
      </c>
      <c r="C45" s="15" t="s">
        <v>152</v>
      </c>
      <c r="D45" s="15" t="s">
        <v>153</v>
      </c>
      <c r="E45" s="16" t="s">
        <v>150</v>
      </c>
      <c r="F45" s="35" t="s">
        <v>154</v>
      </c>
      <c r="G45" s="18"/>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s="12" customFormat="true" ht="157.5" hidden="false" customHeight="false" outlineLevel="0" collapsed="false">
      <c r="A46" s="13" t="n">
        <v>44</v>
      </c>
      <c r="B46" s="14" t="n">
        <v>9630270097453</v>
      </c>
      <c r="C46" s="15" t="s">
        <v>155</v>
      </c>
      <c r="D46" s="15" t="s">
        <v>156</v>
      </c>
      <c r="E46" s="16" t="s">
        <v>150</v>
      </c>
      <c r="F46" s="36" t="s">
        <v>157</v>
      </c>
      <c r="G46" s="18"/>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s="12" customFormat="true" ht="126" hidden="false" customHeight="false" outlineLevel="0" collapsed="false">
      <c r="A47" s="13" t="n">
        <v>45</v>
      </c>
      <c r="B47" s="14" t="n">
        <v>9640270098976</v>
      </c>
      <c r="C47" s="15" t="s">
        <v>158</v>
      </c>
      <c r="D47" s="15" t="s">
        <v>159</v>
      </c>
      <c r="E47" s="16" t="s">
        <v>160</v>
      </c>
      <c r="F47" s="36" t="s">
        <v>161</v>
      </c>
      <c r="G47" s="18"/>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s="12" customFormat="true" ht="47.25" hidden="false" customHeight="true" outlineLevel="0" collapsed="false">
      <c r="A48" s="13" t="n">
        <v>46</v>
      </c>
      <c r="B48" s="14" t="s">
        <v>162</v>
      </c>
      <c r="C48" s="15" t="s">
        <v>163</v>
      </c>
      <c r="D48" s="15" t="s">
        <v>164</v>
      </c>
      <c r="E48" s="19" t="s">
        <v>13</v>
      </c>
      <c r="F48" s="19"/>
      <c r="G48" s="22" t="s">
        <v>165</v>
      </c>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s="12" customFormat="true" ht="110.25" hidden="false" customHeight="false" outlineLevel="0" collapsed="false">
      <c r="A49" s="13" t="n">
        <v>47</v>
      </c>
      <c r="B49" s="14" t="s">
        <v>166</v>
      </c>
      <c r="C49" s="15" t="s">
        <v>167</v>
      </c>
      <c r="D49" s="15" t="s">
        <v>168</v>
      </c>
      <c r="E49" s="16" t="s">
        <v>160</v>
      </c>
      <c r="F49" s="23" t="s">
        <v>169</v>
      </c>
      <c r="G49" s="18"/>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s="12" customFormat="true" ht="15.75" hidden="false" customHeight="false" outlineLevel="0" collapsed="false">
      <c r="A50" s="37"/>
      <c r="B50" s="38"/>
      <c r="C50" s="39"/>
      <c r="D50" s="40"/>
      <c r="E50" s="41"/>
      <c r="F50" s="42"/>
      <c r="G50" s="43"/>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s="48" customFormat="true" ht="15.75" hidden="false" customHeight="false" outlineLevel="0" collapsed="false">
      <c r="A51" s="44"/>
      <c r="B51" s="45"/>
      <c r="C51" s="46"/>
      <c r="D51" s="46"/>
      <c r="E51" s="47"/>
      <c r="F51" s="5"/>
      <c r="G51" s="5"/>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row>
    <row r="52" s="48" customFormat="true" ht="15.75" hidden="false" customHeight="false" outlineLevel="0" collapsed="false">
      <c r="A52" s="44"/>
      <c r="B52" s="45"/>
      <c r="C52" s="46"/>
      <c r="D52" s="46"/>
      <c r="E52" s="47"/>
      <c r="F52" s="5"/>
      <c r="G52" s="5"/>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row>
    <row r="53" s="48" customFormat="true" ht="15.75" hidden="false" customHeight="false" outlineLevel="0" collapsed="false">
      <c r="A53" s="44"/>
      <c r="B53" s="45"/>
      <c r="C53" s="46"/>
      <c r="D53" s="46"/>
      <c r="E53" s="47"/>
      <c r="F53" s="5"/>
      <c r="G53" s="5"/>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row>
    <row r="54" s="48" customFormat="true" ht="19.5" hidden="false" customHeight="true" outlineLevel="0" collapsed="false">
      <c r="A54" s="44"/>
      <c r="B54" s="45"/>
      <c r="C54" s="46"/>
      <c r="D54" s="46"/>
      <c r="E54" s="47"/>
      <c r="F54" s="5"/>
      <c r="G54" s="5"/>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row>
    <row r="55" s="48" customFormat="true" ht="13.5" hidden="false" customHeight="true" outlineLevel="0" collapsed="false">
      <c r="A55" s="44"/>
      <c r="B55" s="45"/>
      <c r="C55" s="46"/>
      <c r="D55" s="46"/>
      <c r="E55" s="47"/>
      <c r="F55" s="5"/>
      <c r="G55" s="5"/>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row>
    <row r="56" s="48" customFormat="true" ht="19.5" hidden="false" customHeight="true" outlineLevel="0" collapsed="false">
      <c r="A56" s="44"/>
      <c r="B56" s="45"/>
      <c r="C56" s="46"/>
      <c r="D56" s="46"/>
      <c r="E56" s="47"/>
      <c r="F56" s="5"/>
      <c r="G56" s="5"/>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row>
    <row r="57" s="48" customFormat="true" ht="19.5" hidden="false" customHeight="true" outlineLevel="0" collapsed="false">
      <c r="A57" s="44"/>
      <c r="B57" s="45"/>
      <c r="C57" s="46"/>
      <c r="D57" s="46"/>
      <c r="E57" s="47"/>
      <c r="F57" s="5"/>
      <c r="G57" s="5"/>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s="48" customFormat="true" ht="23.25" hidden="false" customHeight="true" outlineLevel="0" collapsed="false">
      <c r="A58" s="44"/>
      <c r="B58" s="45"/>
      <c r="C58" s="46"/>
      <c r="D58" s="46"/>
      <c r="E58" s="47"/>
      <c r="F58" s="5"/>
      <c r="G58" s="5"/>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s="48" customFormat="true" ht="15.75" hidden="false" customHeight="false" outlineLevel="0" collapsed="false">
      <c r="A59" s="44"/>
      <c r="B59" s="45"/>
      <c r="C59" s="46"/>
      <c r="D59" s="46"/>
      <c r="E59" s="47"/>
      <c r="F59" s="5"/>
      <c r="G59" s="5"/>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s="48" customFormat="true" ht="14.25" hidden="false" customHeight="true" outlineLevel="0" collapsed="false">
      <c r="A60" s="44"/>
      <c r="B60" s="45"/>
      <c r="C60" s="46"/>
      <c r="D60" s="46"/>
      <c r="E60" s="47"/>
      <c r="F60" s="5"/>
      <c r="G60" s="5"/>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row>
    <row r="61" s="49" customFormat="true" ht="15.75" hidden="false" customHeight="false" outlineLevel="0" collapsed="false">
      <c r="A61" s="44"/>
      <c r="B61" s="45"/>
      <c r="C61" s="46"/>
      <c r="D61" s="46"/>
      <c r="E61" s="47"/>
      <c r="F61" s="5"/>
      <c r="G61" s="5"/>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s="49" customFormat="true" ht="14.25" hidden="false" customHeight="true" outlineLevel="0" collapsed="false">
      <c r="A62" s="44"/>
      <c r="B62" s="45"/>
      <c r="C62" s="46"/>
      <c r="D62" s="46"/>
      <c r="E62" s="47"/>
      <c r="F62" s="5"/>
      <c r="G62" s="5"/>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s="49" customFormat="true" ht="27.75" hidden="false" customHeight="true" outlineLevel="0" collapsed="false">
      <c r="A63" s="1"/>
      <c r="B63" s="2"/>
      <c r="C63" s="3"/>
      <c r="D63" s="3"/>
      <c r="E63" s="4"/>
      <c r="F63" s="5"/>
      <c r="G63" s="5"/>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row>
  </sheetData>
  <mergeCells count="25">
    <mergeCell ref="A1:G1"/>
    <mergeCell ref="E4:F4"/>
    <mergeCell ref="E10:F10"/>
    <mergeCell ref="E11:F11"/>
    <mergeCell ref="E14:F14"/>
    <mergeCell ref="E20:F20"/>
    <mergeCell ref="E21:F21"/>
    <mergeCell ref="E24:F24"/>
    <mergeCell ref="E25:F25"/>
    <mergeCell ref="E26:F26"/>
    <mergeCell ref="E27:F27"/>
    <mergeCell ref="E28:F28"/>
    <mergeCell ref="E29:F29"/>
    <mergeCell ref="E30:F30"/>
    <mergeCell ref="E31:F31"/>
    <mergeCell ref="E32:F32"/>
    <mergeCell ref="E34:F34"/>
    <mergeCell ref="E37:F37"/>
    <mergeCell ref="E38:F38"/>
    <mergeCell ref="E39:F39"/>
    <mergeCell ref="E40:F40"/>
    <mergeCell ref="E41:F41"/>
    <mergeCell ref="E42:F42"/>
    <mergeCell ref="E43:F43"/>
    <mergeCell ref="E48:F48"/>
  </mergeCells>
  <conditionalFormatting sqref="B3:B49">
    <cfRule type="expression" priority="2" aboveAverage="0" equalAverage="0" bottom="0" percent="0" rank="0" text="" dxfId="0">
      <formula>AND(COUNTIF($B$3:$B$49,B3)&gt;1,NOT(ISBLANK(B3)))</formula>
    </cfRule>
  </conditionalFormatting>
  <printOptions headings="false" gridLines="false" gridLinesSet="true" horizontalCentered="false" verticalCentered="false"/>
  <pageMargins left="0.236111111111111" right="0.236111111111111" top="0.590277777777778"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10:46:18Z</dcterms:created>
  <dc:creator>79711027</dc:creator>
  <dc:description/>
  <cp:keywords>a18c!?1475tx0099m2@0R6t+85nYz&amp;3El!K%AQx2x5hT#2O0fTr$=gWb</cp:keywords>
  <dc:language>en-US</dc:language>
  <cp:lastModifiedBy>SAVAŞ ÖZGEL</cp:lastModifiedBy>
  <cp:lastPrinted>2022-11-30T10:56:55Z</cp:lastPrinted>
  <dcterms:modified xsi:type="dcterms:W3CDTF">2022-12-02T09:34:50Z</dcterms:modified>
  <cp:revision>0</cp:revision>
  <dc:subject/>
  <dc:title/>
</cp:coreProperties>
</file>