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 KALEM"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87 KALEM'!$A$1:$I$111</definedName>
    <definedName function="false" hidden="false" localSheetId="0" name="_xlnm.Print_Titles" vbProcedure="false">'87 KALEM'!$1:$2</definedName>
    <definedName function="false" hidden="false" name="a" vbProcedure="false">[3]MLZDAMPR!CR$24159</definedName>
    <definedName function="false" hidden="false" name="AAA" vbProcedure="false">'[12]'!$B$3:$AE$3</definedName>
    <definedName function="false" hidden="false" name="BORU" vbProcedure="false">'[13]'!$A$1:$S$613</definedName>
    <definedName function="false" hidden="false" name="doğubeyazıt" vbProcedure="false">[4]MLZDAMPR!CR$24159</definedName>
    <definedName function="false" hidden="false" name="DÖKÜMAN_NO" vbProcedure="false">'[2]'!$B$3</definedName>
    <definedName function="false" hidden="false" name="EK" vbProcedure="false">[4]MLZDAMPR!CR$24159</definedName>
    <definedName function="false" hidden="false" name="Excel_BuiltIn_Criteria" vbProcedure="false">'[9]'!$B$3</definedName>
    <definedName function="false" hidden="false" name="Excel_BuiltIn_Database" vbProcedure="false">'[2]'!$B$3:$AE$3</definedName>
    <definedName function="false" hidden="false" name="Excel_BuiltIn_Extract" vbProcedure="false">[1]MLZDAMPR!CR$24159</definedName>
    <definedName function="false" hidden="false" name="Excel_BuiltIn__FilterDatabase" vbProcedure="false">'[7]'!$A$1:$S$613</definedName>
    <definedName function="false" hidden="false" name="filitre" vbProcedure="false">'[8]LAND.300 TDİ 2006 GENEL'!$A$1:$Z$1469</definedName>
    <definedName function="false" hidden="false" name="lfjjhxjlf" vbProcedure="false">'[9]'!$B$3</definedName>
    <definedName function="false" hidden="false" name="MKK" vbProcedure="false">[11]MLZDAMPR!CR$24159</definedName>
    <definedName function="false" hidden="false" name="NBM" vbProcedure="false">[4]MLZDAMPR!CR$24159</definedName>
    <definedName function="false" hidden="false" name="NKHG" vbProcedure="false">'[9]'!$B$2:$E$241</definedName>
    <definedName function="false" hidden="false" name="obe_kart" vbProcedure="false">'[5]'!$B$1:$AU$55</definedName>
    <definedName function="false" hidden="false" name="PİYTEMEDLİMLLİSTESİ" vbProcedure="false">'[9]'!$B$3</definedName>
    <definedName function="false" hidden="false" name="S" vbProcedure="false">'[10]'!$A$1:$S$613</definedName>
    <definedName function="false" hidden="false" name="STOKOBE2004" vbProcedure="false">'[6]'!$B$1:$AL$2092</definedName>
    <definedName function="false" hidden="false" name="S_Yıllık_Hammadde_İhtiyacı" vbProcedure="false">'[6]'!$B$2:$E$241</definedName>
    <definedName function="false" hidden="false" name="ÇELİK" vbProcedure="false">'[13]'!$A$1:$S$613</definedName>
    <definedName function="false" hidden="false" localSheetId="0" name="a" vbProcedure="false">[3]MLZDAMPR!CR$24159</definedName>
    <definedName function="false" hidden="false" localSheetId="0" name="doğubeyazıt" vbProcedure="false">[4]MLZDAMPR!CR$24159</definedName>
    <definedName function="false" hidden="false" localSheetId="0" name="EK" vbProcedure="false">[4]MLZDAMPR!CR$24159</definedName>
    <definedName function="false" hidden="false" localSheetId="0" name="Excel_BuiltIn_Extract" vbProcedure="false">[1]MLZDAMPR!CR$24159</definedName>
    <definedName function="false" hidden="false" localSheetId="0" name="Excel_BuiltIn__FilterDatabase" vbProcedure="false">'87 KALEM'!$A$2:$AQ$89</definedName>
    <definedName function="false" hidden="false" localSheetId="0" name="MKK" vbProcedure="false">[11]MLZDAMPR!CR$24159</definedName>
    <definedName function="false" hidden="false" localSheetId="0" name="NBM" vbProcedure="false">[4]MLZDAMPR!CR$2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68">
  <si>
    <t xml:space="preserve">YAZILI AÇIKLAMALAR</t>
  </si>
  <si>
    <t xml:space="preserve">S.
NU</t>
  </si>
  <si>
    <t xml:space="preserve">STOK NU.</t>
  </si>
  <si>
    <t xml:space="preserve">REFERANS (Parça numaralı veya Muadili malzeme)</t>
  </si>
  <si>
    <t xml:space="preserve">MALZEME ADI</t>
  </si>
  <si>
    <t xml:space="preserve">ŞARTNAME NUMARASI </t>
  </si>
  <si>
    <t xml:space="preserve">ŞARTNAME NUMARASI VE TEKNİK ŞARTNAMEDE 
İDARENİN İNSİYATİFİNE BIRAKILAN ÖZELLİKLER</t>
  </si>
  <si>
    <t xml:space="preserve">AÇIKLAMA</t>
  </si>
  <si>
    <t xml:space="preserve">‌60X40X3MM PROFIL, FE37-2</t>
  </si>
  <si>
    <t xml:space="preserve">‌ÇELİK PROFİL,40X60X3 MM,FE 37-2</t>
  </si>
  <si>
    <t xml:space="preserve">HKTŞ-F3-1366/1
30 MAYIS 2018 
ÇELİK PROFİL,SAC/LEVHA ,KÖŞEBENT TEKNİK ŞARTNAMESİ</t>
  </si>
  <si>
    <t xml:space="preserve">* T.Ş Madde 3.1.1.' e göre Tip-5(Çelik kare ve Dikdörtgen profil ), 40x60x3x6000 mm ölçüsünde olacaktır.
* T.Ş Madde 3.1.3 'e göre kalite güvence ve ürün kalite belgeleri istenmeyecektir.
* T.Ş Madde 3.2.5.2 'e göre boyut toleransları TS EN 5317 standardına FÖY-1'e ve FÖY-2 uygun olacaktır.
* T.Ş Madde 3.2.5.5 'e göre malzeme kalitesi St 37-2 (1.0037) olacaktır.
* T.Ş Madde 3.3.1 'e göre   ambalajlama ile ilgili hususlar sözleşme bentlerinde belirtildiği gibi olacaktır.(Depolama şartlarından, ısıdan, korozyondan, paslanma ve oksitlenme durumlarından etkilenmeyecek şekilde uygun ambalajlı olarak teslim edilecektir.)</t>
  </si>
  <si>
    <t xml:space="preserve">10111HB1506</t>
  </si>
  <si>
    <t xml:space="preserve">‌BORU PİRİNÇ DİKİŞSİZ Ø 70 MM 70X42X14 MM MS-63</t>
  </si>
  <si>
    <t xml:space="preserve">Teknik Şartnamesi yoktur.</t>
  </si>
  <si>
    <t xml:space="preserve">* Pirinç borunun alaşım kalitesi CuZn37 (MS63) olacaktır.Bu husus yüklenici tarafından taahhüt edilecektir.
* Ø70x42x14x6000 mm ölçülerinde teslim edilecektir.</t>
  </si>
  <si>
    <t xml:space="preserve">‌50X65 MM-DIKISSIZ, SIYAH</t>
  </si>
  <si>
    <t xml:space="preserve">‌ÇELİK BORU, 50X65 MM, DİKİŞSİZ, SİYAH</t>
  </si>
  <si>
    <t xml:space="preserve">* Çelik borunun ölçüleri Ø65x50x6000 mm olacaktır.
* Dikişsiz Boru olacaktır.
* Malzeme kalitesi  St37-2 kalite olacaktır.Bu husus yüklenici tarafından taahhüt edilecektir. </t>
  </si>
  <si>
    <t xml:space="preserve">‌TEL YUV 2.5MM C9245</t>
  </si>
  <si>
    <t xml:space="preserve">‌TEL2,5MM YUV.YAYLIK</t>
  </si>
  <si>
    <t xml:space="preserve">* Soğuk Çekilmiş Tiplerden Tavlı tel olacaktır.
* Kesidin dış çapı: Ø 2,5 mm ölçüsünde olacaktır. TS 2398 tolerans aralığında olacaktır.
* Malzeme C 9245 kaliteside olacaktır.Bu husus yüklenici tarafın taahhüt edilecektir.</t>
  </si>
  <si>
    <t xml:space="preserve">20X50 MM</t>
  </si>
  <si>
    <t xml:space="preserve">‌ÇELİK LAMA, 20X50 MM Ç-1020</t>
  </si>
  <si>
    <r>
      <rPr>
        <b val="true"/>
        <sz val="11"/>
        <rFont val="Times New Roman"/>
        <family val="1"/>
        <charset val="162"/>
      </rPr>
      <t xml:space="preserve">* </t>
    </r>
    <r>
      <rPr>
        <sz val="11"/>
        <rFont val="Times New Roman"/>
        <family val="1"/>
        <charset val="162"/>
      </rPr>
      <t xml:space="preserve">Malzeme kalitesi SAE/AISI 1020 olacaktır.
* Çelik Lama 20x50x6000 mmölçüsünde ve TS EN 10058 tolerans aralığında olacaktır.</t>
    </r>
  </si>
  <si>
    <t xml:space="preserve">‌LAMA 20X80MM C1020</t>
  </si>
  <si>
    <t xml:space="preserve">‌ÇELİK LAMA, 20X80 MM Ç-1020</t>
  </si>
  <si>
    <t xml:space="preserve">* Alaşım kalitesi/numarası SAE/AISI1020 olacaktır.Bu husus yüklenici tarafından taahüt edilecektir.
* Çelik Lama 20x80x6000mm ölçüsünde ve TS EN 10058 tolerans aralığında olacaktır.</t>
  </si>
  <si>
    <t xml:space="preserve">‌LAMA 15X120MM C1020</t>
  </si>
  <si>
    <t xml:space="preserve">‌CELIKLAMA15X120C1020</t>
  </si>
  <si>
    <t xml:space="preserve">* Alaşım kalitesi/numarası SAE/AISI1020 olacaktır.Bu husus yüklenici tarafından taahüt edilecektir.
* Çelik Lama 15x120 x6000mm ölçüsünde ve TS EN 10058 tolerans aralığında olacaktır.</t>
  </si>
  <si>
    <t xml:space="preserve">‌LAMA 30X120MM C1020</t>
  </si>
  <si>
    <t xml:space="preserve">‌CELIKLAMA30X120C1020</t>
  </si>
  <si>
    <t xml:space="preserve">* Alaşım kalitesi/numarası SAE/AISI1020 olacaktır.Bu husus yüklenici tarafından taahhüt edilecektir.
* Çelik Lama 30x120x6000 mm ölçüsünde ve TS EN 10058 tolerans aralığında olacaktır.</t>
  </si>
  <si>
    <t xml:space="preserve">‌YUV 105MM C1030</t>
  </si>
  <si>
    <t xml:space="preserve">‌ÇELİK ÇUBUK, Q: 105 MM Ç-1030</t>
  </si>
  <si>
    <t xml:space="preserve">203-GENEL-0781-003-000-0
Ekim 2020
Genel Kullanım Amaçları İçin Sıcak Haddelenmiş Yuvarlak Kesitli Çelik Çubuk Teknik Şartnamesi</t>
  </si>
  <si>
    <t xml:space="preserve">* T.Ş. Madde 3.1.1.'e göre TS EN 10060 standardına yuvarlak kesitli, Çap 105 mm, Uzunluk: 6000 mm, Kalitesi Ç-1030 olacaktır.
* T.Ş. Madde 3.1.2.'ye göre kalite güvence ve ürün kalite belgeleri istenmeyecektir.
* T.Ş. Madde 3.3.1.'e göre Ambalajlama ve etiketleme ile ilgili hususlar sözleşmenin  bentlerinde belirtilmiştir.</t>
  </si>
  <si>
    <t xml:space="preserve">‌YUV 160MM C1040</t>
  </si>
  <si>
    <t xml:space="preserve">‌CELİK 160 MM C-1040</t>
  </si>
  <si>
    <t xml:space="preserve">* T.Ş. Madde 3.1.1.'e göre TS EN 10060 standardına yuvarlak kesitli, Çap 160 mm, Uzunluk: 6000 mm, Kalitesi  SAE/AISI 1040  olacaktır.
* T.Ş. Madde 3.1.2.'ye göre kalite güvence ve ürün kalite belgeleri istenmeyecektir.
* T.Ş. Madde 3.3.1.'e göre Ambalajlama ve etiketleme ile ilgili hususlar sözleşmenin  bentlerinde belirtilmiştir.</t>
  </si>
  <si>
    <t xml:space="preserve">15001HC3083</t>
  </si>
  <si>
    <t xml:space="preserve">‌ÇELİK KARE  80X80 - C1040</t>
  </si>
  <si>
    <t xml:space="preserve">* Çelik Çubuğun kalitesi SAE/AISI 1040 olacaktır. Bu husus yüklenici tarafından taahüt edilecektir.
* Kare kesitli olacaktır.
* Çelik çubuk 80x80x6000 mm ölçülerinde ve 
TS EN 10059 (Sıcak Haddelenmiş) uygun  tolerans aralığında olacaktır.</t>
  </si>
  <si>
    <t xml:space="preserve">‌LEV 15X1200X2400MM ERD3030</t>
  </si>
  <si>
    <t xml:space="preserve">‌ÇELİK LEVHA, 1200X2400X15.0 MM</t>
  </si>
  <si>
    <r>
      <rPr>
        <b val="true"/>
        <sz val="11"/>
        <rFont val="Times New Roman"/>
        <family val="1"/>
        <charset val="162"/>
      </rPr>
      <t xml:space="preserve">*</t>
    </r>
    <r>
      <rPr>
        <sz val="11"/>
        <rFont val="Times New Roman"/>
        <family val="1"/>
        <charset val="162"/>
      </rPr>
      <t xml:space="preserve"> Saç Levha: 1200X2400X15 mm olacaktır.
* Kalite: SAE/AISI 1030 (Bu husus yüklenici tarafından taahhüt edilecektir.)
* Kenar Tipi: LKK olacaktır.( Bu husus yüklenici tarafından taahhüt edilecektir.)</t>
    </r>
  </si>
  <si>
    <t xml:space="preserve">‌LEV 60X1200X2400MM ERD3008</t>
  </si>
  <si>
    <t xml:space="preserve">‌SAC, LEVHA, METAL, 1200X2400X60.0 MM, DS, E 3008</t>
  </si>
  <si>
    <r>
      <rPr>
        <b val="true"/>
        <sz val="11"/>
        <rFont val="Times New Roman"/>
        <family val="1"/>
        <charset val="162"/>
      </rPr>
      <t xml:space="preserve">*</t>
    </r>
    <r>
      <rPr>
        <sz val="11"/>
        <rFont val="Times New Roman"/>
        <family val="1"/>
        <charset val="162"/>
      </rPr>
      <t xml:space="preserve"> Saç Levha: 1200X2400X60 mm olacaktır.
* Kalite: SAE/AISI 1008 (Bu husus yüklenici tarafından taahhüt edilecektir.)</t>
    </r>
  </si>
  <si>
    <t xml:space="preserve">NPU 100 MM</t>
  </si>
  <si>
    <t xml:space="preserve">‌NPU PROFİL (100X50 MM.)</t>
  </si>
  <si>
    <t xml:space="preserve">* T.Ş Madde 3.1.1'e göre Tip 2 (çelik u profil), NPU100x6000 mm ölçüsünde olacaktır.
* T.Ş Madde 3.1.3'e göre kalite güvence ve ürün kalite belgeleri istenmeyecektir.
* T.Ş Madde 3.2.2.2 'e göre boyut toleransları TS 912 'ye uygun olacaktır.
* T.Ş Madde 3.2.2.5'e göre malzeme kalitesi St37-2 (1.0037) olacaktır.
* T.Ş Madde 3.3.1 'e göre Ambalajlama ve etiketleme ile ilgili hususlar sözleşmenin bentlerinde belirtilmiştir.</t>
  </si>
  <si>
    <t xml:space="preserve">YUV 90MM MS58</t>
  </si>
  <si>
    <t xml:space="preserve">‌PİRİNÇ YUVARLAK Ø 90 MM. (MS-58)</t>
  </si>
  <si>
    <t xml:space="preserve">* Pirinç malzemenin alaşım kalitesi CuZn39Pb3(MS58) olacaktır.Bu husus yüklenici tarafından taahhüt edilecektir. 
* Malzeme yuvarlak olacaktır.
* Pirinç malzeme Ø90 X 3000 mm ölçü ve toleransında olacaktır.</t>
  </si>
  <si>
    <t xml:space="preserve">10111HL0607</t>
  </si>
  <si>
    <t xml:space="preserve">‌ALÜMİNYUM LEVHA 10X1000X2000mm</t>
  </si>
  <si>
    <t xml:space="preserve">* Malzeme TS EN 573-3'e göre sayısal göstergesi EN AW-2024 olacaktır. 
* Sac levhanın temper durumu TS EN 515'e temper durumu T3 olacaktır.
* Sac levha 10 x 1000 x 2000 mm ölçü ve toleranslarında olacaktır. 
* Malzeme kalitesi AL 2024 olacaktır. Bu husus yüklenici tarafından taahhüt edilecektir.</t>
  </si>
  <si>
    <t xml:space="preserve">05001HP0120</t>
  </si>
  <si>
    <t xml:space="preserve">PIK,SOREL PIKI</t>
  </si>
  <si>
    <t xml:space="preserve">202-0000-9640-001-000-B
PİK DEMİR TEKNİK ŞARTNAMESİ</t>
  </si>
  <si>
    <t xml:space="preserve">T.Ş. Madde 3.1.1.'e göre Sorel Pik TS EN 10001'e göre nodüler (SG) esaslı Pig-Nod olacak
T.Ş. Madde 3.1.2.'ye göre  kalite güvence ve ürün kalite belgeleri istenmeyecektir  
T.Ş. Madde 3.3.1.'e göre ambalajlama ve etiketleme ile ilgili hususlar sözleşme bentlerinde belirtilmiştir.</t>
  </si>
  <si>
    <t xml:space="preserve">4710KK0387827</t>
  </si>
  <si>
    <t xml:space="preserve">‌DOĞALGAZ BORUSU Ø 100</t>
  </si>
  <si>
    <t xml:space="preserve">* Malzeme Dikişli çelik boru alaşım kalitesi St37-2 kalite olacaktır. Bu husus yüklenici tarafından taahüt edilecektir.
* Çelik borunun ölçüleri Ø100 x 6 x 6000 mm ve tolerans :TS EN 10219-2 uygun olacaktır.</t>
  </si>
  <si>
    <t xml:space="preserve">9515KK0629320</t>
  </si>
  <si>
    <t xml:space="preserve">‌5X1250X2500-E-3237</t>
  </si>
  <si>
    <t xml:space="preserve">‌SAC,LEVHA,BAKLAVA DESENLİ,5X1250X2500/E-327</t>
  </si>
  <si>
    <r>
      <rPr>
        <b val="true"/>
        <sz val="11"/>
        <rFont val="Times New Roman"/>
        <family val="1"/>
        <charset val="162"/>
      </rPr>
      <t xml:space="preserve">*</t>
    </r>
    <r>
      <rPr>
        <sz val="11"/>
        <rFont val="Times New Roman"/>
        <family val="1"/>
        <charset val="162"/>
      </rPr>
      <t xml:space="preserve"> Malzeme Baklava desenli sac levhadır.
* Sac kalitesi St37-2 olacaktır. Bu husus yüklenici tarafından taahüt edilecektir.
* Levha ölçüleri: 5x1250x2500 mm </t>
    </r>
  </si>
  <si>
    <t xml:space="preserve">‌KARE PROFIL,120X120X5MM</t>
  </si>
  <si>
    <t xml:space="preserve">‌KARE PROFİL 120X120X5 MM,ÇELİK FE37-2</t>
  </si>
  <si>
    <t xml:space="preserve">*T.Ş Madde 3.1.1'e göre Tip 5 (çelik kare ve dikdörtgen profil) kare profil , 120x120x5x6000 mm ölçüsünde olacaktır.
*T.Ş Madde 3.1.3'e göre kalite güvence ve ürün kalite belgeleri istenmeyecektir.
*T.Ş Madde 3.2.5.2 'e göre boyut toleransları TS 5317  uygun olacaktır.
*T.Ş Madde 3.2.5.5'e göre malzeme kalitesi St37-2 (1.0037) olacaktır.Bu husus yüklenici tarafından taahüt edilecektir.
*T.Ş Madde 3.3.1 'e göre Ambalajlama ve etiketleme ile ilgili hususlar sözleşmenin bentlerinde belirtilmiştir.</t>
  </si>
  <si>
    <t xml:space="preserve">‌SIYAH,8",ST 37-2</t>
  </si>
  <si>
    <t xml:space="preserve">‌SİYAH DEMİR BORU 8 İNÇ UZUNLIK:6000 MM.  ST 37-2</t>
  </si>
  <si>
    <t xml:space="preserve">* Malzeme  8 İnç TS EN 10219-1'e uygun  (Ø219,1x6,3), Boyu 6000 mm ölçülerinde, ölçü toleransları TS EN 10219-2'ye uygun olacaktır.
* Malzeme kalitesi St 37-2 olacaktır.Bu husus yüklenici tarafından taahüt edilecektir.</t>
  </si>
  <si>
    <t xml:space="preserve">3000X150X20 MM</t>
  </si>
  <si>
    <t xml:space="preserve">‌KALIP TAHTASI (2 X 15 X 300 CM.)</t>
  </si>
  <si>
    <t xml:space="preserve">* Kereste: 2.Sınıf olacaktır.Bu husus yüklenici tarafından taahhüt edilecektir.
* Ölçüleri:  20X150X3000 mm olacaktır. 
* Ölçüleri: 2 X 15 X 300 cm olacaktır.</t>
  </si>
  <si>
    <t xml:space="preserve">1009-1-HC-1326</t>
  </si>
  <si>
    <t xml:space="preserve">‌ÇELİK ÇUBUK YUVARLAK,Q 130MM Ç-1040  SERBEST BOY</t>
  </si>
  <si>
    <t xml:space="preserve">*T.Ş. Madde 3.1.1.'e göre TS EN 10060 standardına yuvarlak kesitli, Çap 130 mm, Uzunluk: 6000 mm, Kalitesi Ç-1040  olacaktır.
*T.Ş. Madde 3.1.2.'ye göre kalite güvence ve ürün kalite belgeleri istenmeyecektir.
*T.Ş. Madde 3.3.1.'e göre Ambalajlama ve etiketleme ile ilgili hususlar sözleşmenin  bentlerinde belirtilmiştir.</t>
  </si>
  <si>
    <t xml:space="preserve">‌99999-NIIN-DA0101838</t>
  </si>
  <si>
    <t xml:space="preserve">‌PROFİLDEMİR160X65 U</t>
  </si>
  <si>
    <t xml:space="preserve">*T.Ş Madde 3.1.1'e göre Tip 2 (çelik u profil) , 160x6000 mm ölçüsünde olacaktır.
*T.Ş Madde 3.1.3'e göre kalite güvence ve ürün kalite belgeleri istenmeyecektir.
*T.Ş Madde 3.2.2.2 'e göre boyut toleransları TS 912 'ye uygun olacaktır.
*T.Ş Madde 3.2.2.5'e göre malzeme kalitesi St37-2 (1.0037) olacaktır.
*T.Ş Madde 3.3.1 'e göre Ambalajlama ve etiketleme ile ilgili hususlar sözleşmenin bentlerinde belirtilmiştir.</t>
  </si>
  <si>
    <t xml:space="preserve">4710KK0184371</t>
  </si>
  <si>
    <t xml:space="preserve">09013HP1190</t>
  </si>
  <si>
    <t xml:space="preserve">‌DİKDÖRTGEN ÇELİK PROFİL 5X100X150X250</t>
  </si>
  <si>
    <t xml:space="preserve">* Ölçüleri: 150x120x5x6000 mm
* Dikdörtgen Çelik Profil olacaktır.
* Malzeme:  Fe 37-2 
* Bu hususlar yüklenici tarafından taahhüt edilecektir.</t>
  </si>
  <si>
    <t xml:space="preserve">‌M10X22DIN933-88</t>
  </si>
  <si>
    <t xml:space="preserve">‌CİVATA,M10X1.5X20X20 ŞANZIMAN ÖN VİNÇ FLANŞ</t>
  </si>
  <si>
    <t xml:space="preserve">TEK.H.: 02-74 A
EKİM 2019</t>
  </si>
  <si>
    <t xml:space="preserve">TEKNİK ŞARTNAMEDE İDARENİN İNSİYATİFİNE BIRAKILAN ÖZELLİKLER
AŞAĞIDA BELİRTİLMİŞTİR.
Ana Malzeme: 4940KK0395315</t>
  </si>
  <si>
    <t xml:space="preserve">000933006080</t>
  </si>
  <si>
    <t xml:space="preserve">‌CİVATA M6X22mm.-DIN933-8GALZN3C</t>
  </si>
  <si>
    <t xml:space="preserve">‌M10X30DIN912-8-</t>
  </si>
  <si>
    <t xml:space="preserve">‌ALLEN BAŞLI CİVATA  DIN912 M10X30-88</t>
  </si>
  <si>
    <t xml:space="preserve">‌CIVATA ALLEN DIN912-M10X16-8.8-A3P</t>
  </si>
  <si>
    <t xml:space="preserve">‌DIN316-M8X16-4.6-G</t>
  </si>
  <si>
    <t xml:space="preserve">‌CİVATA M8-6GX16</t>
  </si>
  <si>
    <t xml:space="preserve">‌5306-DA-005-4396</t>
  </si>
  <si>
    <t xml:space="preserve">‌VİDA, SİLİNDİRİK BAŞLI,ALLEN  M12X40X1,75</t>
  </si>
  <si>
    <t xml:space="preserve">06.01499.0080</t>
  </si>
  <si>
    <t xml:space="preserve">‌CIVATA,ŞAFT M16X1,5X70-8.8-A3C</t>
  </si>
  <si>
    <t xml:space="preserve">10121YC0043</t>
  </si>
  <si>
    <t xml:space="preserve">‌CİVATA İMPUS M8X30</t>
  </si>
  <si>
    <t xml:space="preserve">‌M10X70 TS1020/15</t>
  </si>
  <si>
    <t xml:space="preserve">CİVATA İMPUS</t>
  </si>
  <si>
    <t xml:space="preserve">10121YC0056</t>
  </si>
  <si>
    <t xml:space="preserve">‌CİVATA İMPUSM12X30MM</t>
  </si>
  <si>
    <t xml:space="preserve">10121YC0057</t>
  </si>
  <si>
    <t xml:space="preserve">‌CİVATA İMPUSM12X50</t>
  </si>
  <si>
    <t xml:space="preserve">10121YC0060</t>
  </si>
  <si>
    <t xml:space="preserve">‌CİVATA İMPUSM12X100</t>
  </si>
  <si>
    <t xml:space="preserve">73B00-80079-AA</t>
  </si>
  <si>
    <t xml:space="preserve">‌CİVATA ALLEN M6X10</t>
  </si>
  <si>
    <t xml:space="preserve">000936024000</t>
  </si>
  <si>
    <t xml:space="preserve">SOMUN M24X1.5</t>
  </si>
  <si>
    <t xml:space="preserve">A25DIN2093A4</t>
  </si>
  <si>
    <t xml:space="preserve">YAYLI RONDELA</t>
  </si>
  <si>
    <t xml:space="preserve">‌EMNİYET SEGMANI</t>
  </si>
  <si>
    <t xml:space="preserve">‌071908000000018</t>
  </si>
  <si>
    <t xml:space="preserve">‌ACİL STOP BUTONU</t>
  </si>
  <si>
    <t xml:space="preserve">10121HP0310</t>
  </si>
  <si>
    <t xml:space="preserve">‌ELEKTRİK PANOSU 19X40X50</t>
  </si>
  <si>
    <t xml:space="preserve">BSK 4211</t>
  </si>
  <si>
    <t xml:space="preserve">‌KONTAKTOR  3TF4211</t>
  </si>
  <si>
    <t xml:space="preserve">S-350-24</t>
  </si>
  <si>
    <t xml:space="preserve">GÜÇ KAYNAĞI</t>
  </si>
  <si>
    <t xml:space="preserve">10121HK0580</t>
  </si>
  <si>
    <t xml:space="preserve">‌KABLO, 1 MM² NYAF KIRMIZI</t>
  </si>
  <si>
    <t xml:space="preserve">3040KK0485876</t>
  </si>
  <si>
    <t xml:space="preserve">14X1,25 TTR</t>
  </si>
  <si>
    <t xml:space="preserve">‌TTR KABLO, 14X1,25 MM2, KUMANDA İÇİN</t>
  </si>
  <si>
    <t xml:space="preserve">3040KK0542226</t>
  </si>
  <si>
    <t xml:space="preserve">56X1555XCK45</t>
  </si>
  <si>
    <t xml:space="preserve">‌TAŞLANMIŞ MİL (YATAK MİLİ 56X1555)</t>
  </si>
  <si>
    <t xml:space="preserve">* Ø56X1555 ölçülerinde TAŞLANMIŞ MİL (CK45) (ISO f7 toleransında)  İNDÜKSİYON İLE SERTLEŞTİRİLMİŞ OLACAKTIR.</t>
  </si>
  <si>
    <t xml:space="preserve">3040KK0641352</t>
  </si>
  <si>
    <t xml:space="preserve">16060-570AFB</t>
  </si>
  <si>
    <t xml:space="preserve">PİSTON</t>
  </si>
  <si>
    <r>
      <rPr>
        <b val="true"/>
        <sz val="11"/>
        <rFont val="Times New Roman"/>
        <family val="1"/>
        <charset val="162"/>
      </rPr>
      <t xml:space="preserve">TEKNİK RESİM MEVCUTTUR. (Lahika-2)
</t>
    </r>
    <r>
      <rPr>
        <sz val="11"/>
        <rFont val="Times New Roman"/>
        <family val="1"/>
        <charset val="162"/>
      </rPr>
      <t xml:space="preserve">Silindir Boru İç Çapı : Ø160 mm
Mil Çapı : Ø60 mm
Strok : 570 mm
Çalışma Basıncı : 160 bar
Malzeme : St-52 Kalite Dikişsiz Çelik Çekme Boru
Çalışma Durumu : Çift Etkili, Mil Ucu Trapez, Arka Kare Flanşlı</t>
    </r>
  </si>
  <si>
    <t xml:space="preserve">3040KK0642792</t>
  </si>
  <si>
    <t xml:space="preserve">80/50-315</t>
  </si>
  <si>
    <t xml:space="preserve">ÇENE PİSTONU</t>
  </si>
  <si>
    <r>
      <rPr>
        <b val="true"/>
        <sz val="11"/>
        <rFont val="Times New Roman"/>
        <family val="1"/>
        <charset val="162"/>
      </rPr>
      <t xml:space="preserve">TEKNİK RESİM MEVCUTTUR. (Lahika-3)
</t>
    </r>
    <r>
      <rPr>
        <sz val="11"/>
        <rFont val="Times New Roman"/>
        <family val="1"/>
        <charset val="162"/>
      </rPr>
      <t xml:space="preserve">Silindir Boru İç Çapı : Ø80 mm
Mil Çapı : Ø50 mm
Strok : 315 mm
Çalışma Basıncı: 160 bar
Malzeme : St-52 Kalite Dikişsiz Çelik Çekme Boru
Çalışma Durumu : Çift Etkili ve Terazi Bağlantılı</t>
    </r>
  </si>
  <si>
    <t xml:space="preserve">3040KK0642803</t>
  </si>
  <si>
    <t xml:space="preserve">80/60-120</t>
  </si>
  <si>
    <t xml:space="preserve">İTİCİ PİSTON</t>
  </si>
  <si>
    <r>
      <rPr>
        <b val="true"/>
        <sz val="11"/>
        <rFont val="Times New Roman"/>
        <family val="1"/>
        <charset val="162"/>
      </rPr>
      <t xml:space="preserve">TEKNİK RESİM MEVCUTTUR. (Lahika-4) 
</t>
    </r>
    <r>
      <rPr>
        <sz val="11"/>
        <rFont val="Times New Roman"/>
        <family val="1"/>
        <charset val="162"/>
      </rPr>
      <t xml:space="preserve">Silindir Boru İç Çapı :Ø80 mm
Mil Çapı : Ø56 mm
Strok : 1210 mm
Çalışma Basıncı : 160 bar
Malzeme : St-52 Kalite Dikişsiz Çelik Çekme Boru
Çalışma Durumu : Çift Etkili ve Terazi Bağlantılı</t>
    </r>
  </si>
  <si>
    <t xml:space="preserve">3940KK0428142</t>
  </si>
  <si>
    <t xml:space="preserve">ZK06-20110603</t>
  </si>
  <si>
    <t xml:space="preserve">‌SAPAN,ÜÇ KISALTMA KANCALI ZİNCİR SAPAN Ø 6 MM,ZİNCİR UZUNLUK:60 CM, KALDIRMA KAPASİTESİ:1700 KĞ</t>
  </si>
  <si>
    <t xml:space="preserve">3940KK0435292</t>
  </si>
  <si>
    <t xml:space="preserve">2TX1,5M</t>
  </si>
  <si>
    <t xml:space="preserve">‌POLYESTER SAPAN, 2 TONLUK, 1.5 METRE</t>
  </si>
  <si>
    <t xml:space="preserve">3950KK0637929</t>
  </si>
  <si>
    <t xml:space="preserve">‌RUNFLAT 0,5 TON VİNÇ</t>
  </si>
  <si>
    <t xml:space="preserve">4010KK0511794</t>
  </si>
  <si>
    <t xml:space="preserve">VV.1.015.01</t>
  </si>
  <si>
    <t xml:space="preserve">‌ZİNCİR SAPAN, 1 KOLLU 1 MT. 1500 KG.</t>
  </si>
  <si>
    <t xml:space="preserve">4020KK0325263</t>
  </si>
  <si>
    <t xml:space="preserve">‌BEZ HALAT ÇİFTLİ</t>
  </si>
  <si>
    <t xml:space="preserve">HALAT, LİFLİ</t>
  </si>
  <si>
    <t xml:space="preserve">4910KK0402948</t>
  </si>
  <si>
    <t xml:space="preserve">‌HİDROLİK GÜÇ ÜNİTESİ</t>
  </si>
  <si>
    <t xml:space="preserve">‌HİDROLİK GÜÇ ÜNİTESİ (LASTİK SÖKME-TAKMA APARATI KİRPİ ARACI)</t>
  </si>
  <si>
    <r>
      <rPr>
        <b val="true"/>
        <sz val="11"/>
        <rFont val="Times New Roman"/>
        <family val="1"/>
        <charset val="162"/>
      </rPr>
      <t xml:space="preserve">* Lahika-1 </t>
    </r>
    <r>
      <rPr>
        <sz val="11"/>
        <rFont val="Times New Roman"/>
        <family val="1"/>
        <charset val="162"/>
      </rPr>
      <t xml:space="preserve">belirtilen malzeme listesi hidrolik güç ünitesine montajı yapılmış bir şekilde teslim edilecektir.</t>
    </r>
  </si>
  <si>
    <t xml:space="preserve">5305KK0477175</t>
  </si>
  <si>
    <t xml:space="preserve">‌M8X25MM HAVŞA BAŞLI</t>
  </si>
  <si>
    <t xml:space="preserve">‌İNBUZ HAVŞA BAŞLI VİDA M8X25MM</t>
  </si>
  <si>
    <t xml:space="preserve">5306KK0536204</t>
  </si>
  <si>
    <t xml:space="preserve">‌TS1023-1 ENISO 10642 M10X1,5X25</t>
  </si>
  <si>
    <t xml:space="preserve">‌CİVATA,HAVŞA BAŞLI,ALLEN ANAHTAR AĞIZLI M10X1,5X25</t>
  </si>
  <si>
    <t xml:space="preserve">5306KK0536207</t>
  </si>
  <si>
    <t xml:space="preserve">‌TS1023-1 EN ISO 10642 M10X1,5X70</t>
  </si>
  <si>
    <t xml:space="preserve">‌CİVATA,HAVŞA BAŞLI,ALLEN ANAHTAR AĞIZLI M10X1,5X70X40</t>
  </si>
  <si>
    <t xml:space="preserve">5310KK0477268</t>
  </si>
  <si>
    <t xml:space="preserve">M10 PUL</t>
  </si>
  <si>
    <t xml:space="preserve">DÜZ PUL M10</t>
  </si>
  <si>
    <t xml:space="preserve">5340KK0478204</t>
  </si>
  <si>
    <t xml:space="preserve">‌ÇELİKDÜBELM12X110MM(KOMPLE)</t>
  </si>
  <si>
    <t xml:space="preserve">‌CIVATALI BORULU ÇELİK DÜBEL(KOMPLE),M12X110MM</t>
  </si>
  <si>
    <t xml:space="preserve">5930KK0529088</t>
  </si>
  <si>
    <t xml:space="preserve">PF38120001</t>
  </si>
  <si>
    <t xml:space="preserve">UZAKTAN KUMANDA KABLOLU VİNÇ BUTONU(12 BUTON)</t>
  </si>
  <si>
    <t xml:space="preserve">5935KK0021376</t>
  </si>
  <si>
    <t xml:space="preserve">07002YF0042</t>
  </si>
  <si>
    <t xml:space="preserve">‌FİŞ DÜZ 380V32A</t>
  </si>
  <si>
    <t xml:space="preserve">5940KK0525518</t>
  </si>
  <si>
    <t xml:space="preserve">‌KLEMENS AVK 2,5/4TK  334 450</t>
  </si>
  <si>
    <t xml:space="preserve">‌DURDURUCU,KLEMENS, RAY TİPİ TOPRAKLI KLEMENS AVK 2,5/4TK</t>
  </si>
  <si>
    <t xml:space="preserve">5945KK0112544</t>
  </si>
  <si>
    <t xml:space="preserve">10121HR0100</t>
  </si>
  <si>
    <t xml:space="preserve">‌ROLE FAZ KORUMA KESİLME</t>
  </si>
  <si>
    <t xml:space="preserve">5945KK0120990</t>
  </si>
  <si>
    <t xml:space="preserve">09013DE2381</t>
  </si>
  <si>
    <t xml:space="preserve">‌RÖLE,ELEKTRONİK</t>
  </si>
  <si>
    <t xml:space="preserve">6145KK0061991</t>
  </si>
  <si>
    <t xml:space="preserve">0279</t>
  </si>
  <si>
    <t xml:space="preserve">‌4x2,5 MM². KABLO FVV-N</t>
  </si>
  <si>
    <t xml:space="preserve">6210KK0110842</t>
  </si>
  <si>
    <t xml:space="preserve">10121HL0155</t>
  </si>
  <si>
    <t xml:space="preserve">‌LAMBA GÖZ KOMPLE 220V</t>
  </si>
  <si>
    <t xml:space="preserve">6210KK0598154</t>
  </si>
  <si>
    <t xml:space="preserve">‌PELSAN IP66 36W LED ETANJ ARMATÜR</t>
  </si>
  <si>
    <t xml:space="preserve">‌ARMATÜR 36W LEDLİ ETANJ</t>
  </si>
  <si>
    <t xml:space="preserve">2121 2532-540</t>
  </si>
  <si>
    <t xml:space="preserve">‌CİVATA,ISO4762-M12X40-8.8-A3P</t>
  </si>
  <si>
    <t xml:space="preserve">10121HV0196</t>
  </si>
  <si>
    <t xml:space="preserve">‌VİDAAĞAÇYILDIZBAŞLI</t>
  </si>
  <si>
    <t xml:space="preserve">4X15</t>
  </si>
  <si>
    <t xml:space="preserve">‌4X15 MM. VİDA AKILLI YILDIZ BAŞLI ÇELİK</t>
  </si>
  <si>
    <t xml:space="preserve">PUL, DÜZ (M14)</t>
  </si>
  <si>
    <t xml:space="preserve">‌99999-NIIN-DA0043955</t>
  </si>
  <si>
    <t xml:space="preserve">‌KOPİLYA 5X60 MM.</t>
  </si>
  <si>
    <t xml:space="preserve">06372</t>
  </si>
  <si>
    <t xml:space="preserve">‌OTOMAT SİGORTA (GÖMME BAŞLI DELİKLİ ,AKIM ŞİDDETİ: 6 A, 1 KUTUPLU 230/400)</t>
  </si>
  <si>
    <t xml:space="preserve">1MM2</t>
  </si>
  <si>
    <t xml:space="preserve">‌YÜKSÜK, ELEKTRİK İLETKEN</t>
  </si>
  <si>
    <t xml:space="preserve">05001FY0136</t>
  </si>
  <si>
    <t xml:space="preserve">‌YÜKSÜK İZOLELİ TİP 2.5 MM2 KABLO</t>
  </si>
  <si>
    <t xml:space="preserve">05001FK0308</t>
  </si>
  <si>
    <t xml:space="preserve">‌KABLO KANALI KOMPLESİ (2000X40X25 MM)</t>
  </si>
  <si>
    <t xml:space="preserve">3040KK0642802</t>
  </si>
  <si>
    <t xml:space="preserve">80/56-650</t>
  </si>
  <si>
    <t xml:space="preserve">‌PERGEL VİNÇ PİSTONU</t>
  </si>
  <si>
    <r>
      <rPr>
        <b val="true"/>
        <sz val="11"/>
        <color rgb="FF000000"/>
        <rFont val="Times New Roman"/>
        <family val="1"/>
        <charset val="162"/>
      </rPr>
      <t xml:space="preserve">TEKNİK RESİM MEVCUTTUR. (Lahika-5)
</t>
    </r>
    <r>
      <rPr>
        <sz val="11"/>
        <rFont val="Times New Roman"/>
        <family val="1"/>
        <charset val="162"/>
      </rPr>
      <t xml:space="preserve">Silindir Boru İç Çapı :Ø80 mm
Mil Çapı : Ø56 mm
Strok :650 mm
Çalışma Basıncı : 160 bar
Malzeme : St-52 Kalite Dikişsiz Çelik Çekme Boru
Çalışma Durumu: Çift Etkili ve Ön-Arka Oynar Mafsallı</t>
    </r>
  </si>
  <si>
    <t xml:space="preserve">4030KK0462787</t>
  </si>
  <si>
    <t xml:space="preserve">080650130</t>
  </si>
  <si>
    <t xml:space="preserve">‌FIRDÖNDÜLÜ KALDIRMA KANCASI 3200 KG</t>
  </si>
  <si>
    <t xml:space="preserve">5305KK0490312</t>
  </si>
  <si>
    <t xml:space="preserve">‌SUNTA VIDASı 6X150</t>
  </si>
  <si>
    <t xml:space="preserve">‌SUNTA VIDASI 6X150</t>
  </si>
  <si>
    <t xml:space="preserve">* Kullanım Adı : 6X150 Sunta Vidası olacaktır.</t>
  </si>
  <si>
    <t xml:space="preserve">5315KK0064359</t>
  </si>
  <si>
    <t xml:space="preserve">10121HT1041</t>
  </si>
  <si>
    <t xml:space="preserve">‌TEL ZIMBA 10LUK</t>
  </si>
  <si>
    <t xml:space="preserve">* TEL ZIMBA:  10' luk olacaktır.</t>
  </si>
  <si>
    <t xml:space="preserve">8135KK0284493</t>
  </si>
  <si>
    <t xml:space="preserve">‌0,023X500X300000</t>
  </si>
  <si>
    <t xml:space="preserve">STREÇ FİLM</t>
  </si>
  <si>
    <t xml:space="preserve">* STREÇ FLİM, 0,023X500X300000 mm (Bu husus yüklenici tarafından taahhüt edilecektir.)
* Malzemelerin  ambalajlama ve toza karşı korumasında kullanılacaktır. Rulo şeklinde  sarılmış olacaktır.
* Malzeme naylon renk şeffaf olacaktır.(Bu husus yüklenici tarafından taahhüt edielcektir.)</t>
  </si>
  <si>
    <t xml:space="preserve">934-0905-18</t>
  </si>
  <si>
    <t xml:space="preserve">‌TİNER SELÜLOZİK</t>
  </si>
  <si>
    <t xml:space="preserve">* Selülozik boya ve astarların inceltilmesi amacıyla kullanılacaktır.
* Malzemeler 10 veya 12 lt.lik teneke kutularda olacaktır.
* Malzeme ile birlikte üretici firmadan alınmış 5 adet MSDS (Malzeme Güvenlik Bilgi Formu) formu Muayene Komisyonuna teslim edilecektir.</t>
  </si>
  <si>
    <t xml:space="preserve">13081HB000078</t>
  </si>
  <si>
    <t xml:space="preserve">‌BOYA, ASTAR, AKRİLİK</t>
  </si>
  <si>
    <t xml:space="preserve">* Malzeme, akrilik reçine esaslı astar boya olacaktır. Bu husus yükenici tarafından taahhüt edilecektir.
* Boya ve sertleştirici ve tineri olmak üzere kullanılacaktır.4 kısım akrilik astar boya 1 kısım sertleştirici ile karıştırılarak kullanılacaktır.
* Rengi açık gri olacaktır.
* Malzeme ile birlikte malzeme üreticisine ait 5 nüsha MSDS (Malzeme Güvenlik Bilgi Formu) teslim edilecektir. </t>
  </si>
  <si>
    <t xml:space="preserve">8010KK0337969</t>
  </si>
  <si>
    <t xml:space="preserve">IŞIK MAVİSİ</t>
  </si>
  <si>
    <t xml:space="preserve">‌BOYA ENDÜSTRİYEL BOYA IŞIK MAVİSİ</t>
  </si>
  <si>
    <t xml:space="preserve">* Alkid reçine veya stirenle modifiye edilmiş alkid reçine esaslı olacaktır. Bu husus yükenici tarafından taahhüt edilecetir.
* Tek komponenetli çabuk kuruyan boya olacaktır. 
* Malzeme ile birlikte malzeme üreticisine ait 5 nüsha MSDS (Malzeme Güvenlik Bilgi Formu) teslim edilecektir. </t>
  </si>
  <si>
    <t xml:space="preserve">TEK.H.:02-74 A EKİM  2019 SAYILI TEKNİK ŞARTNAME ATIFLARI </t>
  </si>
  <si>
    <t xml:space="preserve">T.Ş. Madde 2.1.2 'ye göre Ana Malzeme: İdarenin elinde mevcut  Malzeme İhtiyaç Listesinin Ana Malzeme grubunda belirtilen Run Flat Sistemidir.</t>
  </si>
  <si>
    <t xml:space="preserve">T.Ş. 2.1.3 'e göre Ana Malzemeye Ait  Tanıtıcı Bilgi: İdarenin elinde bulunan Ana Malzeme grubunda belirtilen Run Flat Sistemidir.</t>
  </si>
  <si>
    <t xml:space="preserve">T.Ş. 2.1.4 'e göre Malzeme Tanıtıcı Bilgisi: Malzeme İhtiyaç Listesinde beliritilen Ana Malzemenin ve kullanıldığı grubun Kobra ve Kirpi araçlarına ait lastiklerin Run Flat'lerini değişimi yapmak maksadıyla  T.Ş. nin 2.1.5. veya 2.1.6. veya  2.1.7.'de tanımı verilen Stok numarasıdır.</t>
  </si>
  <si>
    <t xml:space="preserve">T.Ş. Madde 3.1.2.'ye göre malzemenin, ana malzemeye montajı ve ana malzemede kullanımı yüklenici firma tarafından yapılmayacaktır.</t>
  </si>
  <si>
    <t xml:space="preserve">T.Ş. Madde 3.1.3'e göre malzemenin, ana malzemede montajı kapsamında ana malzemenin kalibrasyonu yapılmayacaktır.</t>
  </si>
  <si>
    <t xml:space="preserve">T.Ş. Madde 3.1.4'e göre bu iş ile ilgili eğitim verilmeyecektir.</t>
  </si>
  <si>
    <t xml:space="preserve">T.Ş. Madde 3.1.5.'e göre Malzeme Güvenlik Bilgi Formu istenmeyecektir</t>
  </si>
  <si>
    <t xml:space="preserve">T.Ş. Madde 3.1.6.'ya göre kalite güvence ve ürün kalite belgesi istenmeyecektir</t>
  </si>
  <si>
    <t xml:space="preserve">T.Ş. Madde 3.2.3.'e göre  Alım Esas Numunesi Yoktur.</t>
  </si>
  <si>
    <t xml:space="preserve">T.Ş. Madde 3.3.1.'e göre Ambalajlama ve etiketleme ile ilgili hususlar sözleşmenin bentlerinde belirtilmiştir. (Malzemeler; garanti süreci boyunca depolama şartlarından, ısıdan, korozyondan, paslanma ve oksitlenme durumlarından etkilenmeyecek şekilde uygun ambalajlı olarak teslim edilecektir.)</t>
  </si>
  <si>
    <t xml:space="preserve">T.Ş. Madde 4.3.'e göre ; partinin tamamı fonksiyon muayenesine tabi tutulmayacaktır. Komisyonda görevli uzman üyeler tarafından fonksiyon testi öngörülmesi durumunda Çizelge-1'e göre parti fonksiyon muayenesine tabi tutulacaktır.  </t>
  </si>
  <si>
    <t xml:space="preserve">NOTLAR:</t>
  </si>
  <si>
    <t xml:space="preserve">Not(1): Aksi belirtilmediği müddetçe alımlarda stok numarası bilgileri esas alınacaktır. Referans numarası bilgi amacıyla verilmiştir.</t>
  </si>
  <si>
    <t xml:space="preserve">Not(2): Muadil Malzeme (muadil: eşdeğer): Referans numarasında belirtilen malzeme ile aynı teknik özellikleri taşıyan ve fonksiyonelliğini yerine getiren malzemedir.</t>
  </si>
</sst>
</file>

<file path=xl/styles.xml><?xml version="1.0" encoding="utf-8"?>
<styleSheet xmlns="http://schemas.openxmlformats.org/spreadsheetml/2006/main">
  <numFmts count="4">
    <numFmt numFmtId="164" formatCode="General"/>
    <numFmt numFmtId="165" formatCode="_-* #,##0.00\ [$€-1]_-;\-* #,##0.00\ [$€-1]_-;_-* \-??\ [$€-1]_-"/>
    <numFmt numFmtId="166" formatCode="[$-409]#,##0_);[RED]\(#,##0\)"/>
    <numFmt numFmtId="167" formatCode="0"/>
  </numFmts>
  <fonts count="1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sz val="11"/>
      <name val="Calibri"/>
      <family val="2"/>
      <charset val="162"/>
    </font>
    <font>
      <sz val="10"/>
      <name val="Arial"/>
      <family val="0"/>
      <charset val="204"/>
    </font>
    <font>
      <sz val="11"/>
      <name val="Times New Roman"/>
      <family val="1"/>
      <charset val="162"/>
    </font>
    <font>
      <b val="true"/>
      <sz val="11"/>
      <name val="Times New Roman"/>
      <family val="1"/>
      <charset val="162"/>
    </font>
    <font>
      <sz val="11"/>
      <color rgb="FF000000"/>
      <name val="Times New Roman"/>
      <family val="1"/>
      <charset val="162"/>
    </font>
    <font>
      <b val="true"/>
      <sz val="11"/>
      <color rgb="FF000000"/>
      <name val="Times New Roman"/>
      <family val="1"/>
      <charset val="162"/>
    </font>
    <font>
      <sz val="12"/>
      <color rgb="FF000000"/>
      <name val="Times New Roman"/>
      <family val="1"/>
      <charset val="162"/>
    </font>
    <font>
      <sz val="11"/>
      <color rgb="FFFF0000"/>
      <name val="Times New Roman"/>
      <family val="1"/>
      <charset val="162"/>
    </font>
    <font>
      <sz val="12"/>
      <color rgb="FF000000"/>
      <name val="Times New Roman"/>
      <family val="0"/>
    </font>
    <font>
      <sz val="11"/>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7"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40" applyFont="true" applyBorder="true" applyAlignment="true" applyProtection="false">
      <alignment horizontal="center" vertical="center" textRotation="0" wrapText="true" indent="0" shrinkToFit="false"/>
      <protection locked="true" hidden="false"/>
    </xf>
    <xf numFmtId="167" fontId="8" fillId="0" borderId="1" xfId="4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36" applyFont="true" applyBorder="true" applyAlignment="false" applyProtection="false">
      <alignment horizontal="general" vertical="bottom" textRotation="0" wrapText="false" indent="0" shrinkToFit="false"/>
      <protection locked="true" hidden="false"/>
    </xf>
    <xf numFmtId="167" fontId="8" fillId="0" borderId="1" xfId="31"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general" vertical="bottom" textRotation="0" wrapText="true" indent="0" shrinkToFit="false"/>
      <protection locked="true" hidden="false"/>
    </xf>
    <xf numFmtId="167" fontId="8" fillId="0" borderId="1" xfId="3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36" applyFont="true" applyBorder="true" applyAlignment="true" applyProtection="false">
      <alignment horizontal="left" vertical="center" textRotation="0" wrapText="true" indent="0" shrinkToFit="false"/>
      <protection locked="true" hidden="false"/>
    </xf>
    <xf numFmtId="164" fontId="9" fillId="0" borderId="1" xfId="36"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4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10" xfId="21"/>
    <cellStyle name="Normal 10 2" xfId="22"/>
    <cellStyle name="Normal 10 2 2 2" xfId="23"/>
    <cellStyle name="Normal 13" xfId="24"/>
    <cellStyle name="Normal 14" xfId="25"/>
    <cellStyle name="Normal 15 2" xfId="26"/>
    <cellStyle name="Normal 2" xfId="27"/>
    <cellStyle name="Normal 2 2" xfId="28"/>
    <cellStyle name="Normal 2 2 2" xfId="29"/>
    <cellStyle name="Normal 2 2 2 2" xfId="30"/>
    <cellStyle name="Normal 2 4" xfId="31"/>
    <cellStyle name="Normal 20" xfId="32"/>
    <cellStyle name="Normal 3" xfId="33"/>
    <cellStyle name="Normal 3 2" xfId="34"/>
    <cellStyle name="Normal 3 3" xfId="35"/>
    <cellStyle name="Normal 4" xfId="36"/>
    <cellStyle name="Normal 4 2" xfId="37"/>
    <cellStyle name="Normal 5" xfId="38"/>
    <cellStyle name="Normal 8" xfId="39"/>
    <cellStyle name="Normal_2009 PİYASA" xfId="40"/>
    <cellStyle name="Stil 1" xfId="41"/>
    <cellStyle name="Virgül [0]_MOTDÜZENONAYPLAN2003" xfId="42"/>
  </cellStyles>
  <dxfs count="1">
    <dxf>
      <font>
        <name val="Arial Tur"/>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36</xdr:row>
      <xdr:rowOff>9360</xdr:rowOff>
    </xdr:from>
    <xdr:to>
      <xdr:col>6</xdr:col>
      <xdr:colOff>807120</xdr:colOff>
      <xdr:row>540</xdr:row>
      <xdr:rowOff>66960</xdr:rowOff>
    </xdr:to>
    <xdr:sp>
      <xdr:nvSpPr>
        <xdr:cNvPr id="0" name="Metin kutusu 3"/>
        <xdr:cNvSpPr/>
      </xdr:nvSpPr>
      <xdr:spPr>
        <a:xfrm>
          <a:off x="8696160" y="136140840"/>
          <a:ext cx="2135880" cy="819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Bülent ÇATALDAL</a:t>
          </a:r>
          <a:endParaRPr b="0" lang="en-US" sz="1200" spc="-1" strike="noStrike">
            <a:latin typeface="Times New Roman"/>
          </a:endParaRPr>
        </a:p>
        <a:p>
          <a:r>
            <a:rPr b="0" lang="en-US" sz="1200" spc="-1" strike="noStrike">
              <a:solidFill>
                <a:srgbClr val="000000"/>
              </a:solidFill>
              <a:latin typeface="Times New Roman"/>
            </a:rPr>
            <a:t>Asb.Kd.Bçvş.</a:t>
          </a:r>
          <a:endParaRPr b="0" lang="en-US" sz="1200" spc="-1" strike="noStrike">
            <a:latin typeface="Times New Roman"/>
          </a:endParaRPr>
        </a:p>
        <a:p>
          <a:r>
            <a:rPr b="0" lang="en-US" sz="1200" spc="-1" strike="noStrike">
              <a:solidFill>
                <a:srgbClr val="000000"/>
              </a:solidFill>
              <a:latin typeface="Times New Roman"/>
            </a:rPr>
            <a:t>Stok Kont.Ks.A.</a:t>
          </a:r>
          <a:endParaRPr b="0" lang="en-US" sz="1200" spc="-1" strike="noStrike">
            <a:latin typeface="Times New Roman"/>
          </a:endParaRPr>
        </a:p>
      </xdr:txBody>
    </xdr:sp>
    <xdr:clientData/>
  </xdr:twoCellAnchor>
  <xdr:twoCellAnchor editAs="oneCell">
    <xdr:from>
      <xdr:col>0</xdr:col>
      <xdr:colOff>160920</xdr:colOff>
      <xdr:row>105</xdr:row>
      <xdr:rowOff>162000</xdr:rowOff>
    </xdr:from>
    <xdr:to>
      <xdr:col>2</xdr:col>
      <xdr:colOff>786240</xdr:colOff>
      <xdr:row>110</xdr:row>
      <xdr:rowOff>152280</xdr:rowOff>
    </xdr:to>
    <xdr:sp>
      <xdr:nvSpPr>
        <xdr:cNvPr id="1" name="Metin kutusu 2"/>
        <xdr:cNvSpPr/>
      </xdr:nvSpPr>
      <xdr:spPr>
        <a:xfrm>
          <a:off x="160920" y="54187920"/>
          <a:ext cx="2013480" cy="942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İMZALIDIR)</a:t>
          </a:r>
          <a:endParaRPr b="0" lang="en-US" sz="1100" spc="-1" strike="noStrike">
            <a:latin typeface="Times New Roman"/>
          </a:endParaRPr>
        </a:p>
        <a:p>
          <a:r>
            <a:rPr b="0" lang="en-US" sz="1100" spc="-1" strike="noStrike">
              <a:solidFill>
                <a:srgbClr val="000000"/>
              </a:solidFill>
              <a:latin typeface="Times New Roman"/>
            </a:rPr>
            <a:t>Ramazan DEMİRHAN</a:t>
          </a:r>
          <a:endParaRPr b="0" lang="en-US" sz="1100" spc="-1" strike="noStrike">
            <a:latin typeface="Times New Roman"/>
          </a:endParaRPr>
        </a:p>
        <a:p>
          <a:r>
            <a:rPr b="0" lang="en-US" sz="1100" spc="-1" strike="noStrike">
              <a:solidFill>
                <a:srgbClr val="000000"/>
              </a:solidFill>
              <a:latin typeface="Times New Roman"/>
            </a:rPr>
            <a:t>Mak.Müh.</a:t>
          </a:r>
          <a:endParaRPr b="0" lang="en-US" sz="1100" spc="-1" strike="noStrike">
            <a:latin typeface="Times New Roman"/>
          </a:endParaRPr>
        </a:p>
        <a:p>
          <a:r>
            <a:rPr b="0" lang="en-US" sz="1100" spc="-1" strike="noStrike">
              <a:solidFill>
                <a:srgbClr val="000000"/>
              </a:solidFill>
              <a:latin typeface="Times New Roman"/>
            </a:rPr>
            <a:t>İmlt.Etd.Prj.Ks.</a:t>
          </a:r>
          <a:endParaRPr b="0" lang="en-US" sz="1100" spc="-1" strike="noStrike">
            <a:latin typeface="Times New Roman"/>
          </a:endParaRPr>
        </a:p>
      </xdr:txBody>
    </xdr:sp>
    <xdr:clientData/>
  </xdr:twoCellAnchor>
  <xdr:twoCellAnchor editAs="oneCell">
    <xdr:from>
      <xdr:col>8</xdr:col>
      <xdr:colOff>2062800</xdr:colOff>
      <xdr:row>105</xdr:row>
      <xdr:rowOff>162000</xdr:rowOff>
    </xdr:from>
    <xdr:to>
      <xdr:col>8</xdr:col>
      <xdr:colOff>4002840</xdr:colOff>
      <xdr:row>110</xdr:row>
      <xdr:rowOff>37800</xdr:rowOff>
    </xdr:to>
    <xdr:sp>
      <xdr:nvSpPr>
        <xdr:cNvPr id="2" name="Metin kutusu 4"/>
        <xdr:cNvSpPr/>
      </xdr:nvSpPr>
      <xdr:spPr>
        <a:xfrm>
          <a:off x="14955840" y="54187920"/>
          <a:ext cx="1940040" cy="828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İMZALIDIR)</a:t>
          </a:r>
          <a:endParaRPr b="0" lang="en-US" sz="1100" spc="-1" strike="noStrike">
            <a:latin typeface="Times New Roman"/>
          </a:endParaRPr>
        </a:p>
        <a:p>
          <a:r>
            <a:rPr b="0" lang="en-US" sz="1100" spc="-1" strike="noStrike">
              <a:solidFill>
                <a:srgbClr val="000000"/>
              </a:solidFill>
              <a:latin typeface="Times New Roman"/>
            </a:rPr>
            <a:t>Aydın KÖSE</a:t>
          </a:r>
          <a:endParaRPr b="0" lang="en-US" sz="1100" spc="-1" strike="noStrike">
            <a:latin typeface="Times New Roman"/>
          </a:endParaRPr>
        </a:p>
        <a:p>
          <a:r>
            <a:rPr b="0" lang="en-US" sz="1100" spc="-1" strike="noStrike">
              <a:solidFill>
                <a:srgbClr val="000000"/>
              </a:solidFill>
              <a:latin typeface="Times New Roman"/>
            </a:rPr>
            <a:t>Mak.Müh.</a:t>
          </a:r>
          <a:endParaRPr b="0" lang="en-US" sz="1100" spc="-1" strike="noStrike">
            <a:latin typeface="Times New Roman"/>
          </a:endParaRPr>
        </a:p>
        <a:p>
          <a:r>
            <a:rPr b="0" lang="en-US" sz="1100" spc="-1" strike="noStrike">
              <a:solidFill>
                <a:srgbClr val="000000"/>
              </a:solidFill>
              <a:latin typeface="Times New Roman"/>
            </a:rPr>
            <a:t>Etüt ve Prj.Böl.A.Vek.</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osyalar/PRODUKSI/TDK/TAHSIN/ISHZ/PROJEMLZKE&#350;F&#3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osyalar/TDK/TAHSIN/ISHZ/PROJEMLZKE&#350;F&#3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Z:/Belgelerim/SGL&#304;%20%20MALZEMELE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KMAL_AMIRLIGI/STOK%20KONTROL%20KISMI/IHTIYAC%20TESPIT/2006%20PLAN%20C/2006%20&#304;HT.%20&#199;L&#35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IKMAL_AMIRLIGI/STOK%20KONTROL%20KISMI/IHTIYAC%20TESPIT/2004%20PLAN/Kita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_adig&#252;zel/Belgelerim/Belgeler/Belgelerim/2006%20%20YAKLA&#350;IK%20MAL&#304;YET%20-%20DO&#286;RUDAN%20TEM&#304;N/BO&#350;%20DOSYA%20-%20D.TEM&#304;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osyalar/IKMAL_AMIRLIGI/STOK%20KONTROL%20KISMI/IHTIYAC%20TESPIT/2006%20PLAN%20C/2006%20&#304;HT.%20&#199;L&#35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TDK/TAHSIN/ISHZ/PROJEMLZKE&#350;F&#3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dosyalar/PRODUKSI/HIDIR/KE&#350;&#304;FLER/POL&#304;S%20EV&#3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512-0076/ziya_belgeler/2007%20PLAN/BANYO_%20SO&#286;UK%20HAVA_%20MUTFA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2_ATF/SYS/TDK/TAHSIN/ISHZ/PROJEMLZKE&#350;F&#3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006%20PLAN%20C/2006%20&#304;HT.%20&#199;L&#35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80252070.1012ATF/Desktop/2006%20YILI%20&#304;HT/3%20NOLU%20MASA%20LAND.300%20TD&#304;%20200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SON25"/>
      <sheetName val="ÇÖP20"/>
      <sheetName val="ÇAMAŞIR"/>
      <sheetName val="FIRIN"/>
      <sheetName val="MUTFAK"/>
      <sheetName val="SOĞUTUCU RÖMORKU"/>
      <sheetName val="SOĞUTUCU RÖMORKU yeni"/>
      <sheetName val="BOTTAŞIMARÖMORKU"/>
      <sheetName val="KÖPRÜCÜ KAMYONU"/>
      <sheetName val="15 TON'LUK VİNÇ"/>
      <sheetName val="ÇNRARÖMORK"/>
      <sheetName val="MLRSRÖMORK"/>
      <sheetName val="FIRINRÖMORK"/>
      <sheetName val="ÇAMAŞIR RÖMORK"/>
      <sheetName val="MLZDAMPR"/>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r"/>
      <sheetName val="car_2"/>
      <sheetName val="car_3"/>
      <sheetName val="car_4"/>
      <sheetName val="car_5"/>
      <sheetName val="car_6"/>
      <sheetName val="car_7"/>
      <sheetName val="car_8"/>
      <sheetName val="car_9"/>
      <sheetName val="car_10"/>
      <sheetName val="car_11"/>
      <sheetName val="car_12"/>
      <sheetName val="car_13"/>
      <sheetName val="2"/>
      <sheetName val="1"/>
      <sheetName val="FİYAT"/>
      <sheetName val="RAYİÇ LİSTE"/>
      <sheetName val="MALİYET CETVELİ"/>
      <sheetName val="DIŞ FİY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NDURMA"/>
      <sheetName val="Sayfa1"/>
      <sheetName val="Sayfa2"/>
      <sheetName val="Sayfa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
      <sheetName val="MALİYET-4"/>
      <sheetName val="MALİYET-3"/>
      <sheetName val="ONAY-360"/>
      <sheetName val="ONAY-470-03"/>
      <sheetName val="ONAY-470-1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LİS EVİ"/>
      <sheetName val="Sayfa1"/>
      <sheetName val="POLİS EVİ (2)"/>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MORK PİYASA"/>
      <sheetName val="RÖMORK"/>
      <sheetName val="MUTFAK"/>
      <sheetName val="BANYO"/>
      <sheetName val="SOĞUTUCU RÖMORKU "/>
      <sheetName val="MUTFAK (3)"/>
      <sheetName val="YAZI"/>
      <sheetName val="Sayfa1"/>
      <sheetName val="ESKİ KEŞİF MUTFAK"/>
      <sheetName val="ESKİ KEŞİF BANYO"/>
      <sheetName val="ESKİ KEŞİF SOĞUTUCU"/>
      <sheetName val="PİY.ÇLŞ.116"/>
      <sheetName val="RÖMORK  111"/>
      <sheetName val="RÖMORK M.ESER ÇLŞ."/>
      <sheetName val="SON MUTFAK"/>
      <sheetName val="SON BANYO"/>
      <sheetName val="SON SOĞUTUCU"/>
      <sheetName val="RÖMORK GENEL"/>
      <sheetName val="RÖMORK  PİYAS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AND.300 TDİ 2006 İHT.SON "/>
      <sheetName val="LAND.300 TDİ 2006 İHT.1"/>
      <sheetName val="LAND.300 TDİ 2006 İHT."/>
      <sheetName val="LAND.300 TDİ 2006 GENE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4"/>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5.56"/>
    <col collapsed="false" customWidth="true" hidden="false" outlineLevel="0" max="3" min="3" style="2" width="25.56"/>
    <col collapsed="false" customWidth="true" hidden="false" outlineLevel="0" max="4" min="4" style="2" width="47.14"/>
    <col collapsed="false" customWidth="true" hidden="false" outlineLevel="0" max="5" min="5" style="3" width="30.99"/>
    <col collapsed="false" customWidth="true" hidden="false" outlineLevel="0" max="6" min="6" style="4" width="18.85"/>
    <col collapsed="false" customWidth="true" hidden="false" outlineLevel="0" max="7" min="7" style="4" width="23.41"/>
    <col collapsed="false" customWidth="true" hidden="false" outlineLevel="0" max="8" min="8" style="4" width="17.28"/>
    <col collapsed="false" customWidth="true" hidden="false" outlineLevel="0" max="9" min="9" style="4" width="59.7"/>
    <col collapsed="false" customWidth="false" hidden="false" outlineLevel="0" max="257" min="10" style="4" width="9.14"/>
  </cols>
  <sheetData>
    <row r="1" customFormat="false" ht="15" hidden="false" customHeight="true" outlineLevel="0" collapsed="false">
      <c r="A1" s="5" t="s">
        <v>0</v>
      </c>
      <c r="B1" s="5"/>
      <c r="C1" s="5"/>
      <c r="D1" s="5"/>
      <c r="E1" s="5"/>
      <c r="F1" s="5"/>
      <c r="G1" s="5"/>
      <c r="H1" s="5"/>
      <c r="I1" s="5"/>
    </row>
    <row r="2" s="9" customFormat="true" ht="49.5" hidden="false" customHeight="true" outlineLevel="0" collapsed="false">
      <c r="A2" s="5" t="s">
        <v>1</v>
      </c>
      <c r="B2" s="6" t="s">
        <v>2</v>
      </c>
      <c r="C2" s="5" t="s">
        <v>3</v>
      </c>
      <c r="D2" s="5" t="s">
        <v>4</v>
      </c>
      <c r="E2" s="5" t="s">
        <v>5</v>
      </c>
      <c r="F2" s="7" t="s">
        <v>6</v>
      </c>
      <c r="G2" s="7"/>
      <c r="H2" s="7"/>
      <c r="I2" s="5" t="s">
        <v>7</v>
      </c>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s="9" customFormat="true" ht="181.5" hidden="false" customHeight="true" outlineLevel="0" collapsed="false">
      <c r="A3" s="10" t="n">
        <v>1</v>
      </c>
      <c r="B3" s="11" t="n">
        <v>4710270115765</v>
      </c>
      <c r="C3" s="12" t="s">
        <v>8</v>
      </c>
      <c r="D3" s="12" t="s">
        <v>9</v>
      </c>
      <c r="E3" s="13" t="s">
        <v>10</v>
      </c>
      <c r="F3" s="14" t="s">
        <v>11</v>
      </c>
      <c r="G3" s="14"/>
      <c r="H3" s="14"/>
      <c r="I3" s="1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row>
    <row r="4" s="9" customFormat="true" ht="45" hidden="false" customHeight="true" outlineLevel="0" collapsed="false">
      <c r="A4" s="10" t="n">
        <v>2</v>
      </c>
      <c r="B4" s="11" t="n">
        <v>4710270160650</v>
      </c>
      <c r="C4" s="12" t="s">
        <v>12</v>
      </c>
      <c r="D4" s="12" t="s">
        <v>13</v>
      </c>
      <c r="E4" s="16" t="s">
        <v>14</v>
      </c>
      <c r="F4" s="16"/>
      <c r="G4" s="16"/>
      <c r="H4" s="16"/>
      <c r="I4" s="14" t="s">
        <v>15</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s="9" customFormat="true" ht="60" hidden="false" customHeight="true" outlineLevel="0" collapsed="false">
      <c r="A5" s="10" t="n">
        <v>3</v>
      </c>
      <c r="B5" s="11" t="n">
        <v>4710270556297</v>
      </c>
      <c r="C5" s="12" t="s">
        <v>16</v>
      </c>
      <c r="D5" s="12" t="s">
        <v>17</v>
      </c>
      <c r="E5" s="16" t="s">
        <v>14</v>
      </c>
      <c r="F5" s="16"/>
      <c r="G5" s="16"/>
      <c r="H5" s="16"/>
      <c r="I5" s="14" t="s">
        <v>18</v>
      </c>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s="9" customFormat="true" ht="75" hidden="false" customHeight="true" outlineLevel="0" collapsed="false">
      <c r="A6" s="10" t="n">
        <v>4</v>
      </c>
      <c r="B6" s="11" t="n">
        <v>9505270118763</v>
      </c>
      <c r="C6" s="12" t="s">
        <v>19</v>
      </c>
      <c r="D6" s="12" t="s">
        <v>20</v>
      </c>
      <c r="E6" s="16" t="s">
        <v>14</v>
      </c>
      <c r="F6" s="16"/>
      <c r="G6" s="16"/>
      <c r="H6" s="16"/>
      <c r="I6" s="14" t="s">
        <v>21</v>
      </c>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s="9" customFormat="true" ht="45" hidden="false" customHeight="true" outlineLevel="0" collapsed="false">
      <c r="A7" s="10" t="n">
        <v>5</v>
      </c>
      <c r="B7" s="11" t="n">
        <v>9510270115904</v>
      </c>
      <c r="C7" s="12" t="s">
        <v>22</v>
      </c>
      <c r="D7" s="12" t="s">
        <v>23</v>
      </c>
      <c r="E7" s="16" t="s">
        <v>14</v>
      </c>
      <c r="F7" s="16"/>
      <c r="G7" s="16"/>
      <c r="H7" s="16"/>
      <c r="I7" s="17" t="s">
        <v>24</v>
      </c>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s="9" customFormat="true" ht="60" hidden="false" customHeight="true" outlineLevel="0" collapsed="false">
      <c r="A8" s="10" t="n">
        <v>6</v>
      </c>
      <c r="B8" s="11" t="n">
        <v>9510270115915</v>
      </c>
      <c r="C8" s="12" t="s">
        <v>25</v>
      </c>
      <c r="D8" s="12" t="s">
        <v>26</v>
      </c>
      <c r="E8" s="16" t="s">
        <v>14</v>
      </c>
      <c r="F8" s="16"/>
      <c r="G8" s="16"/>
      <c r="H8" s="16"/>
      <c r="I8" s="18" t="s">
        <v>27</v>
      </c>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s="9" customFormat="true" ht="60" hidden="false" customHeight="true" outlineLevel="0" collapsed="false">
      <c r="A9" s="10" t="n">
        <v>7</v>
      </c>
      <c r="B9" s="11" t="n">
        <v>9510270115920</v>
      </c>
      <c r="C9" s="12" t="s">
        <v>28</v>
      </c>
      <c r="D9" s="12" t="s">
        <v>29</v>
      </c>
      <c r="E9" s="16" t="s">
        <v>14</v>
      </c>
      <c r="F9" s="16"/>
      <c r="G9" s="16"/>
      <c r="H9" s="16"/>
      <c r="I9" s="14" t="s">
        <v>30</v>
      </c>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s="9" customFormat="true" ht="60" hidden="false" customHeight="true" outlineLevel="0" collapsed="false">
      <c r="A10" s="10" t="n">
        <v>8</v>
      </c>
      <c r="B10" s="11" t="n">
        <v>9510270115922</v>
      </c>
      <c r="C10" s="12" t="s">
        <v>31</v>
      </c>
      <c r="D10" s="12" t="s">
        <v>32</v>
      </c>
      <c r="E10" s="16" t="s">
        <v>14</v>
      </c>
      <c r="F10" s="16"/>
      <c r="G10" s="16"/>
      <c r="H10" s="16"/>
      <c r="I10" s="14" t="s">
        <v>33</v>
      </c>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s="9" customFormat="true" ht="90" hidden="false" customHeight="true" outlineLevel="0" collapsed="false">
      <c r="A11" s="10" t="n">
        <v>9</v>
      </c>
      <c r="B11" s="11" t="n">
        <v>9510270119041</v>
      </c>
      <c r="C11" s="12" t="s">
        <v>34</v>
      </c>
      <c r="D11" s="12" t="s">
        <v>35</v>
      </c>
      <c r="E11" s="16" t="s">
        <v>36</v>
      </c>
      <c r="F11" s="19" t="s">
        <v>37</v>
      </c>
      <c r="G11" s="19"/>
      <c r="H11" s="19"/>
      <c r="I11" s="15"/>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s="9" customFormat="true" ht="103.5" hidden="false" customHeight="true" outlineLevel="0" collapsed="false">
      <c r="A12" s="10" t="n">
        <v>10</v>
      </c>
      <c r="B12" s="11" t="n">
        <v>9510270119107</v>
      </c>
      <c r="C12" s="12" t="s">
        <v>38</v>
      </c>
      <c r="D12" s="12" t="s">
        <v>39</v>
      </c>
      <c r="E12" s="16" t="s">
        <v>36</v>
      </c>
      <c r="F12" s="18" t="s">
        <v>40</v>
      </c>
      <c r="G12" s="18"/>
      <c r="H12" s="18"/>
      <c r="I12" s="15"/>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row>
    <row r="13" s="9" customFormat="true" ht="90" hidden="false" customHeight="true" outlineLevel="0" collapsed="false">
      <c r="A13" s="10" t="n">
        <v>11</v>
      </c>
      <c r="B13" s="11" t="n">
        <v>9510270150642</v>
      </c>
      <c r="C13" s="12" t="s">
        <v>41</v>
      </c>
      <c r="D13" s="12" t="s">
        <v>42</v>
      </c>
      <c r="E13" s="16" t="s">
        <v>14</v>
      </c>
      <c r="F13" s="16"/>
      <c r="G13" s="16"/>
      <c r="H13" s="16"/>
      <c r="I13" s="14" t="s">
        <v>43</v>
      </c>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row>
    <row r="14" s="9" customFormat="true" ht="75" hidden="false" customHeight="true" outlineLevel="0" collapsed="false">
      <c r="A14" s="10" t="n">
        <v>12</v>
      </c>
      <c r="B14" s="11" t="n">
        <v>9515270119559</v>
      </c>
      <c r="C14" s="12" t="s">
        <v>44</v>
      </c>
      <c r="D14" s="12" t="s">
        <v>45</v>
      </c>
      <c r="E14" s="16" t="s">
        <v>14</v>
      </c>
      <c r="F14" s="16"/>
      <c r="G14" s="16"/>
      <c r="H14" s="16"/>
      <c r="I14" s="17" t="s">
        <v>46</v>
      </c>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row>
    <row r="15" s="9" customFormat="true" ht="45" hidden="false" customHeight="true" outlineLevel="0" collapsed="false">
      <c r="A15" s="10" t="n">
        <v>13</v>
      </c>
      <c r="B15" s="11" t="n">
        <v>9515270119561</v>
      </c>
      <c r="C15" s="12" t="s">
        <v>47</v>
      </c>
      <c r="D15" s="12" t="s">
        <v>48</v>
      </c>
      <c r="E15" s="16" t="s">
        <v>14</v>
      </c>
      <c r="F15" s="16"/>
      <c r="G15" s="16"/>
      <c r="H15" s="16"/>
      <c r="I15" s="17" t="s">
        <v>49</v>
      </c>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s="9" customFormat="true" ht="147.75" hidden="false" customHeight="true" outlineLevel="0" collapsed="false">
      <c r="A16" s="10" t="n">
        <v>14</v>
      </c>
      <c r="B16" s="11" t="n">
        <v>9520270181598</v>
      </c>
      <c r="C16" s="12" t="s">
        <v>50</v>
      </c>
      <c r="D16" s="12" t="s">
        <v>51</v>
      </c>
      <c r="E16" s="16" t="s">
        <v>10</v>
      </c>
      <c r="F16" s="14" t="s">
        <v>52</v>
      </c>
      <c r="G16" s="14"/>
      <c r="H16" s="14"/>
      <c r="I16" s="15"/>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s="9" customFormat="true" ht="60" hidden="false" customHeight="true" outlineLevel="0" collapsed="false">
      <c r="A17" s="10" t="n">
        <v>15</v>
      </c>
      <c r="B17" s="11" t="n">
        <v>9530270113271</v>
      </c>
      <c r="C17" s="12" t="s">
        <v>53</v>
      </c>
      <c r="D17" s="12" t="s">
        <v>54</v>
      </c>
      <c r="E17" s="16" t="s">
        <v>14</v>
      </c>
      <c r="F17" s="16"/>
      <c r="G17" s="16"/>
      <c r="H17" s="16"/>
      <c r="I17" s="18" t="s">
        <v>55</v>
      </c>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s="9" customFormat="true" ht="105" hidden="false" customHeight="true" outlineLevel="0" collapsed="false">
      <c r="A18" s="10" t="n">
        <v>16</v>
      </c>
      <c r="B18" s="11" t="n">
        <v>9535270193767</v>
      </c>
      <c r="C18" s="12" t="s">
        <v>56</v>
      </c>
      <c r="D18" s="12" t="s">
        <v>57</v>
      </c>
      <c r="E18" s="16" t="s">
        <v>14</v>
      </c>
      <c r="F18" s="16"/>
      <c r="G18" s="16"/>
      <c r="H18" s="16"/>
      <c r="I18" s="20" t="s">
        <v>58</v>
      </c>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row>
    <row r="19" s="9" customFormat="true" ht="97.5" hidden="false" customHeight="true" outlineLevel="0" collapsed="false">
      <c r="A19" s="10" t="n">
        <v>17</v>
      </c>
      <c r="B19" s="11" t="n">
        <v>9640270098976</v>
      </c>
      <c r="C19" s="12" t="s">
        <v>59</v>
      </c>
      <c r="D19" s="12" t="s">
        <v>60</v>
      </c>
      <c r="E19" s="16" t="s">
        <v>61</v>
      </c>
      <c r="F19" s="14" t="s">
        <v>62</v>
      </c>
      <c r="G19" s="14"/>
      <c r="H19" s="14"/>
      <c r="I19" s="15"/>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row>
    <row r="20" s="9" customFormat="true" ht="60" hidden="false" customHeight="true" outlineLevel="0" collapsed="false">
      <c r="A20" s="10" t="n">
        <v>18</v>
      </c>
      <c r="B20" s="11" t="s">
        <v>63</v>
      </c>
      <c r="C20" s="12" t="s">
        <v>64</v>
      </c>
      <c r="D20" s="12" t="s">
        <v>64</v>
      </c>
      <c r="E20" s="16" t="s">
        <v>14</v>
      </c>
      <c r="F20" s="16"/>
      <c r="G20" s="16"/>
      <c r="H20" s="16"/>
      <c r="I20" s="14" t="s">
        <v>65</v>
      </c>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s="9" customFormat="true" ht="60" hidden="false" customHeight="true" outlineLevel="0" collapsed="false">
      <c r="A21" s="10" t="n">
        <v>19</v>
      </c>
      <c r="B21" s="11" t="s">
        <v>66</v>
      </c>
      <c r="C21" s="12" t="s">
        <v>67</v>
      </c>
      <c r="D21" s="12" t="s">
        <v>68</v>
      </c>
      <c r="E21" s="16" t="s">
        <v>14</v>
      </c>
      <c r="F21" s="16"/>
      <c r="G21" s="16"/>
      <c r="H21" s="16"/>
      <c r="I21" s="17" t="s">
        <v>69</v>
      </c>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s="9" customFormat="true" ht="154.5" hidden="false" customHeight="true" outlineLevel="0" collapsed="false">
      <c r="A22" s="10" t="n">
        <v>20</v>
      </c>
      <c r="B22" s="11" t="n">
        <v>4710270188490</v>
      </c>
      <c r="C22" s="12" t="s">
        <v>70</v>
      </c>
      <c r="D22" s="12" t="s">
        <v>71</v>
      </c>
      <c r="E22" s="16" t="s">
        <v>10</v>
      </c>
      <c r="F22" s="14" t="s">
        <v>72</v>
      </c>
      <c r="G22" s="14"/>
      <c r="H22" s="14"/>
      <c r="I22" s="15"/>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row>
    <row r="23" s="9" customFormat="true" ht="75" hidden="false" customHeight="true" outlineLevel="0" collapsed="false">
      <c r="A23" s="10" t="n">
        <v>21</v>
      </c>
      <c r="B23" s="11" t="n">
        <v>4710270371155</v>
      </c>
      <c r="C23" s="12" t="s">
        <v>73</v>
      </c>
      <c r="D23" s="12" t="s">
        <v>74</v>
      </c>
      <c r="E23" s="16" t="s">
        <v>14</v>
      </c>
      <c r="F23" s="16"/>
      <c r="G23" s="16"/>
      <c r="H23" s="16"/>
      <c r="I23" s="20" t="s">
        <v>75</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row>
    <row r="24" s="9" customFormat="true" ht="60" hidden="false" customHeight="true" outlineLevel="0" collapsed="false">
      <c r="A24" s="10" t="n">
        <v>22</v>
      </c>
      <c r="B24" s="11" t="n">
        <v>5510270405887</v>
      </c>
      <c r="C24" s="12" t="s">
        <v>76</v>
      </c>
      <c r="D24" s="12" t="s">
        <v>77</v>
      </c>
      <c r="E24" s="16" t="s">
        <v>14</v>
      </c>
      <c r="F24" s="16"/>
      <c r="G24" s="16"/>
      <c r="H24" s="16"/>
      <c r="I24" s="14" t="s">
        <v>78</v>
      </c>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row>
    <row r="25" s="9" customFormat="true" ht="96.75" hidden="false" customHeight="true" outlineLevel="0" collapsed="false">
      <c r="A25" s="10" t="n">
        <v>23</v>
      </c>
      <c r="B25" s="11" t="n">
        <v>9510270113064</v>
      </c>
      <c r="C25" s="12" t="s">
        <v>79</v>
      </c>
      <c r="D25" s="12" t="s">
        <v>80</v>
      </c>
      <c r="E25" s="16" t="s">
        <v>36</v>
      </c>
      <c r="F25" s="18" t="s">
        <v>81</v>
      </c>
      <c r="G25" s="18"/>
      <c r="H25" s="18"/>
      <c r="I25" s="15"/>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row>
    <row r="26" s="9" customFormat="true" ht="143.25" hidden="false" customHeight="true" outlineLevel="0" collapsed="false">
      <c r="A26" s="10" t="n">
        <v>24</v>
      </c>
      <c r="B26" s="11" t="n">
        <v>9520270109463</v>
      </c>
      <c r="C26" s="12" t="s">
        <v>82</v>
      </c>
      <c r="D26" s="12" t="s">
        <v>83</v>
      </c>
      <c r="E26" s="16" t="s">
        <v>10</v>
      </c>
      <c r="F26" s="14" t="s">
        <v>84</v>
      </c>
      <c r="G26" s="14"/>
      <c r="H26" s="14"/>
      <c r="I26" s="15"/>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row>
    <row r="27" s="9" customFormat="true" ht="60" hidden="false" customHeight="true" outlineLevel="0" collapsed="false">
      <c r="A27" s="10" t="n">
        <v>25</v>
      </c>
      <c r="B27" s="11" t="s">
        <v>85</v>
      </c>
      <c r="C27" s="12" t="s">
        <v>86</v>
      </c>
      <c r="D27" s="12" t="s">
        <v>87</v>
      </c>
      <c r="E27" s="16" t="s">
        <v>14</v>
      </c>
      <c r="F27" s="16"/>
      <c r="G27" s="16"/>
      <c r="H27" s="16"/>
      <c r="I27" s="14" t="s">
        <v>88</v>
      </c>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row>
    <row r="28" s="9" customFormat="true" ht="30" hidden="false" customHeight="true" outlineLevel="0" collapsed="false">
      <c r="A28" s="10" t="n">
        <v>26</v>
      </c>
      <c r="B28" s="11" t="n">
        <v>5305121240539</v>
      </c>
      <c r="C28" s="12" t="s">
        <v>89</v>
      </c>
      <c r="D28" s="12" t="s">
        <v>90</v>
      </c>
      <c r="E28" s="16" t="s">
        <v>91</v>
      </c>
      <c r="F28" s="21" t="s">
        <v>92</v>
      </c>
      <c r="G28" s="21"/>
      <c r="H28" s="21"/>
      <c r="I28" s="15"/>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s="9" customFormat="true" ht="15" hidden="false" customHeight="false" outlineLevel="0" collapsed="false">
      <c r="A29" s="10" t="n">
        <v>27</v>
      </c>
      <c r="B29" s="11" t="n">
        <v>5305121420188</v>
      </c>
      <c r="C29" s="12" t="s">
        <v>93</v>
      </c>
      <c r="D29" s="12" t="s">
        <v>94</v>
      </c>
      <c r="E29" s="16"/>
      <c r="F29" s="21"/>
      <c r="G29" s="21"/>
      <c r="H29" s="21"/>
      <c r="I29" s="15"/>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s="9" customFormat="true" ht="15" hidden="false" customHeight="false" outlineLevel="0" collapsed="false">
      <c r="A30" s="10" t="n">
        <v>28</v>
      </c>
      <c r="B30" s="11" t="n">
        <v>5305121564930</v>
      </c>
      <c r="C30" s="12" t="s">
        <v>95</v>
      </c>
      <c r="D30" s="12" t="s">
        <v>96</v>
      </c>
      <c r="E30" s="16"/>
      <c r="F30" s="21"/>
      <c r="G30" s="21"/>
      <c r="H30" s="21"/>
      <c r="I30" s="15"/>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row>
    <row r="31" s="9" customFormat="true" ht="15" hidden="false" customHeight="false" outlineLevel="0" collapsed="false">
      <c r="A31" s="10" t="n">
        <v>29</v>
      </c>
      <c r="B31" s="11" t="n">
        <v>5305121669343</v>
      </c>
      <c r="C31" s="12" t="n">
        <v>1659314</v>
      </c>
      <c r="D31" s="12" t="s">
        <v>97</v>
      </c>
      <c r="E31" s="16"/>
      <c r="F31" s="21"/>
      <c r="G31" s="21"/>
      <c r="H31" s="21"/>
      <c r="I31" s="15"/>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row>
    <row r="32" s="9" customFormat="true" ht="15" hidden="false" customHeight="false" outlineLevel="0" collapsed="false">
      <c r="A32" s="10" t="n">
        <v>30</v>
      </c>
      <c r="B32" s="11" t="n">
        <v>5305121722010</v>
      </c>
      <c r="C32" s="12" t="s">
        <v>98</v>
      </c>
      <c r="D32" s="12" t="s">
        <v>99</v>
      </c>
      <c r="E32" s="16"/>
      <c r="F32" s="21"/>
      <c r="G32" s="21"/>
      <c r="H32" s="21"/>
      <c r="I32" s="15"/>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s="9" customFormat="true" ht="24.75" hidden="false" customHeight="true" outlineLevel="0" collapsed="false">
      <c r="A33" s="10" t="n">
        <v>31</v>
      </c>
      <c r="B33" s="11" t="n">
        <v>5305270043521</v>
      </c>
      <c r="C33" s="12" t="s">
        <v>100</v>
      </c>
      <c r="D33" s="12" t="s">
        <v>101</v>
      </c>
      <c r="E33" s="16"/>
      <c r="F33" s="21"/>
      <c r="G33" s="21"/>
      <c r="H33" s="21"/>
      <c r="I33" s="15"/>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row>
    <row r="34" s="9" customFormat="true" ht="15" hidden="false" customHeight="false" outlineLevel="0" collapsed="false">
      <c r="A34" s="10" t="n">
        <v>32</v>
      </c>
      <c r="B34" s="11" t="n">
        <v>5306270105328</v>
      </c>
      <c r="C34" s="12" t="s">
        <v>102</v>
      </c>
      <c r="D34" s="12" t="s">
        <v>103</v>
      </c>
      <c r="E34" s="16"/>
      <c r="F34" s="21"/>
      <c r="G34" s="21"/>
      <c r="H34" s="21"/>
      <c r="I34" s="15"/>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row>
    <row r="35" s="9" customFormat="true" ht="15" hidden="false" customHeight="false" outlineLevel="0" collapsed="false">
      <c r="A35" s="10" t="n">
        <v>33</v>
      </c>
      <c r="B35" s="11" t="n">
        <v>5306270152200</v>
      </c>
      <c r="C35" s="12" t="s">
        <v>104</v>
      </c>
      <c r="D35" s="12" t="s">
        <v>105</v>
      </c>
      <c r="E35" s="16"/>
      <c r="F35" s="21"/>
      <c r="G35" s="21"/>
      <c r="H35" s="21"/>
      <c r="I35" s="15"/>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row>
    <row r="36" s="9" customFormat="true" ht="15" hidden="false" customHeight="false" outlineLevel="0" collapsed="false">
      <c r="A36" s="10" t="n">
        <v>34</v>
      </c>
      <c r="B36" s="11" t="n">
        <v>5306270152209</v>
      </c>
      <c r="C36" s="12" t="s">
        <v>106</v>
      </c>
      <c r="D36" s="12" t="s">
        <v>107</v>
      </c>
      <c r="E36" s="16"/>
      <c r="F36" s="21"/>
      <c r="G36" s="21"/>
      <c r="H36" s="21"/>
      <c r="I36" s="15"/>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row>
    <row r="37" s="9" customFormat="true" ht="15" hidden="false" customHeight="false" outlineLevel="0" collapsed="false">
      <c r="A37" s="10" t="n">
        <v>35</v>
      </c>
      <c r="B37" s="11" t="n">
        <v>5306270152211</v>
      </c>
      <c r="C37" s="12" t="s">
        <v>108</v>
      </c>
      <c r="D37" s="12" t="s">
        <v>109</v>
      </c>
      <c r="E37" s="16"/>
      <c r="F37" s="21"/>
      <c r="G37" s="21"/>
      <c r="H37" s="21"/>
      <c r="I37" s="15"/>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s="9" customFormat="true" ht="15" hidden="false" customHeight="false" outlineLevel="0" collapsed="false">
      <c r="A38" s="10" t="n">
        <v>36</v>
      </c>
      <c r="B38" s="11" t="n">
        <v>5306270152212</v>
      </c>
      <c r="C38" s="12" t="s">
        <v>110</v>
      </c>
      <c r="D38" s="12" t="s">
        <v>111</v>
      </c>
      <c r="E38" s="16"/>
      <c r="F38" s="21"/>
      <c r="G38" s="21"/>
      <c r="H38" s="21"/>
      <c r="I38" s="15"/>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s="9" customFormat="true" ht="15" hidden="false" customHeight="false" outlineLevel="0" collapsed="false">
      <c r="A39" s="10" t="n">
        <v>37</v>
      </c>
      <c r="B39" s="11" t="n">
        <v>5306270152215</v>
      </c>
      <c r="C39" s="12" t="s">
        <v>112</v>
      </c>
      <c r="D39" s="12" t="s">
        <v>113</v>
      </c>
      <c r="E39" s="16"/>
      <c r="F39" s="21"/>
      <c r="G39" s="21"/>
      <c r="H39" s="21"/>
      <c r="I39" s="15"/>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row>
    <row r="40" s="9" customFormat="true" ht="15" hidden="false" customHeight="false" outlineLevel="0" collapsed="false">
      <c r="A40" s="10" t="n">
        <v>38</v>
      </c>
      <c r="B40" s="11" t="n">
        <v>5306270325430</v>
      </c>
      <c r="C40" s="12" t="s">
        <v>114</v>
      </c>
      <c r="D40" s="12" t="s">
        <v>115</v>
      </c>
      <c r="E40" s="16"/>
      <c r="F40" s="21"/>
      <c r="G40" s="21"/>
      <c r="H40" s="21"/>
      <c r="I40" s="15"/>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row>
    <row r="41" s="9" customFormat="true" ht="15" hidden="false" customHeight="false" outlineLevel="0" collapsed="false">
      <c r="A41" s="10" t="n">
        <v>39</v>
      </c>
      <c r="B41" s="11" t="n">
        <v>5310121240592</v>
      </c>
      <c r="C41" s="12" t="s">
        <v>116</v>
      </c>
      <c r="D41" s="12" t="s">
        <v>117</v>
      </c>
      <c r="E41" s="16"/>
      <c r="F41" s="21"/>
      <c r="G41" s="21"/>
      <c r="H41" s="21"/>
      <c r="I41" s="15"/>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row>
    <row r="42" s="9" customFormat="true" ht="15" hidden="false" customHeight="true" outlineLevel="0" collapsed="false">
      <c r="A42" s="10" t="n">
        <v>40</v>
      </c>
      <c r="B42" s="11" t="n">
        <v>5310121516715</v>
      </c>
      <c r="C42" s="12" t="s">
        <v>118</v>
      </c>
      <c r="D42" s="12" t="s">
        <v>119</v>
      </c>
      <c r="E42" s="16" t="s">
        <v>91</v>
      </c>
      <c r="F42" s="21" t="s">
        <v>92</v>
      </c>
      <c r="G42" s="21"/>
      <c r="H42" s="21"/>
      <c r="I42" s="15"/>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row>
    <row r="43" s="9" customFormat="true" ht="15" hidden="false" customHeight="false" outlineLevel="0" collapsed="false">
      <c r="A43" s="10" t="n">
        <v>41</v>
      </c>
      <c r="B43" s="11" t="n">
        <v>5325121564644</v>
      </c>
      <c r="C43" s="12" t="n">
        <v>21542421124</v>
      </c>
      <c r="D43" s="12" t="s">
        <v>120</v>
      </c>
      <c r="E43" s="16"/>
      <c r="F43" s="21"/>
      <c r="G43" s="21"/>
      <c r="H43" s="21"/>
      <c r="I43" s="15"/>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row>
    <row r="44" s="9" customFormat="true" ht="15" hidden="false" customHeight="false" outlineLevel="0" collapsed="false">
      <c r="A44" s="10" t="n">
        <v>42</v>
      </c>
      <c r="B44" s="11" t="n">
        <v>5930145208091</v>
      </c>
      <c r="C44" s="12" t="s">
        <v>121</v>
      </c>
      <c r="D44" s="12" t="s">
        <v>122</v>
      </c>
      <c r="E44" s="16"/>
      <c r="F44" s="21"/>
      <c r="G44" s="21"/>
      <c r="H44" s="21"/>
      <c r="I44" s="15"/>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row>
    <row r="45" s="9" customFormat="true" ht="15" hidden="false" customHeight="false" outlineLevel="0" collapsed="false">
      <c r="A45" s="10" t="n">
        <v>43</v>
      </c>
      <c r="B45" s="11" t="n">
        <v>5975270598496</v>
      </c>
      <c r="C45" s="12" t="s">
        <v>123</v>
      </c>
      <c r="D45" s="12" t="s">
        <v>124</v>
      </c>
      <c r="E45" s="16"/>
      <c r="F45" s="21"/>
      <c r="G45" s="21"/>
      <c r="H45" s="21"/>
      <c r="I45" s="15"/>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row>
    <row r="46" s="9" customFormat="true" ht="15" hidden="false" customHeight="false" outlineLevel="0" collapsed="false">
      <c r="A46" s="10" t="n">
        <v>44</v>
      </c>
      <c r="B46" s="11" t="n">
        <v>6110270093886</v>
      </c>
      <c r="C46" s="12" t="s">
        <v>125</v>
      </c>
      <c r="D46" s="12" t="s">
        <v>126</v>
      </c>
      <c r="E46" s="16"/>
      <c r="F46" s="21"/>
      <c r="G46" s="21"/>
      <c r="H46" s="21"/>
      <c r="I46" s="15"/>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row>
    <row r="47" s="9" customFormat="true" ht="15" hidden="false" customHeight="false" outlineLevel="0" collapsed="false">
      <c r="A47" s="10" t="n">
        <v>45</v>
      </c>
      <c r="B47" s="11" t="n">
        <v>6130200125994</v>
      </c>
      <c r="C47" s="12" t="s">
        <v>127</v>
      </c>
      <c r="D47" s="12" t="s">
        <v>128</v>
      </c>
      <c r="E47" s="16"/>
      <c r="F47" s="21"/>
      <c r="G47" s="21"/>
      <c r="H47" s="21"/>
      <c r="I47" s="15"/>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row>
    <row r="48" s="9" customFormat="true" ht="15" hidden="false" customHeight="false" outlineLevel="0" collapsed="false">
      <c r="A48" s="10" t="n">
        <v>46</v>
      </c>
      <c r="B48" s="11" t="n">
        <v>6145270151833</v>
      </c>
      <c r="C48" s="12" t="s">
        <v>129</v>
      </c>
      <c r="D48" s="12" t="s">
        <v>130</v>
      </c>
      <c r="E48" s="16"/>
      <c r="F48" s="21"/>
      <c r="G48" s="21"/>
      <c r="H48" s="21"/>
      <c r="I48" s="15"/>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row>
    <row r="49" s="9" customFormat="true" ht="15" hidden="false" customHeight="false" outlineLevel="0" collapsed="false">
      <c r="A49" s="10" t="n">
        <v>47</v>
      </c>
      <c r="B49" s="11" t="s">
        <v>131</v>
      </c>
      <c r="C49" s="12" t="s">
        <v>132</v>
      </c>
      <c r="D49" s="12" t="s">
        <v>133</v>
      </c>
      <c r="E49" s="16"/>
      <c r="F49" s="21"/>
      <c r="G49" s="21"/>
      <c r="H49" s="21"/>
      <c r="I49" s="15"/>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s="9" customFormat="true" ht="45" hidden="false" customHeight="false" outlineLevel="0" collapsed="false">
      <c r="A50" s="10" t="n">
        <v>48</v>
      </c>
      <c r="B50" s="11" t="s">
        <v>134</v>
      </c>
      <c r="C50" s="12" t="s">
        <v>135</v>
      </c>
      <c r="D50" s="12" t="s">
        <v>136</v>
      </c>
      <c r="E50" s="16"/>
      <c r="F50" s="21"/>
      <c r="G50" s="21"/>
      <c r="H50" s="21"/>
      <c r="I50" s="22" t="s">
        <v>137</v>
      </c>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row>
    <row r="51" s="9" customFormat="true" ht="104.25" hidden="false" customHeight="false" outlineLevel="0" collapsed="false">
      <c r="A51" s="10" t="n">
        <v>49</v>
      </c>
      <c r="B51" s="11" t="s">
        <v>138</v>
      </c>
      <c r="C51" s="12" t="s">
        <v>139</v>
      </c>
      <c r="D51" s="12" t="s">
        <v>140</v>
      </c>
      <c r="E51" s="16"/>
      <c r="F51" s="21"/>
      <c r="G51" s="21"/>
      <c r="H51" s="21"/>
      <c r="I51" s="23" t="s">
        <v>141</v>
      </c>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row>
    <row r="52" s="9" customFormat="true" ht="104.25" hidden="false" customHeight="false" outlineLevel="0" collapsed="false">
      <c r="A52" s="10" t="n">
        <v>50</v>
      </c>
      <c r="B52" s="11" t="s">
        <v>142</v>
      </c>
      <c r="C52" s="12" t="s">
        <v>143</v>
      </c>
      <c r="D52" s="12" t="s">
        <v>144</v>
      </c>
      <c r="E52" s="16"/>
      <c r="F52" s="21"/>
      <c r="G52" s="21"/>
      <c r="H52" s="21"/>
      <c r="I52" s="24" t="s">
        <v>145</v>
      </c>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row>
    <row r="53" s="9" customFormat="true" ht="104.25" hidden="false" customHeight="false" outlineLevel="0" collapsed="false">
      <c r="A53" s="10" t="n">
        <v>51</v>
      </c>
      <c r="B53" s="11" t="s">
        <v>146</v>
      </c>
      <c r="C53" s="12" t="s">
        <v>147</v>
      </c>
      <c r="D53" s="12" t="s">
        <v>148</v>
      </c>
      <c r="E53" s="16"/>
      <c r="F53" s="21"/>
      <c r="G53" s="21"/>
      <c r="H53" s="21"/>
      <c r="I53" s="23" t="s">
        <v>149</v>
      </c>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row>
    <row r="54" s="9" customFormat="true" ht="45" hidden="false" customHeight="false" outlineLevel="0" collapsed="false">
      <c r="A54" s="10" t="n">
        <v>52</v>
      </c>
      <c r="B54" s="11" t="s">
        <v>150</v>
      </c>
      <c r="C54" s="12" t="s">
        <v>151</v>
      </c>
      <c r="D54" s="12" t="s">
        <v>152</v>
      </c>
      <c r="E54" s="16"/>
      <c r="F54" s="21"/>
      <c r="G54" s="21"/>
      <c r="H54" s="21"/>
      <c r="I54" s="15"/>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row>
    <row r="55" s="9" customFormat="true" ht="15" hidden="false" customHeight="false" outlineLevel="0" collapsed="false">
      <c r="A55" s="10" t="n">
        <v>53</v>
      </c>
      <c r="B55" s="11" t="s">
        <v>153</v>
      </c>
      <c r="C55" s="12" t="s">
        <v>154</v>
      </c>
      <c r="D55" s="12" t="s">
        <v>155</v>
      </c>
      <c r="E55" s="16"/>
      <c r="F55" s="21"/>
      <c r="G55" s="21"/>
      <c r="H55" s="21"/>
      <c r="I55" s="15"/>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row>
    <row r="56" s="9" customFormat="true" ht="15" hidden="false" customHeight="false" outlineLevel="0" collapsed="false">
      <c r="A56" s="10" t="n">
        <v>54</v>
      </c>
      <c r="B56" s="11" t="s">
        <v>156</v>
      </c>
      <c r="C56" s="12" t="s">
        <v>157</v>
      </c>
      <c r="D56" s="12" t="s">
        <v>157</v>
      </c>
      <c r="E56" s="16"/>
      <c r="F56" s="21"/>
      <c r="G56" s="21"/>
      <c r="H56" s="21"/>
      <c r="I56" s="15"/>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row>
    <row r="57" s="9" customFormat="true" ht="15" hidden="false" customHeight="false" outlineLevel="0" collapsed="false">
      <c r="A57" s="10" t="n">
        <v>55</v>
      </c>
      <c r="B57" s="11" t="s">
        <v>158</v>
      </c>
      <c r="C57" s="12" t="s">
        <v>159</v>
      </c>
      <c r="D57" s="12" t="s">
        <v>160</v>
      </c>
      <c r="E57" s="16"/>
      <c r="F57" s="21"/>
      <c r="G57" s="21"/>
      <c r="H57" s="21"/>
      <c r="I57" s="15"/>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row>
    <row r="58" s="9" customFormat="true" ht="15" hidden="false" customHeight="true" outlineLevel="0" collapsed="false">
      <c r="A58" s="10" t="n">
        <v>56</v>
      </c>
      <c r="B58" s="11" t="s">
        <v>161</v>
      </c>
      <c r="C58" s="12" t="s">
        <v>162</v>
      </c>
      <c r="D58" s="12" t="s">
        <v>163</v>
      </c>
      <c r="E58" s="16" t="s">
        <v>91</v>
      </c>
      <c r="F58" s="21" t="s">
        <v>92</v>
      </c>
      <c r="G58" s="21"/>
      <c r="H58" s="21"/>
      <c r="I58" s="15"/>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row>
    <row r="59" s="9" customFormat="true" ht="31.5" hidden="false" customHeight="true" outlineLevel="0" collapsed="false">
      <c r="A59" s="10" t="n">
        <v>57</v>
      </c>
      <c r="B59" s="11" t="s">
        <v>164</v>
      </c>
      <c r="C59" s="12" t="s">
        <v>165</v>
      </c>
      <c r="D59" s="12" t="s">
        <v>166</v>
      </c>
      <c r="E59" s="16"/>
      <c r="F59" s="21"/>
      <c r="G59" s="21"/>
      <c r="H59" s="21"/>
      <c r="I59" s="17" t="s">
        <v>167</v>
      </c>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row>
    <row r="60" s="9" customFormat="true" ht="30" hidden="false" customHeight="false" outlineLevel="0" collapsed="false">
      <c r="A60" s="10" t="n">
        <v>58</v>
      </c>
      <c r="B60" s="11" t="s">
        <v>168</v>
      </c>
      <c r="C60" s="12" t="s">
        <v>169</v>
      </c>
      <c r="D60" s="12" t="s">
        <v>170</v>
      </c>
      <c r="E60" s="16"/>
      <c r="F60" s="21"/>
      <c r="G60" s="21"/>
      <c r="H60" s="21"/>
      <c r="I60" s="15"/>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row>
    <row r="61" s="9" customFormat="true" ht="30" hidden="false" customHeight="false" outlineLevel="0" collapsed="false">
      <c r="A61" s="10" t="n">
        <v>59</v>
      </c>
      <c r="B61" s="11" t="s">
        <v>171</v>
      </c>
      <c r="C61" s="12" t="s">
        <v>172</v>
      </c>
      <c r="D61" s="12" t="s">
        <v>173</v>
      </c>
      <c r="E61" s="16"/>
      <c r="F61" s="21"/>
      <c r="G61" s="21"/>
      <c r="H61" s="21"/>
      <c r="I61" s="15"/>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row>
    <row r="62" s="9" customFormat="true" ht="30" hidden="false" customHeight="false" outlineLevel="0" collapsed="false">
      <c r="A62" s="10" t="n">
        <v>60</v>
      </c>
      <c r="B62" s="11" t="s">
        <v>174</v>
      </c>
      <c r="C62" s="12" t="s">
        <v>175</v>
      </c>
      <c r="D62" s="12" t="s">
        <v>176</v>
      </c>
      <c r="E62" s="16"/>
      <c r="F62" s="21"/>
      <c r="G62" s="21"/>
      <c r="H62" s="21"/>
      <c r="I62" s="15"/>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row>
    <row r="63" s="9" customFormat="true" ht="15" hidden="false" customHeight="false" outlineLevel="0" collapsed="false">
      <c r="A63" s="10" t="n">
        <v>61</v>
      </c>
      <c r="B63" s="11" t="s">
        <v>177</v>
      </c>
      <c r="C63" s="12" t="s">
        <v>178</v>
      </c>
      <c r="D63" s="12" t="s">
        <v>179</v>
      </c>
      <c r="E63" s="16"/>
      <c r="F63" s="21"/>
      <c r="G63" s="21"/>
      <c r="H63" s="21"/>
      <c r="I63" s="15"/>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row>
    <row r="64" s="9" customFormat="true" ht="30" hidden="false" customHeight="false" outlineLevel="0" collapsed="false">
      <c r="A64" s="10" t="n">
        <v>62</v>
      </c>
      <c r="B64" s="11" t="s">
        <v>180</v>
      </c>
      <c r="C64" s="12" t="s">
        <v>181</v>
      </c>
      <c r="D64" s="12" t="s">
        <v>182</v>
      </c>
      <c r="E64" s="16"/>
      <c r="F64" s="21"/>
      <c r="G64" s="21"/>
      <c r="H64" s="21"/>
      <c r="I64" s="15"/>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s="9" customFormat="true" ht="30" hidden="false" customHeight="false" outlineLevel="0" collapsed="false">
      <c r="A65" s="10" t="n">
        <v>63</v>
      </c>
      <c r="B65" s="11" t="s">
        <v>183</v>
      </c>
      <c r="C65" s="12" t="s">
        <v>184</v>
      </c>
      <c r="D65" s="12" t="s">
        <v>185</v>
      </c>
      <c r="E65" s="16"/>
      <c r="F65" s="21"/>
      <c r="G65" s="21"/>
      <c r="H65" s="21"/>
      <c r="I65" s="15"/>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s="9" customFormat="true" ht="15" hidden="false" customHeight="false" outlineLevel="0" collapsed="false">
      <c r="A66" s="10" t="n">
        <v>64</v>
      </c>
      <c r="B66" s="11" t="s">
        <v>186</v>
      </c>
      <c r="C66" s="12" t="s">
        <v>187</v>
      </c>
      <c r="D66" s="12" t="s">
        <v>188</v>
      </c>
      <c r="E66" s="16"/>
      <c r="F66" s="21"/>
      <c r="G66" s="21"/>
      <c r="H66" s="21"/>
      <c r="I66" s="15"/>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s="9" customFormat="true" ht="30" hidden="false" customHeight="false" outlineLevel="0" collapsed="false">
      <c r="A67" s="10" t="n">
        <v>65</v>
      </c>
      <c r="B67" s="11" t="s">
        <v>189</v>
      </c>
      <c r="C67" s="12" t="s">
        <v>190</v>
      </c>
      <c r="D67" s="12" t="s">
        <v>191</v>
      </c>
      <c r="E67" s="16"/>
      <c r="F67" s="21"/>
      <c r="G67" s="21"/>
      <c r="H67" s="21"/>
      <c r="I67" s="15"/>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row>
    <row r="68" s="9" customFormat="true" ht="15" hidden="false" customHeight="false" outlineLevel="0" collapsed="false">
      <c r="A68" s="10" t="n">
        <v>66</v>
      </c>
      <c r="B68" s="11" t="s">
        <v>192</v>
      </c>
      <c r="C68" s="12" t="s">
        <v>193</v>
      </c>
      <c r="D68" s="12" t="s">
        <v>194</v>
      </c>
      <c r="E68" s="16"/>
      <c r="F68" s="21"/>
      <c r="G68" s="21"/>
      <c r="H68" s="21"/>
      <c r="I68" s="15"/>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s="9" customFormat="true" ht="15" hidden="false" customHeight="false" outlineLevel="0" collapsed="false">
      <c r="A69" s="10" t="n">
        <v>67</v>
      </c>
      <c r="B69" s="11" t="s">
        <v>195</v>
      </c>
      <c r="C69" s="12" t="s">
        <v>196</v>
      </c>
      <c r="D69" s="12" t="s">
        <v>197</v>
      </c>
      <c r="E69" s="16"/>
      <c r="F69" s="21"/>
      <c r="G69" s="21"/>
      <c r="H69" s="21"/>
      <c r="I69" s="15"/>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s="9" customFormat="true" ht="15" hidden="false" customHeight="false" outlineLevel="0" collapsed="false">
      <c r="A70" s="10" t="n">
        <v>68</v>
      </c>
      <c r="B70" s="11" t="s">
        <v>198</v>
      </c>
      <c r="C70" s="12" t="s">
        <v>199</v>
      </c>
      <c r="D70" s="12" t="s">
        <v>200</v>
      </c>
      <c r="E70" s="16"/>
      <c r="F70" s="21"/>
      <c r="G70" s="21"/>
      <c r="H70" s="21"/>
      <c r="I70" s="15"/>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s="9" customFormat="true" ht="15" hidden="false" customHeight="false" outlineLevel="0" collapsed="false">
      <c r="A71" s="10" t="n">
        <v>69</v>
      </c>
      <c r="B71" s="11" t="s">
        <v>201</v>
      </c>
      <c r="C71" s="12" t="s">
        <v>202</v>
      </c>
      <c r="D71" s="12" t="s">
        <v>203</v>
      </c>
      <c r="E71" s="16"/>
      <c r="F71" s="21"/>
      <c r="G71" s="21"/>
      <c r="H71" s="21"/>
      <c r="I71" s="15"/>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row>
    <row r="72" s="9" customFormat="true" ht="30" hidden="false" customHeight="false" outlineLevel="0" collapsed="false">
      <c r="A72" s="10" t="n">
        <v>70</v>
      </c>
      <c r="B72" s="11" t="s">
        <v>204</v>
      </c>
      <c r="C72" s="12" t="s">
        <v>205</v>
      </c>
      <c r="D72" s="12" t="s">
        <v>206</v>
      </c>
      <c r="E72" s="16"/>
      <c r="F72" s="21"/>
      <c r="G72" s="21"/>
      <c r="H72" s="21"/>
      <c r="I72" s="15"/>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row>
    <row r="73" s="9" customFormat="true" ht="15" hidden="false" customHeight="false" outlineLevel="0" collapsed="false">
      <c r="A73" s="10" t="n">
        <v>71</v>
      </c>
      <c r="B73" s="11" t="n">
        <v>5305123534674</v>
      </c>
      <c r="C73" s="12" t="s">
        <v>207</v>
      </c>
      <c r="D73" s="12" t="s">
        <v>208</v>
      </c>
      <c r="E73" s="16"/>
      <c r="F73" s="21"/>
      <c r="G73" s="21"/>
      <c r="H73" s="21"/>
      <c r="I73" s="15"/>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s="9" customFormat="true" ht="15" hidden="false" customHeight="false" outlineLevel="0" collapsed="false">
      <c r="A74" s="10" t="n">
        <v>72</v>
      </c>
      <c r="B74" s="11" t="n">
        <v>5305270152055</v>
      </c>
      <c r="C74" s="12" t="s">
        <v>209</v>
      </c>
      <c r="D74" s="12" t="s">
        <v>210</v>
      </c>
      <c r="E74" s="16"/>
      <c r="F74" s="21"/>
      <c r="G74" s="21"/>
      <c r="H74" s="21"/>
      <c r="I74" s="15"/>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row>
    <row r="75" s="9" customFormat="true" ht="15" hidden="false" customHeight="false" outlineLevel="0" collapsed="false">
      <c r="A75" s="10" t="n">
        <v>73</v>
      </c>
      <c r="B75" s="11" t="n">
        <v>5305270401828</v>
      </c>
      <c r="C75" s="12" t="s">
        <v>211</v>
      </c>
      <c r="D75" s="12" t="s">
        <v>212</v>
      </c>
      <c r="E75" s="16"/>
      <c r="F75" s="21"/>
      <c r="G75" s="21"/>
      <c r="H75" s="21"/>
      <c r="I75" s="15"/>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row>
    <row r="76" s="9" customFormat="true" ht="15" hidden="false" customHeight="false" outlineLevel="0" collapsed="false">
      <c r="A76" s="10" t="n">
        <v>74</v>
      </c>
      <c r="B76" s="11" t="n">
        <v>5310270127715</v>
      </c>
      <c r="C76" s="12" t="n">
        <v>2900122</v>
      </c>
      <c r="D76" s="12" t="s">
        <v>213</v>
      </c>
      <c r="E76" s="16"/>
      <c r="F76" s="21"/>
      <c r="G76" s="21"/>
      <c r="H76" s="21"/>
      <c r="I76" s="15"/>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s="9" customFormat="true" ht="15" hidden="false" customHeight="false" outlineLevel="0" collapsed="false">
      <c r="A77" s="10" t="n">
        <v>75</v>
      </c>
      <c r="B77" s="11" t="n">
        <v>5315270106891</v>
      </c>
      <c r="C77" s="12" t="s">
        <v>214</v>
      </c>
      <c r="D77" s="12" t="s">
        <v>215</v>
      </c>
      <c r="E77" s="16"/>
      <c r="F77" s="21"/>
      <c r="G77" s="21"/>
      <c r="H77" s="21"/>
      <c r="I77" s="15"/>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row>
    <row r="78" s="9" customFormat="true" ht="30" hidden="false" customHeight="false" outlineLevel="0" collapsed="false">
      <c r="A78" s="10" t="n">
        <v>76</v>
      </c>
      <c r="B78" s="11" t="n">
        <v>5925270053492</v>
      </c>
      <c r="C78" s="12" t="s">
        <v>216</v>
      </c>
      <c r="D78" s="12" t="s">
        <v>217</v>
      </c>
      <c r="E78" s="16"/>
      <c r="F78" s="21"/>
      <c r="G78" s="21"/>
      <c r="H78" s="21"/>
      <c r="I78" s="15"/>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row>
    <row r="79" s="9" customFormat="true" ht="15" hidden="false" customHeight="false" outlineLevel="0" collapsed="false">
      <c r="A79" s="10" t="n">
        <v>77</v>
      </c>
      <c r="B79" s="11" t="n">
        <v>5940270445258</v>
      </c>
      <c r="C79" s="12" t="s">
        <v>218</v>
      </c>
      <c r="D79" s="12" t="s">
        <v>219</v>
      </c>
      <c r="E79" s="16"/>
      <c r="F79" s="21"/>
      <c r="G79" s="21"/>
      <c r="H79" s="21"/>
      <c r="I79" s="15"/>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row>
    <row r="80" s="9" customFormat="true" ht="15" hidden="false" customHeight="false" outlineLevel="0" collapsed="false">
      <c r="A80" s="10" t="n">
        <v>78</v>
      </c>
      <c r="B80" s="11" t="n">
        <v>5940270549650</v>
      </c>
      <c r="C80" s="12" t="s">
        <v>220</v>
      </c>
      <c r="D80" s="12" t="s">
        <v>221</v>
      </c>
      <c r="E80" s="16"/>
      <c r="F80" s="21"/>
      <c r="G80" s="21"/>
      <c r="H80" s="21"/>
      <c r="I80" s="15"/>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s="9" customFormat="true" ht="15" hidden="false" customHeight="false" outlineLevel="0" collapsed="false">
      <c r="A81" s="10" t="n">
        <v>79</v>
      </c>
      <c r="B81" s="11" t="n">
        <v>5975270394555</v>
      </c>
      <c r="C81" s="12" t="s">
        <v>222</v>
      </c>
      <c r="D81" s="12" t="s">
        <v>223</v>
      </c>
      <c r="E81" s="16"/>
      <c r="F81" s="21"/>
      <c r="G81" s="21"/>
      <c r="H81" s="21"/>
      <c r="I81" s="15"/>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row>
    <row r="82" s="9" customFormat="true" ht="105" hidden="false" customHeight="true" outlineLevel="0" collapsed="false">
      <c r="A82" s="10" t="n">
        <v>80</v>
      </c>
      <c r="B82" s="11" t="s">
        <v>224</v>
      </c>
      <c r="C82" s="12" t="s">
        <v>225</v>
      </c>
      <c r="D82" s="12" t="s">
        <v>226</v>
      </c>
      <c r="E82" s="16" t="s">
        <v>91</v>
      </c>
      <c r="F82" s="21" t="s">
        <v>92</v>
      </c>
      <c r="G82" s="21"/>
      <c r="H82" s="21"/>
      <c r="I82" s="25" t="s">
        <v>227</v>
      </c>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row>
    <row r="83" s="9" customFormat="true" ht="15" hidden="false" customHeight="false" outlineLevel="0" collapsed="false">
      <c r="A83" s="10" t="n">
        <v>81</v>
      </c>
      <c r="B83" s="11" t="s">
        <v>228</v>
      </c>
      <c r="C83" s="12" t="s">
        <v>229</v>
      </c>
      <c r="D83" s="12" t="s">
        <v>230</v>
      </c>
      <c r="E83" s="16"/>
      <c r="F83" s="21"/>
      <c r="G83" s="21"/>
      <c r="H83" s="21"/>
      <c r="I83" s="15"/>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row>
    <row r="84" s="9" customFormat="true" ht="15" hidden="false" customHeight="false" outlineLevel="0" collapsed="false">
      <c r="A84" s="10" t="n">
        <v>82</v>
      </c>
      <c r="B84" s="11" t="s">
        <v>231</v>
      </c>
      <c r="C84" s="12" t="s">
        <v>232</v>
      </c>
      <c r="D84" s="12" t="s">
        <v>233</v>
      </c>
      <c r="E84" s="16"/>
      <c r="F84" s="21"/>
      <c r="G84" s="21"/>
      <c r="H84" s="21"/>
      <c r="I84" s="26" t="s">
        <v>234</v>
      </c>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row>
    <row r="85" s="9" customFormat="true" ht="15" hidden="false" customHeight="false" outlineLevel="0" collapsed="false">
      <c r="A85" s="10" t="n">
        <v>83</v>
      </c>
      <c r="B85" s="11" t="s">
        <v>235</v>
      </c>
      <c r="C85" s="12" t="s">
        <v>236</v>
      </c>
      <c r="D85" s="12" t="s">
        <v>237</v>
      </c>
      <c r="E85" s="16"/>
      <c r="F85" s="21"/>
      <c r="G85" s="21"/>
      <c r="H85" s="21"/>
      <c r="I85" s="26" t="s">
        <v>238</v>
      </c>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row>
    <row r="86" s="9" customFormat="true" ht="90" hidden="false" customHeight="true" outlineLevel="0" collapsed="false">
      <c r="A86" s="10" t="n">
        <v>84</v>
      </c>
      <c r="B86" s="11" t="s">
        <v>239</v>
      </c>
      <c r="C86" s="12" t="s">
        <v>240</v>
      </c>
      <c r="D86" s="12" t="s">
        <v>241</v>
      </c>
      <c r="E86" s="16" t="s">
        <v>14</v>
      </c>
      <c r="F86" s="16"/>
      <c r="G86" s="16"/>
      <c r="H86" s="16"/>
      <c r="I86" s="14" t="s">
        <v>242</v>
      </c>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s="9" customFormat="true" ht="78.75" hidden="false" customHeight="true" outlineLevel="0" collapsed="false">
      <c r="A87" s="10" t="n">
        <v>85</v>
      </c>
      <c r="B87" s="11" t="n">
        <v>8010270039817</v>
      </c>
      <c r="C87" s="12" t="s">
        <v>243</v>
      </c>
      <c r="D87" s="12" t="s">
        <v>244</v>
      </c>
      <c r="E87" s="16" t="s">
        <v>14</v>
      </c>
      <c r="F87" s="16"/>
      <c r="G87" s="16"/>
      <c r="H87" s="16"/>
      <c r="I87" s="27" t="s">
        <v>245</v>
      </c>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row>
    <row r="88" s="9" customFormat="true" ht="126" hidden="false" customHeight="true" outlineLevel="0" collapsed="false">
      <c r="A88" s="10" t="n">
        <v>86</v>
      </c>
      <c r="B88" s="11" t="n">
        <v>8010270241932</v>
      </c>
      <c r="C88" s="12" t="s">
        <v>246</v>
      </c>
      <c r="D88" s="12" t="s">
        <v>247</v>
      </c>
      <c r="E88" s="16" t="s">
        <v>14</v>
      </c>
      <c r="F88" s="16"/>
      <c r="G88" s="16"/>
      <c r="H88" s="16"/>
      <c r="I88" s="28" t="s">
        <v>248</v>
      </c>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row>
    <row r="89" s="9" customFormat="true" ht="78.75" hidden="false" customHeight="true" outlineLevel="0" collapsed="false">
      <c r="A89" s="10" t="n">
        <v>87</v>
      </c>
      <c r="B89" s="11" t="s">
        <v>249</v>
      </c>
      <c r="C89" s="12" t="s">
        <v>250</v>
      </c>
      <c r="D89" s="12" t="s">
        <v>251</v>
      </c>
      <c r="E89" s="16" t="s">
        <v>14</v>
      </c>
      <c r="F89" s="16"/>
      <c r="G89" s="16"/>
      <c r="H89" s="16"/>
      <c r="I89" s="29" t="s">
        <v>252</v>
      </c>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s="9" customFormat="true" ht="15" hidden="false" customHeight="false" outlineLevel="0" collapsed="false">
      <c r="A90" s="30" t="s">
        <v>253</v>
      </c>
      <c r="B90" s="30"/>
      <c r="C90" s="30"/>
      <c r="D90" s="30"/>
      <c r="E90" s="30"/>
      <c r="F90" s="31"/>
      <c r="G90" s="32"/>
      <c r="H90" s="4"/>
      <c r="I90" s="4"/>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s="34" customFormat="true" ht="15" hidden="false" customHeight="false" outlineLevel="0" collapsed="false">
      <c r="A91" s="33" t="s">
        <v>254</v>
      </c>
      <c r="B91" s="33"/>
      <c r="C91" s="33"/>
      <c r="D91" s="33"/>
      <c r="E91" s="33"/>
      <c r="F91" s="33"/>
      <c r="G91" s="33"/>
      <c r="H91" s="33"/>
      <c r="I91" s="33"/>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row>
    <row r="92" s="34" customFormat="true" ht="15" hidden="false" customHeight="false" outlineLevel="0" collapsed="false">
      <c r="A92" s="35" t="s">
        <v>255</v>
      </c>
      <c r="B92" s="35"/>
      <c r="C92" s="35"/>
      <c r="D92" s="35"/>
      <c r="E92" s="35"/>
      <c r="F92" s="31"/>
      <c r="G92" s="32"/>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row>
    <row r="93" s="34" customFormat="true" ht="15" hidden="false" customHeight="false" outlineLevel="0" collapsed="false">
      <c r="A93" s="35" t="s">
        <v>256</v>
      </c>
      <c r="B93" s="35"/>
      <c r="C93" s="35"/>
      <c r="D93" s="35"/>
      <c r="E93" s="35"/>
      <c r="F93" s="35"/>
      <c r="G93" s="35"/>
      <c r="H93" s="35"/>
      <c r="I93" s="35"/>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row>
    <row r="94" s="34" customFormat="true" ht="15" hidden="false" customHeight="false" outlineLevel="0" collapsed="false">
      <c r="A94" s="33" t="s">
        <v>257</v>
      </c>
      <c r="B94" s="33"/>
      <c r="C94" s="33"/>
      <c r="D94" s="33"/>
      <c r="E94" s="33"/>
      <c r="F94" s="33"/>
      <c r="G94" s="32"/>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row>
    <row r="95" s="34" customFormat="true" ht="15" hidden="false" customHeight="false" outlineLevel="0" collapsed="false">
      <c r="A95" s="35" t="s">
        <v>258</v>
      </c>
      <c r="B95" s="35"/>
      <c r="C95" s="35"/>
      <c r="D95" s="35"/>
      <c r="E95" s="35"/>
      <c r="F95" s="35"/>
      <c r="G95" s="32"/>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row>
    <row r="96" s="34" customFormat="true" ht="15" hidden="false" customHeight="false" outlineLevel="0" collapsed="false">
      <c r="A96" s="35" t="s">
        <v>259</v>
      </c>
      <c r="B96" s="35"/>
      <c r="C96" s="35"/>
      <c r="D96" s="35"/>
      <c r="E96" s="35"/>
      <c r="F96" s="35"/>
      <c r="G96" s="32"/>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row>
    <row r="97" s="34" customFormat="true" ht="14.25" hidden="false" customHeight="true" outlineLevel="0" collapsed="false">
      <c r="A97" s="36" t="s">
        <v>260</v>
      </c>
      <c r="B97" s="36"/>
      <c r="C97" s="36"/>
      <c r="D97" s="36"/>
      <c r="E97" s="36"/>
      <c r="F97" s="36"/>
      <c r="G97" s="32"/>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row>
    <row r="98" s="32" customFormat="true" ht="15" hidden="false" customHeight="false" outlineLevel="0" collapsed="false">
      <c r="A98" s="36" t="s">
        <v>261</v>
      </c>
      <c r="B98" s="36"/>
      <c r="C98" s="36"/>
      <c r="D98" s="36"/>
      <c r="E98" s="36"/>
      <c r="F98" s="31"/>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row>
    <row r="99" s="32" customFormat="true" ht="14.25" hidden="false" customHeight="true" outlineLevel="0" collapsed="false">
      <c r="A99" s="37" t="s">
        <v>262</v>
      </c>
      <c r="B99" s="37"/>
      <c r="C99" s="37"/>
      <c r="D99" s="37"/>
      <c r="E99" s="37"/>
      <c r="F99" s="31"/>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row>
    <row r="100" s="32" customFormat="true" ht="33.75" hidden="false" customHeight="true" outlineLevel="0" collapsed="false">
      <c r="A100" s="38" t="s">
        <v>263</v>
      </c>
      <c r="B100" s="38"/>
      <c r="C100" s="38"/>
      <c r="D100" s="38"/>
      <c r="E100" s="38"/>
      <c r="F100" s="38"/>
      <c r="G100" s="38"/>
      <c r="H100" s="38"/>
      <c r="I100" s="38"/>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row>
    <row r="101" customFormat="false" ht="15" hidden="false" customHeight="true" outlineLevel="0" collapsed="false">
      <c r="A101" s="38" t="s">
        <v>264</v>
      </c>
      <c r="B101" s="38"/>
      <c r="C101" s="38"/>
      <c r="D101" s="38"/>
      <c r="E101" s="38"/>
      <c r="F101" s="38"/>
      <c r="G101" s="38"/>
      <c r="H101" s="38"/>
      <c r="I101" s="38"/>
    </row>
    <row r="102" customFormat="false" ht="15" hidden="false" customHeight="false" outlineLevel="0" collapsed="false">
      <c r="A102" s="39" t="s">
        <v>265</v>
      </c>
      <c r="B102" s="39"/>
      <c r="C102" s="39"/>
      <c r="D102" s="39"/>
      <c r="E102" s="39"/>
      <c r="F102" s="40"/>
      <c r="G102" s="32"/>
    </row>
    <row r="103" customFormat="false" ht="15" hidden="false" customHeight="false" outlineLevel="0" collapsed="false">
      <c r="A103" s="39" t="s">
        <v>266</v>
      </c>
      <c r="B103" s="39"/>
      <c r="C103" s="39"/>
      <c r="D103" s="39"/>
      <c r="E103" s="39"/>
      <c r="F103" s="39"/>
      <c r="G103" s="32"/>
    </row>
    <row r="104" customFormat="false" ht="15" hidden="false" customHeight="true" outlineLevel="0" collapsed="false">
      <c r="A104" s="41" t="s">
        <v>267</v>
      </c>
      <c r="B104" s="41"/>
      <c r="C104" s="41"/>
      <c r="D104" s="41"/>
      <c r="E104" s="41"/>
      <c r="F104" s="41"/>
      <c r="G104" s="32"/>
    </row>
  </sheetData>
  <mergeCells count="50">
    <mergeCell ref="A1:I1"/>
    <mergeCell ref="F2:H2"/>
    <mergeCell ref="F3:H3"/>
    <mergeCell ref="E4:H4"/>
    <mergeCell ref="E5:H5"/>
    <mergeCell ref="E6:H6"/>
    <mergeCell ref="E7:H7"/>
    <mergeCell ref="E8:H8"/>
    <mergeCell ref="E9:H9"/>
    <mergeCell ref="E10:H10"/>
    <mergeCell ref="F11:H11"/>
    <mergeCell ref="F12:H12"/>
    <mergeCell ref="E13:H13"/>
    <mergeCell ref="E14:H14"/>
    <mergeCell ref="E15:H15"/>
    <mergeCell ref="F16:H16"/>
    <mergeCell ref="E17:H17"/>
    <mergeCell ref="E18:H18"/>
    <mergeCell ref="F19:H19"/>
    <mergeCell ref="E20:H20"/>
    <mergeCell ref="E21:H21"/>
    <mergeCell ref="F22:H22"/>
    <mergeCell ref="E23:H23"/>
    <mergeCell ref="E24:H24"/>
    <mergeCell ref="F25:H25"/>
    <mergeCell ref="F26:H26"/>
    <mergeCell ref="E27:H27"/>
    <mergeCell ref="E28:E41"/>
    <mergeCell ref="F28:H41"/>
    <mergeCell ref="E42:E57"/>
    <mergeCell ref="F42:H57"/>
    <mergeCell ref="E58:E81"/>
    <mergeCell ref="F58:H81"/>
    <mergeCell ref="E82:E85"/>
    <mergeCell ref="F82:H85"/>
    <mergeCell ref="E86:H86"/>
    <mergeCell ref="E87:H87"/>
    <mergeCell ref="E88:H88"/>
    <mergeCell ref="E89:H89"/>
    <mergeCell ref="A91:I91"/>
    <mergeCell ref="A92:E92"/>
    <mergeCell ref="A93:I93"/>
    <mergeCell ref="A94:F94"/>
    <mergeCell ref="A95:F95"/>
    <mergeCell ref="A96:F96"/>
    <mergeCell ref="A100:I100"/>
    <mergeCell ref="A101:I101"/>
    <mergeCell ref="A102:E102"/>
    <mergeCell ref="A103:F103"/>
    <mergeCell ref="A104:F104"/>
  </mergeCells>
  <conditionalFormatting sqref="B3:B89">
    <cfRule type="expression" priority="2" aboveAverage="0" equalAverage="0" bottom="0" percent="0" rank="0" text="" dxfId="0">
      <formula>AND(COUNTIF($B$3:$B$89,B3)&gt;1,NOT(ISBLANK(B3)))</formula>
    </cfRule>
  </conditionalFormatting>
  <printOptions headings="false" gridLines="false" gridLinesSet="true" horizontalCentered="false" verticalCentered="false"/>
  <pageMargins left="0.236111111111111" right="0.236111111111111" top="0.590277777777778" bottom="0.590277777777778" header="0.511811023622047" footer="0.39375"/>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21" man="true" max="16383" min="0"/>
    <brk id="41" man="true" max="16383" min="0"/>
    <brk id="57"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10:46:18Z</dcterms:created>
  <dc:creator>79711027</dc:creator>
  <dc:description/>
  <cp:keywords>a18c!?1475tx0099m2@0R6t+85nYz&amp;3El!K%AQx2x5hT#2O0fTr$=gWb</cp:keywords>
  <dc:language>en-US</dc:language>
  <cp:lastModifiedBy>EMİNE YİĞİT (GİHSSVL.ME.)(KKK)(E)</cp:lastModifiedBy>
  <cp:lastPrinted>2022-12-13T12:44:14Z</cp:lastPrinted>
  <dcterms:modified xsi:type="dcterms:W3CDTF">2022-12-13T13:46:28Z</dcterms:modified>
  <cp:revision>0</cp:revision>
  <dc:subject/>
  <dc:title/>
</cp:coreProperties>
</file>