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Sayfa1!$A$1:$G$65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YAZILI AÇIKLAMALAR</t>
  </si>
  <si>
    <t xml:space="preserve">S.
NU.</t>
  </si>
  <si>
    <t xml:space="preserve">STOK
NUMARASI</t>
  </si>
  <si>
    <t xml:space="preserve">REFERANS
 NUMARASI</t>
  </si>
  <si>
    <t xml:space="preserve">MALZEMENİN ADI</t>
  </si>
  <si>
    <t xml:space="preserve">TEKNİK ŞARTNAME NUMARASI </t>
  </si>
  <si>
    <t xml:space="preserve">TEKNİK ŞARTNAMEDE  İDARENİN
 İNİSİYATİFİNE BIRAKILAN ÖZELLİKLER </t>
  </si>
  <si>
    <t xml:space="preserve">AÇIKLAMA</t>
  </si>
  <si>
    <t xml:space="preserve">VM.NEO.1000</t>
  </si>
  <si>
    <t xml:space="preserve">‌MIKNATISLI KALDIRMA ALETİ 1000 KG.</t>
  </si>
  <si>
    <t xml:space="preserve">TEKNİK ŞARTNAMESİ YOKTUR.</t>
  </si>
  <si>
    <t xml:space="preserve">* Kaldırma kapasitesi: 1000 kg (düz malzemeler için)
* Uzunluk: 280 mm
* Genişlik: 160 mm
* Yükseklik: 155 mm</t>
  </si>
  <si>
    <t xml:space="preserve">‌60X40X3MM PROFIL, 
FE37-2</t>
  </si>
  <si>
    <t xml:space="preserve">‌ÇELİK PROFİL,40X60X3 MM,
FE 37-2</t>
  </si>
  <si>
    <t xml:space="preserve">* Ölçüleri:  40x60x3x6000 mm ölçüsünde olacaktır.
* Kalitesi St 37-2 (1.0037) olacaktır.( Bu husus yüklenici tarafından taahhüt edilecektir.)</t>
  </si>
  <si>
    <t xml:space="preserve">‌MI-B-100-D-01-215</t>
  </si>
  <si>
    <t xml:space="preserve">‌UÇ,YILDIZ BİTS UZUN TİP PH3-50</t>
  </si>
  <si>
    <t xml:space="preserve">* Ph3 yıldız bits uçtur.
* Boy: 50 mm 
* Malzemesi krom vanadyum</t>
  </si>
  <si>
    <t xml:space="preserve">‌120X5MM AKILLI VIDA</t>
  </si>
  <si>
    <t xml:space="preserve">‌AKILLI VİDA 5X120MM</t>
  </si>
  <si>
    <t xml:space="preserve">* 5,5x120 Çatı Vidasıdır.</t>
  </si>
  <si>
    <t xml:space="preserve">‌SOMUN M20X1.5-5H6H</t>
  </si>
  <si>
    <t xml:space="preserve">TEK.H.: 02-74 A
EKİM 2019</t>
  </si>
  <si>
    <t xml:space="preserve"> TEKNİK ŞARTNAMEDE İDARENİN İNSİYATİFİNE BIRAKILAN ÖZELLİKLER
AŞAĞIDA BELİRTİLMİŞTİR.
ANA MALZEMESİ: 2320270102194</t>
  </si>
  <si>
    <t xml:space="preserve">‌LEV 15X1200X2400MM ERD3030</t>
  </si>
  <si>
    <t xml:space="preserve">‌ÇELİK LEVHA, 1200X2400X15.0 MM</t>
  </si>
  <si>
    <t xml:space="preserve">* Saç Levha: 1200X2400X15 mm olacaktır.
* Kalite: St 37-2 (Bu husus yüklenici tarafından taahhüt edilecektir.)
* Kenar Tipi: LKK olacaktır.( Bu husus yüklenici tarafından taahhüt edilecektir.)</t>
  </si>
  <si>
    <t xml:space="preserve">NPU 65X42X6MM</t>
  </si>
  <si>
    <t xml:space="preserve">‌DEMİR, NPU 65x42x6 MM. ST 37-2</t>
  </si>
  <si>
    <t xml:space="preserve">HKTŞ-F3-1366/1
30 MAYIS 2018 
ÇELİK PROFİL,SAC/LEVHA ,KÖŞEBENT TEKNİK ŞARTNAMESİ</t>
  </si>
  <si>
    <t xml:space="preserve">* T.Ş Madde 3.1.1'e göre Tip 2 (çelik u profil) , 65x42x6 mm ölçüsünde olacaktır.
* T.Ş Madde 3.1.3'e göre kalite güvence ve ürün kalite belgeleri istenmeyecektir.
* T.Ş Madde 3.2.2.2 'e göre boyut toleransları TS 912 'ye uygun olacaktır.
* T.Ş Madde 3.2.2.5'e göre malzeme kalitesi St 37-2 (1.0037) olacaktır.
* T.Ş Madde 3.3.1 'e göre Ambalajlama ve etiketleme ile ilgili hususlar sözleşmenin bentlerinde belirtilmiştir.</t>
  </si>
  <si>
    <t xml:space="preserve">3020KK0459598</t>
  </si>
  <si>
    <t xml:space="preserve">MAPA 2 TON</t>
  </si>
  <si>
    <t xml:space="preserve">‌MAPA, PİMLİ ( 2 TON )</t>
  </si>
  <si>
    <t xml:space="preserve">* Malzeme yüksek mukavemetli pimli omega mapadır.
* Kaldırma kapasitesi: En az 2000 kg
* Malzeme özelliği: dövme çelikten imal edilmiş sıcak daldırma galveniz kaplı olacaktır.</t>
  </si>
  <si>
    <t xml:space="preserve">3940KK0397125</t>
  </si>
  <si>
    <t xml:space="preserve">‌0500302-DS-1 ÇIFT KAT POLYESTER SAPAN 3 TONLUK,SARI RENK</t>
  </si>
  <si>
    <t xml:space="preserve">‌DS-1 ÇIFT KAT POLYESTER SAPAN,BOY:2 METRE,GÜVENLİ ÇALIŞMA TONAJI 3 TON.SARI RENK.</t>
  </si>
  <si>
    <t xml:space="preserve">*Kaldırma Kapasitesi: 3000 kg
*Uzunluk: 2metre</t>
  </si>
  <si>
    <t xml:space="preserve">5305KK0046092</t>
  </si>
  <si>
    <t xml:space="preserve">ÇATIVİDASI</t>
  </si>
  <si>
    <t xml:space="preserve">‌5.5X30 ANAHTAR BAŞLI AKILLI VİDA</t>
  </si>
  <si>
    <t xml:space="preserve">*5,5x30 Çatı Vidasıdır.</t>
  </si>
  <si>
    <t xml:space="preserve">5306KK0597510</t>
  </si>
  <si>
    <t xml:space="preserve">‌CİVATA M20X1,5X80</t>
  </si>
  <si>
    <t xml:space="preserve">‌CİVATA M20X1,5X80 AA</t>
  </si>
  <si>
    <t xml:space="preserve">*Anma Çapı: M20
*Hatve: 1,5
*Diş Uzunluğu: 80 mm</t>
  </si>
  <si>
    <t xml:space="preserve">5650KK0669707</t>
  </si>
  <si>
    <t xml:space="preserve">‌CEPHE SACI İZALASYONLU 5000X1000X60MM</t>
  </si>
  <si>
    <t xml:space="preserve">‌İZALASYONLU CEPHE KAPLAMA SACI</t>
  </si>
  <si>
    <t xml:space="preserve">*Gizli vidalı cephe panelidir.
*Uzunluk: 5000 mm
*Uygulanabilir Genişlik: 1000 mm
*İzalasyon Kalınlığı: 60 mm
*İzalasyon Malzemesi: Taş Yünü
*Panelin dış ortama bakan yüzeyi Haki renk, iç ortama bakan yüzeyi Beyaz renk olacaktır. 
* Cephe saclarının montajı için 650 adet 5,5x75 mm ölçsünde cephe vidası teslim edilecektir.</t>
  </si>
  <si>
    <t xml:space="preserve">5650KK0669751</t>
  </si>
  <si>
    <t xml:space="preserve">‌ÇATI SACI İZALASYONLU12500X1000X92MM</t>
  </si>
  <si>
    <t xml:space="preserve">‌ÇATI SACI İZALASYONLU</t>
  </si>
  <si>
    <r>
      <rPr>
        <sz val="10"/>
        <rFont val="Times New Roman"/>
        <family val="1"/>
        <charset val="162"/>
      </rPr>
      <t xml:space="preserve">*5 Hatveli çatı panelidir.
*Uzunluk: 12500 mm
*Uygulanabilir Genişlik: 1000 mm
*İzalasyon Kalınlığı: 60 mm + trapez yüksekliği
*İzalasyon Malzemesi: Taş Yünü
*Panel yüzeyleri beyaz renkte olacaktır.</t>
    </r>
    <r>
      <rPr>
        <sz val="10"/>
        <color rgb="FFFF0000"/>
        <rFont val="Times New Roman"/>
        <family val="1"/>
        <charset val="162"/>
      </rPr>
      <t xml:space="preserve"> </t>
    </r>
  </si>
  <si>
    <t xml:space="preserve">5650KK0669770</t>
  </si>
  <si>
    <t xml:space="preserve">‌ZEMİN CEPHE BİRLEŞTİRME SACI</t>
  </si>
  <si>
    <t xml:space="preserve">‌KAPLAMA, DIŞ CEPHE (SIDING), ZEMİN CEPHE BİRLEŞTİRME SACI</t>
  </si>
  <si>
    <t xml:space="preserve">*Cephe panellerinin zemin ile birleşim yüzeyinde kullanılan tamamlayıcı aksesuardır.</t>
  </si>
  <si>
    <t xml:space="preserve">5650KK0669771</t>
  </si>
  <si>
    <t xml:space="preserve">‌KÖŞE KAPAMA SACI</t>
  </si>
  <si>
    <t xml:space="preserve">‌KAPLAMA, DIŞ CEPHE (SIDING), KÖŞE KAPAMA SACI</t>
  </si>
  <si>
    <t xml:space="preserve">*Cephe panellerinin köşe birleşim yüzeyinde kullanılan tamamlayıcı aksesuardır.</t>
  </si>
  <si>
    <t xml:space="preserve">5650KK0669772</t>
  </si>
  <si>
    <t xml:space="preserve">‌ÇATI CEPHE BİRLEŞTİRME SACI</t>
  </si>
  <si>
    <t xml:space="preserve">‌KAPLAMA, DIŞ CEPHE (SIDING), ÇATI CEPHE BİRLEŞTİRME SACI</t>
  </si>
  <si>
    <t xml:space="preserve">*Cephe paneli ile çatı panelinin birleşim yüzeyinde kullanılan tamamlayıcı aksesuardır.</t>
  </si>
  <si>
    <t xml:space="preserve">5650KK0669773</t>
  </si>
  <si>
    <t xml:space="preserve">‌CEPHE SACI İZALASYONLU 7500X1000X60MM</t>
  </si>
  <si>
    <t xml:space="preserve">‌KAPLAMA, DIŞ CEPHE (SIDING), İZALASYONLU CEPHE SACI</t>
  </si>
  <si>
    <t xml:space="preserve">*Gizli vidalı cephe panelidir.
*Uzunluk: 7500 mm
*Uygulanabilir Genişlik: 1000 mm
*İzalasyon Kalınlığı: 60 mm
*İzalasyon Malzemesi: Taş Yünü
*Panelin dış ortama bakan yüzeyi Haki renk, iç ortama bakan yüzeyi Beyaz renk olacaktır. </t>
  </si>
  <si>
    <t xml:space="preserve">9340KK0029564</t>
  </si>
  <si>
    <t xml:space="preserve">9340ATF0023</t>
  </si>
  <si>
    <t xml:space="preserve">‌KAYNAK MASKE CAMI</t>
  </si>
  <si>
    <t xml:space="preserve"> TEKNİK ŞARTNAMEDE İDARENİN İNSİYATİFİNE BIRAKILAN ÖZELLİKLER
AŞAĞIDA BELİRTİLMİŞTİR.
ANA MALZEMESİ:8415151801015</t>
  </si>
  <si>
    <r>
      <rPr>
        <sz val="10"/>
        <rFont val="Times New Roman"/>
        <family val="1"/>
        <charset val="162"/>
      </rPr>
      <t xml:space="preserve">*Uzunluk: 110 mm 
*Genişlik: 80 mm 
</t>
    </r>
    <r>
      <rPr>
        <sz val="10"/>
        <color rgb="FF000000"/>
        <rFont val="Times New Roman"/>
        <family val="1"/>
        <charset val="162"/>
      </rPr>
      <t xml:space="preserve">*Kalınlık: 3 mm 
*Noı : 10 
*EL TİPİ KAYNAKÇI MASKESİ üzerinde kullanılacaktır.</t>
    </r>
  </si>
  <si>
    <t xml:space="preserve">9515KK0493623</t>
  </si>
  <si>
    <t xml:space="preserve">‌OLUKLU ÇATI SACI (3000X860X0,5 MM)</t>
  </si>
  <si>
    <t xml:space="preserve">*Oluklu Çatı Saçı :3000X860X0,5 mm olacaktır.
*Çatı kapama saçı olup yağmur suyunun akması için oluklu olacaktır.
*Galvanize çelikten üretilmiş olacaktır. (Bu husus yüklenici tarafından taahhüt edilecektir.)</t>
  </si>
  <si>
    <t xml:space="preserve">‌(241)AE095606666</t>
  </si>
  <si>
    <t xml:space="preserve">‌RULMAN,AKS TAŞ BAŞLARI</t>
  </si>
  <si>
    <t xml:space="preserve">TEKNİK ŞARTNAMEDE İDARENİN İNSİYATİFİNE BIRAKILAN ÖZELLİKLER
AŞAĞIDA BELİRTİLMİŞTİR.
ANA MALZEMESİ: 2320KK0148613</t>
  </si>
  <si>
    <t xml:space="preserve">2930-ATF-0113</t>
  </si>
  <si>
    <t xml:space="preserve">‌FİLİTRE SERAMİK</t>
  </si>
  <si>
    <t xml:space="preserve">*Seramik Filtre olacaktır. 
*Toplam Uzunluk: 50 mm, Toplam Genişlik: 50 mm, Kalınlık: 9 mm boyutlarında olacaktır.</t>
  </si>
  <si>
    <t xml:space="preserve">10121HB0475</t>
  </si>
  <si>
    <t xml:space="preserve">‌BORU,ÇELİK 16X12 DİKİŞSİZ 2MMET KALINLIĞI</t>
  </si>
  <si>
    <t xml:space="preserve">202-0000-4710-004-000-C
Aralık 2018 
Çelik Borular Hassas Uygulamalar İçin Teknik Şartnamesi</t>
  </si>
  <si>
    <t xml:space="preserve">T.Ş. Madde 3.1.1.'e göre Tip-1 (Soğuk Çekilmiş Dikişsiz Çelik Boru), dış çapı 16 mm, et kalınlığı 2 mm, boyu 6000 mm, E 235 (malzeme no: 1.0308)  kalitesinde olacaktır. 
T.Ş. Madde 3.1.2.'ye göre kalite güvence ve ürün kalite belgeleri istenmeyecektir.
T.Ş. Madde 3.3.1.'e göre Ambalajlama ve etiketleme ile ilgili hususlar sözleşmenin  bentlerinde belirtilmiştir.</t>
  </si>
  <si>
    <t xml:space="preserve">C-1040, 6 MM</t>
  </si>
  <si>
    <t xml:space="preserve">‌ÇELİK ÇUBUK Ø 6 MM. Ç-1040</t>
  </si>
  <si>
    <t xml:space="preserve">*Çelik Çubuk olacaktır.
*Ø 6 MM  olacaktır.
*Boy: 6000 MM
*Ç-1040 kalitesinde olacaktır.
*TS EN 10017 Çekme ve /veya soğuk haddeleme için çelik çubuklar- Boyutlar ve toleranslarında olacaktır</t>
  </si>
  <si>
    <t xml:space="preserve">‌YUV100MM.Ç:1040</t>
  </si>
  <si>
    <t xml:space="preserve">‌ÇELİK ÇUBUK, Q: 100 MM, Ç-1040</t>
  </si>
  <si>
    <t xml:space="preserve">203-GENEL-0781-003-000-0
Ekim 2020
Genel Kullanım Amaçları İçin Sıcak Haddelenmiş Yuvarlak Kesitli Çelik Çubuk Teknik Şartnamesi</t>
  </si>
  <si>
    <t xml:space="preserve">*T.Ş. Madde 3.1.1.'e göre TS EN 10060 standardına yuvarlak kesitli, Çap 100 mm, Uzunluk: 6000 mm, Kalitesi Ç-1040  olacaktır.
*T.Ş. Madde 3.1.2.'ye göre kalite güvence ve ürün kalite belgeleri istenmeyecektir.
*T.Ş. Madde 3.3.1.'e göre Ambalajlama ve etiketleme ile ilgili hususlar sözleşmenin  bentlerinde belirtilmiştir.</t>
  </si>
  <si>
    <t xml:space="preserve">YUV,60MM C1030</t>
  </si>
  <si>
    <t xml:space="preserve">‌ÇELİK ÇUBUK YUV. Ø 60 MM Ç-1030</t>
  </si>
  <si>
    <t xml:space="preserve">*T.Ş. Madde 3.1.1.'e göre TS EN 10060 standardına yuvarlak kesitli, Çap 60 mm, Uzunluk: 6000 mm, Kalitesi Ç-1030  olacaktır.
*T.Ş. Madde 3.1.2.'ye göre kalite güvence ve ürün kalite belgeleri istenmeyecektir.
*T.Ş. Madde 3.3.1.'e göre Ambalajlama ve etiketleme ile ilgili hususlar sözleşmenin  bentlerinde belirtilmiştir.</t>
  </si>
  <si>
    <t xml:space="preserve">0000GK0034633</t>
  </si>
  <si>
    <t xml:space="preserve">‌POLYESTER REÇİNE, FİBERGLAS ÜRETİMİNDE GEL COAT SERTLEŞTİRİCİSİ, ŞEFFAF</t>
  </si>
  <si>
    <t xml:space="preserve">*MKEK-P(METİLETİLKETONPEROKSİT) bazlı olacaktır.
*20ºC'de yoğunluk değeri 1,16 ± 0,005 g/cm3 olacaktır.
*Malzeme ile birlikte üretici firmadan alınmış 5 (Beş) adet MSDS (Malzeme Güvenlik Bilgi Formu) formu Muayene Komisyonuna teslim edilecektir.</t>
  </si>
  <si>
    <t xml:space="preserve">‌K.BANT-254-50X0.001</t>
  </si>
  <si>
    <t xml:space="preserve">KAĞIT BANT 1CM</t>
  </si>
  <si>
    <t xml:space="preserve">*Kağıt Bant 10 mm olacaktır.
*Uzunluk: 40 metre olacaktır.
*Boyama işlerinde boyanmayacak kısımları kapatmak amacıyla kullanılabilir olacaktır.</t>
  </si>
  <si>
    <t xml:space="preserve">‌KAGIT BANT 30MM</t>
  </si>
  <si>
    <t xml:space="preserve">‌BAND KAĞIT 3 CM</t>
  </si>
  <si>
    <t xml:space="preserve">*Kağıt Bant (Tek Taraflı) olacaktır.
*Genişlik: 3 cm olacaktır.
*Uzunluk: 50 Metre olacaktır.
*Renk: Krem renk olacaktır.</t>
  </si>
  <si>
    <t xml:space="preserve">920-2300</t>
  </si>
  <si>
    <t xml:space="preserve">‌POLYESTER REÇİNE DÖKÜM DOLGU CN70</t>
  </si>
  <si>
    <t xml:space="preserve">*Kimyasal Bileşimi,  Polyester Reçinesi:%18 Pigment+ Dolgu Maddesi :%68 Stiren Monomer:%14 olacaktır.
*Yoğunluk: 1.76±0.05 gr/cm³
*Parlatma Noktası :30 °C
Bu hususlar yüklenici tarafından belgelendirilecektir.</t>
  </si>
  <si>
    <t xml:space="preserve">02010</t>
  </si>
  <si>
    <t xml:space="preserve">‌FIRÇA, YAĞLI BOYA, NO:1</t>
  </si>
  <si>
    <t xml:space="preserve">291-ASB00-9510-002-000-3
NİSAN 2021 
MUHTELİF İNŞAAT MALZEMELERİ TEKNİK ŞARTNAMESİ
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Uzunluğu :150mm; Kıl Boyu: 35 mm,Sap: Ahşap   ve No:1 olacaktır.
*T.Ş. Madde 3.3.1.'e göre   ambalajlama ile ilgili hususlar sözleşme bentlerinde belirtildiği gibi olacaktır</t>
  </si>
  <si>
    <t xml:space="preserve">‌99999-NIIN-DA0098292</t>
  </si>
  <si>
    <t xml:space="preserve">‌FIRÇA,KESTİRMEFİRÇA.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Uzunluğu :200 mm;Kıl Boyu: 65 mm,Sap: Ağaç, Sap Şekli: Yassı, No:4 olacaktır.
*T.Ş. Madde 3.3.1.'e göre   ambalajlama ile ilgili hususlar sözleşme bentlerinde belirtildiği gibi olacaktır.</t>
  </si>
  <si>
    <t xml:space="preserve">‌99999-NIIN-DA0098290</t>
  </si>
  <si>
    <t xml:space="preserve">‌FIRÇA, FIRCA NO : 3;SAP BOYU : 200 MM;SAP ŞEKLI : YASSI;SAP MALZEMESI : AGAC;KIL BOYU : 60MM; KIL ŞE</t>
  </si>
  <si>
    <t xml:space="preserve">*T.Ş Madde 3.1.1'e göre Boya Fırçası Tipleri: Tip-2 Düz Boya Fırçası, Çeşit -1 Yağlı Boya Fırçası olacaktır.
T.Ş. Madde 3.1.3.'e göre eğitim verilmeyecektir.
T.Ş. Madde 3.1.4.'e göre  Kalite Güvence ve ürün kalite belgesi istenmeyecektir.
T.Ş. Madde 3.2.5.3.3.'e göre TSE K 481 'e göre  Sınıf 1: Yağlı boya fırçası, Tip-1 Sabit olacaktır.
T.Ş. Madde 3.2.5.3.5.'e göre Sap Boyu : 200 mm Sap Şekli :Yassı  ;Sap Malzemesi Ağaç ; Kıl Boyu : 60 mm  ve No:3 olacaktır.
T.Ş. Madde 3.3.1.'e göre   ambalajlama ile ilgili hususlar sözleşme bentlerinde belirtildiği gibi olacaktır.</t>
  </si>
  <si>
    <t xml:space="preserve">8020KKF000155</t>
  </si>
  <si>
    <t xml:space="preserve">FIRCA BOYAMA</t>
  </si>
  <si>
    <t xml:space="preserve">291-ASB00-9510-002-000-3
NİSAN 2021 
MUHTELİF İNŞAAT MALZEMELERİ TEKNİK ŞARTNAMESİ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Uzunluğu :182 mm;Kıl Yeri Uzunluğu:70 mm;Kıl Yeri Genişliği : 114 mm ;Kıl Yeri Kalınlığı : 15 mm   ve No: 5 olacaktır.
*T.Ş. Madde 3.3.1.'e göre   ambalajlama ile ilgili hususlar sözleşme bentlerinde belirtildiği gibi olacaktır.</t>
  </si>
  <si>
    <t xml:space="preserve">10330YF0060</t>
  </si>
  <si>
    <t xml:space="preserve">FIRÇA BOYAMA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Uzunluğu: 160 mm ;Kıl Yeri Uzunluğu :50 mm  Kıl Yeri Genişliği : 46 mm ;Kıl Yeri Kalınlığı : 18 mm  ve No: 2 olacaktır.
*T.Ş. Madde 3.3.1.'e göre   ambalajlama ile ilgili hususlar sözleşme bentlerinde belirtildiği gibi olacaktır.</t>
  </si>
  <si>
    <t xml:space="preserve">07002YF0156</t>
  </si>
  <si>
    <t xml:space="preserve">‌FIRÇA BOYA  NO:2,5 (210X140X70X60MM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 Sap Uzunluğu: 140 mm ;Kıl Yeri Uzunluğu : 70 mm  Kıl Yeri Genişliği : 60 mm  ve No: 2,5 olacaktır.
*T.Ş. Madde 3.3.1.'e göre   ambalajlama ile ilgili hususlar sözleşme bentlerinde belirtildiği gibi olacaktır.
</t>
  </si>
  <si>
    <t xml:space="preserve">11051YF0089</t>
  </si>
  <si>
    <t xml:space="preserve">‌FIRÇA, BOYAMA NO:1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Boyu: 145 mm; Sap Yüksekliği 15 mm; Kıl Boyu 75 mm; Kıl Ebadı 20X15mm  ve No: 1 olacaktır.
*T.Ş. Madde 3.3.1.'e göre   ambalajlama ile ilgili hususlar sözleşme bentlerinde belirtildiği gibi olacaktır.</t>
  </si>
  <si>
    <t xml:space="preserve">‌DEVCON ALİMİNYUM DOLGU</t>
  </si>
  <si>
    <t xml:space="preserve">İki bileşenli, hızla kürleşen, şeffaf, genel maçlı epoksi olacaktır.
*Metali,ahşabı, camı, seramiği, betonu, taşı, porseleni, plastiği vb. yapıştırır olacaktır.
*Su geçirmez olacaktır. (Bu husus yüklenici tarafından taahhüt edillecektir.)
*Malzeme ile birlikte üretici firmaya ait MSDS formu yüklenici tarafından 5 (beş) nüsha olarak getirilecektir.</t>
  </si>
  <si>
    <t xml:space="preserve">05001HB0012</t>
  </si>
  <si>
    <t xml:space="preserve">‌KAĞIT BANT  EN= 4 CM.</t>
  </si>
  <si>
    <t xml:space="preserve">*BANT: Ambalaj Bantı 
*Genişlik: 40 mm 
*Uzunluk: 40 metre olacaktır</t>
  </si>
  <si>
    <t xml:space="preserve">8010KK0400744</t>
  </si>
  <si>
    <t xml:space="preserve">‌YARI MAT HAKİ BOYA,1TK=1 KG BOYA+0,5KGSERT.+0,5KG TİNER.</t>
  </si>
  <si>
    <t xml:space="preserve">‌YARI MAT AKRİLİK HAKİ BOYA TK(1 KG.BOYA+0,5 KG.SERT.+0,5KG.TİNER)</t>
  </si>
  <si>
    <t xml:space="preserve">*Kurşun ve arsenik içermeyecektir.(Bu husus yüklenici firma tarafından taahhüt edilecektir.) Boyaların imal tarihi ile teslim tarihi arasında en fazla 6 ay süre bulunacaktır.
*Ağırlık: 2 kg (1kg Boya + 0,5kg Sertleştiricisi + 0,5kg Tiner) 
*Birim takımda 3(üç) adet malzeme (boya + sertleştirici + tiner) olacaktır.
*Malzemeler  teneke kutularda olacaktır.
*Malzeme ile birlikte üretici firmadan alınmış 5 adet MSDS (Malzeme Güvenlik Bilgi Formu) formu Muayene Komisyonuna teslim edilecektir.
*Fonksiyon Muayenesi: 20 0C deki dokunma kuruması en fazla 2 saat, montaj kuruması en fazla 12 saat olacaktır.</t>
  </si>
  <si>
    <t xml:space="preserve">8020KK0106656</t>
  </si>
  <si>
    <t xml:space="preserve">10121MF0033</t>
  </si>
  <si>
    <t xml:space="preserve">‌FIRÇA BOYA NO1,5</t>
  </si>
  <si>
    <t xml:space="preserve">*T.Ş Madde 3.1.1'e göre Boya Fırçası Tipleri: Tip-2 Düz Boya Fırçası, Çeşit -1 Yağlı Boya Fırçası olacaktır.
*T.Ş. Madde 3.1.3.'e göre eğitim verilmeyecektir.
*T.Ş. Madde 3.1.4.'e göre  Kalite Güvence ve ürün kalite belgesi istenmeyecektir.
*T.Ş. Madde 3.2.5.3.3.'e göre TSE K 481 'e göre  Sınıf 1: Yağlı boya fırçası, Tip-1 Sabit olacaktır.
*T.Ş. Madde 3.2.5.3.5.'e göre Sap Uzunluğu :155 mm; Kıl Boyu: 45 mm, Kıl Şekli: Yass, No:1,5  olacaktır.
*T.Ş. Madde 3.3.1.'e göre   ambalajlama ile ilgili hususlar sözleşme bentlerinde belirtildiği gibi olacaktır.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: Muadil Malzeme (muadil: eşdeğer): Referans numarasında belirtilen malzeme ile aynı teknik özellikleri taşıyan ve fonksiyonelliğini yerine getiren malzemedir.</t>
  </si>
  <si>
    <t xml:space="preserve">imza</t>
  </si>
  <si>
    <t xml:space="preserve">       i</t>
  </si>
  <si>
    <t xml:space="preserve">                     i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6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8" xfId="40"/>
    <cellStyle name="Normal_2009 PİYASA" xfId="41"/>
    <cellStyle name="Stil 1" xfId="42"/>
    <cellStyle name="Virgül [0]_MOTDÜZENONAYPLAN2003" xfId="43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3366FF"/>
      </font>
      <fill>
        <patternFill>
          <bgColor rgb="FFCC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3366FF"/>
      </font>
      <fill>
        <patternFill>
          <bgColor rgb="FFCCFFFF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8</xdr:row>
      <xdr:rowOff>237960</xdr:rowOff>
    </xdr:from>
    <xdr:to>
      <xdr:col>2</xdr:col>
      <xdr:colOff>494280</xdr:colOff>
      <xdr:row>64</xdr:row>
      <xdr:rowOff>86040</xdr:rowOff>
    </xdr:to>
    <xdr:sp>
      <xdr:nvSpPr>
        <xdr:cNvPr id="0" name="Metin kutusu 1"/>
        <xdr:cNvSpPr/>
      </xdr:nvSpPr>
      <xdr:spPr>
        <a:xfrm>
          <a:off x="29880" y="53835120"/>
          <a:ext cx="184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58</xdr:row>
      <xdr:rowOff>200160</xdr:rowOff>
    </xdr:from>
    <xdr:to>
      <xdr:col>5</xdr:col>
      <xdr:colOff>627480</xdr:colOff>
      <xdr:row>64</xdr:row>
      <xdr:rowOff>47160</xdr:rowOff>
    </xdr:to>
    <xdr:sp>
      <xdr:nvSpPr>
        <xdr:cNvPr id="1" name="Metin kutusu 2"/>
        <xdr:cNvSpPr/>
      </xdr:nvSpPr>
      <xdr:spPr>
        <a:xfrm>
          <a:off x="5846400" y="53797320"/>
          <a:ext cx="20271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8280</xdr:colOff>
      <xdr:row>58</xdr:row>
      <xdr:rowOff>228240</xdr:rowOff>
    </xdr:from>
    <xdr:to>
      <xdr:col>7</xdr:col>
      <xdr:colOff>81000</xdr:colOff>
      <xdr:row>64</xdr:row>
      <xdr:rowOff>86040</xdr:rowOff>
    </xdr:to>
    <xdr:sp>
      <xdr:nvSpPr>
        <xdr:cNvPr id="2" name="Metin kutusu 3"/>
        <xdr:cNvSpPr/>
      </xdr:nvSpPr>
      <xdr:spPr>
        <a:xfrm>
          <a:off x="10840320" y="53825400"/>
          <a:ext cx="22449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25.56"/>
    <col collapsed="false" customWidth="true" hidden="false" outlineLevel="0" max="4" min="4" style="1" width="32.28"/>
    <col collapsed="false" customWidth="true" hidden="false" outlineLevel="0" max="5" min="5" style="1" width="25.41"/>
    <col collapsed="false" customWidth="true" hidden="false" outlineLevel="0" max="6" min="6" style="1" width="34.28"/>
    <col collapsed="false" customWidth="true" hidden="false" outlineLevel="0" max="7" min="7" style="2" width="47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51" hidden="false" customHeight="false" outlineLevel="0" collapsed="false">
      <c r="A3" s="7" t="n">
        <v>1</v>
      </c>
      <c r="B3" s="8" t="n">
        <v>3990270599544</v>
      </c>
      <c r="C3" s="9" t="s">
        <v>8</v>
      </c>
      <c r="D3" s="10" t="s">
        <v>9</v>
      </c>
      <c r="E3" s="7" t="s">
        <v>10</v>
      </c>
      <c r="F3" s="7"/>
      <c r="G3" s="11" t="s">
        <v>11</v>
      </c>
    </row>
    <row r="4" customFormat="false" ht="38.25" hidden="false" customHeight="false" outlineLevel="0" collapsed="false">
      <c r="A4" s="7" t="n">
        <v>2</v>
      </c>
      <c r="B4" s="8" t="n">
        <v>4710270115765</v>
      </c>
      <c r="C4" s="9" t="s">
        <v>12</v>
      </c>
      <c r="D4" s="10" t="s">
        <v>13</v>
      </c>
      <c r="E4" s="7" t="s">
        <v>10</v>
      </c>
      <c r="F4" s="7"/>
      <c r="G4" s="12" t="s">
        <v>14</v>
      </c>
    </row>
    <row r="5" customFormat="false" ht="38.25" hidden="false" customHeight="false" outlineLevel="0" collapsed="false">
      <c r="A5" s="7" t="n">
        <v>3</v>
      </c>
      <c r="B5" s="8" t="n">
        <v>5130270270768</v>
      </c>
      <c r="C5" s="9" t="s">
        <v>15</v>
      </c>
      <c r="D5" s="10" t="s">
        <v>16</v>
      </c>
      <c r="E5" s="7" t="s">
        <v>10</v>
      </c>
      <c r="F5" s="7"/>
      <c r="G5" s="11" t="s">
        <v>17</v>
      </c>
    </row>
    <row r="6" customFormat="false" ht="21" hidden="false" customHeight="true" outlineLevel="0" collapsed="false">
      <c r="A6" s="7" t="n">
        <v>4</v>
      </c>
      <c r="B6" s="8" t="n">
        <v>5305270164060</v>
      </c>
      <c r="C6" s="9" t="s">
        <v>18</v>
      </c>
      <c r="D6" s="10" t="s">
        <v>19</v>
      </c>
      <c r="E6" s="7" t="s">
        <v>10</v>
      </c>
      <c r="F6" s="7"/>
      <c r="G6" s="13" t="s">
        <v>20</v>
      </c>
    </row>
    <row r="7" customFormat="false" ht="63.75" hidden="false" customHeight="false" outlineLevel="0" collapsed="false">
      <c r="A7" s="7" t="n">
        <v>5</v>
      </c>
      <c r="B7" s="8" t="n">
        <v>5310270185020</v>
      </c>
      <c r="C7" s="9" t="n">
        <v>233828</v>
      </c>
      <c r="D7" s="10" t="s">
        <v>21</v>
      </c>
      <c r="E7" s="14" t="s">
        <v>22</v>
      </c>
      <c r="F7" s="15" t="s">
        <v>23</v>
      </c>
      <c r="G7" s="13"/>
    </row>
    <row r="8" customFormat="false" ht="65.25" hidden="false" customHeight="true" outlineLevel="0" collapsed="false">
      <c r="A8" s="7" t="n">
        <v>6</v>
      </c>
      <c r="B8" s="8" t="n">
        <v>9515270119559</v>
      </c>
      <c r="C8" s="9" t="s">
        <v>24</v>
      </c>
      <c r="D8" s="10" t="s">
        <v>25</v>
      </c>
      <c r="E8" s="7" t="s">
        <v>10</v>
      </c>
      <c r="F8" s="7"/>
      <c r="G8" s="11" t="s">
        <v>26</v>
      </c>
    </row>
    <row r="9" customFormat="false" ht="140.25" hidden="false" customHeight="false" outlineLevel="0" collapsed="false">
      <c r="A9" s="7" t="n">
        <v>7</v>
      </c>
      <c r="B9" s="8" t="n">
        <v>9520270205389</v>
      </c>
      <c r="C9" s="9" t="s">
        <v>27</v>
      </c>
      <c r="D9" s="10" t="s">
        <v>28</v>
      </c>
      <c r="E9" s="16" t="s">
        <v>29</v>
      </c>
      <c r="F9" s="17" t="s">
        <v>30</v>
      </c>
      <c r="G9" s="13"/>
    </row>
    <row r="10" customFormat="false" ht="51" hidden="false" customHeight="false" outlineLevel="0" collapsed="false">
      <c r="A10" s="7" t="n">
        <v>8</v>
      </c>
      <c r="B10" s="8" t="s">
        <v>31</v>
      </c>
      <c r="C10" s="9" t="s">
        <v>32</v>
      </c>
      <c r="D10" s="10" t="s">
        <v>33</v>
      </c>
      <c r="E10" s="7" t="s">
        <v>10</v>
      </c>
      <c r="F10" s="7"/>
      <c r="G10" s="11" t="s">
        <v>34</v>
      </c>
    </row>
    <row r="11" customFormat="false" ht="51" hidden="false" customHeight="false" outlineLevel="0" collapsed="false">
      <c r="A11" s="7" t="n">
        <v>9</v>
      </c>
      <c r="B11" s="8" t="s">
        <v>35</v>
      </c>
      <c r="C11" s="9" t="s">
        <v>36</v>
      </c>
      <c r="D11" s="10" t="s">
        <v>37</v>
      </c>
      <c r="E11" s="7" t="s">
        <v>10</v>
      </c>
      <c r="F11" s="7"/>
      <c r="G11" s="11" t="s">
        <v>38</v>
      </c>
    </row>
    <row r="12" customFormat="false" ht="25.5" hidden="false" customHeight="false" outlineLevel="0" collapsed="false">
      <c r="A12" s="7" t="n">
        <v>10</v>
      </c>
      <c r="B12" s="8" t="s">
        <v>39</v>
      </c>
      <c r="C12" s="9" t="s">
        <v>40</v>
      </c>
      <c r="D12" s="10" t="s">
        <v>41</v>
      </c>
      <c r="E12" s="7" t="s">
        <v>10</v>
      </c>
      <c r="F12" s="7"/>
      <c r="G12" s="13" t="s">
        <v>42</v>
      </c>
    </row>
    <row r="13" customFormat="false" ht="38.25" hidden="false" customHeight="false" outlineLevel="0" collapsed="false">
      <c r="A13" s="7" t="n">
        <v>11</v>
      </c>
      <c r="B13" s="8" t="s">
        <v>43</v>
      </c>
      <c r="C13" s="9" t="s">
        <v>44</v>
      </c>
      <c r="D13" s="10" t="s">
        <v>45</v>
      </c>
      <c r="E13" s="7" t="s">
        <v>10</v>
      </c>
      <c r="F13" s="7"/>
      <c r="G13" s="11" t="s">
        <v>46</v>
      </c>
    </row>
    <row r="14" customFormat="false" ht="114.75" hidden="false" customHeight="false" outlineLevel="0" collapsed="false">
      <c r="A14" s="7" t="n">
        <v>12</v>
      </c>
      <c r="B14" s="8" t="s">
        <v>47</v>
      </c>
      <c r="C14" s="9" t="s">
        <v>48</v>
      </c>
      <c r="D14" s="10" t="s">
        <v>49</v>
      </c>
      <c r="E14" s="7" t="s">
        <v>10</v>
      </c>
      <c r="F14" s="7"/>
      <c r="G14" s="11" t="s">
        <v>50</v>
      </c>
    </row>
    <row r="15" customFormat="false" ht="76.5" hidden="false" customHeight="false" outlineLevel="0" collapsed="false">
      <c r="A15" s="7" t="n">
        <v>13</v>
      </c>
      <c r="B15" s="8" t="s">
        <v>51</v>
      </c>
      <c r="C15" s="9" t="s">
        <v>52</v>
      </c>
      <c r="D15" s="10" t="s">
        <v>53</v>
      </c>
      <c r="E15" s="7" t="s">
        <v>10</v>
      </c>
      <c r="F15" s="7"/>
      <c r="G15" s="11" t="s">
        <v>54</v>
      </c>
    </row>
    <row r="16" customFormat="false" ht="25.5" hidden="false" customHeight="false" outlineLevel="0" collapsed="false">
      <c r="A16" s="7" t="n">
        <v>14</v>
      </c>
      <c r="B16" s="8" t="s">
        <v>55</v>
      </c>
      <c r="C16" s="9" t="s">
        <v>56</v>
      </c>
      <c r="D16" s="10" t="s">
        <v>57</v>
      </c>
      <c r="E16" s="7" t="s">
        <v>10</v>
      </c>
      <c r="F16" s="7"/>
      <c r="G16" s="11" t="s">
        <v>58</v>
      </c>
    </row>
    <row r="17" customFormat="false" ht="25.5" hidden="false" customHeight="false" outlineLevel="0" collapsed="false">
      <c r="A17" s="7" t="n">
        <v>15</v>
      </c>
      <c r="B17" s="8" t="s">
        <v>59</v>
      </c>
      <c r="C17" s="9" t="s">
        <v>60</v>
      </c>
      <c r="D17" s="10" t="s">
        <v>61</v>
      </c>
      <c r="E17" s="7" t="s">
        <v>10</v>
      </c>
      <c r="F17" s="7"/>
      <c r="G17" s="11" t="s">
        <v>62</v>
      </c>
    </row>
    <row r="18" customFormat="false" ht="25.5" hidden="false" customHeight="false" outlineLevel="0" collapsed="false">
      <c r="A18" s="7" t="n">
        <v>16</v>
      </c>
      <c r="B18" s="8" t="s">
        <v>63</v>
      </c>
      <c r="C18" s="9" t="s">
        <v>64</v>
      </c>
      <c r="D18" s="10" t="s">
        <v>65</v>
      </c>
      <c r="E18" s="7" t="s">
        <v>10</v>
      </c>
      <c r="F18" s="7"/>
      <c r="G18" s="11" t="s">
        <v>66</v>
      </c>
    </row>
    <row r="19" customFormat="false" ht="89.25" hidden="false" customHeight="false" outlineLevel="0" collapsed="false">
      <c r="A19" s="7" t="n">
        <v>17</v>
      </c>
      <c r="B19" s="8" t="s">
        <v>67</v>
      </c>
      <c r="C19" s="9" t="s">
        <v>68</v>
      </c>
      <c r="D19" s="10" t="s">
        <v>69</v>
      </c>
      <c r="E19" s="7" t="s">
        <v>10</v>
      </c>
      <c r="F19" s="7"/>
      <c r="G19" s="11" t="s">
        <v>70</v>
      </c>
    </row>
    <row r="20" customFormat="false" ht="63.75" hidden="false" customHeight="false" outlineLevel="0" collapsed="false">
      <c r="A20" s="7" t="n">
        <v>18</v>
      </c>
      <c r="B20" s="8" t="s">
        <v>71</v>
      </c>
      <c r="C20" s="9" t="s">
        <v>72</v>
      </c>
      <c r="D20" s="10" t="s">
        <v>73</v>
      </c>
      <c r="E20" s="14" t="s">
        <v>22</v>
      </c>
      <c r="F20" s="15" t="s">
        <v>74</v>
      </c>
      <c r="G20" s="18" t="s">
        <v>75</v>
      </c>
    </row>
    <row r="21" customFormat="false" ht="63.75" hidden="false" customHeight="false" outlineLevel="0" collapsed="false">
      <c r="A21" s="7" t="n">
        <v>19</v>
      </c>
      <c r="B21" s="8" t="s">
        <v>76</v>
      </c>
      <c r="C21" s="9" t="s">
        <v>77</v>
      </c>
      <c r="D21" s="10" t="s">
        <v>77</v>
      </c>
      <c r="E21" s="7" t="s">
        <v>10</v>
      </c>
      <c r="F21" s="7"/>
      <c r="G21" s="11" t="s">
        <v>78</v>
      </c>
    </row>
    <row r="22" customFormat="false" ht="63.75" hidden="false" customHeight="false" outlineLevel="0" collapsed="false">
      <c r="A22" s="7" t="n">
        <v>20</v>
      </c>
      <c r="B22" s="8" t="n">
        <v>3110999508998</v>
      </c>
      <c r="C22" s="19" t="s">
        <v>79</v>
      </c>
      <c r="D22" s="10" t="s">
        <v>80</v>
      </c>
      <c r="E22" s="20" t="s">
        <v>22</v>
      </c>
      <c r="F22" s="21" t="s">
        <v>81</v>
      </c>
      <c r="G22" s="13"/>
    </row>
    <row r="23" customFormat="false" ht="38.25" hidden="false" customHeight="false" outlineLevel="0" collapsed="false">
      <c r="A23" s="7" t="n">
        <v>21</v>
      </c>
      <c r="B23" s="8" t="n">
        <v>3680270241589</v>
      </c>
      <c r="C23" s="19" t="s">
        <v>82</v>
      </c>
      <c r="D23" s="10" t="s">
        <v>83</v>
      </c>
      <c r="E23" s="7" t="s">
        <v>10</v>
      </c>
      <c r="F23" s="7"/>
      <c r="G23" s="11" t="s">
        <v>84</v>
      </c>
    </row>
    <row r="24" customFormat="false" ht="132" hidden="false" customHeight="true" outlineLevel="0" collapsed="false">
      <c r="A24" s="7" t="n">
        <v>22</v>
      </c>
      <c r="B24" s="8" t="n">
        <v>4710270100245</v>
      </c>
      <c r="C24" s="19" t="s">
        <v>85</v>
      </c>
      <c r="D24" s="10" t="s">
        <v>86</v>
      </c>
      <c r="E24" s="22" t="s">
        <v>87</v>
      </c>
      <c r="F24" s="23" t="s">
        <v>88</v>
      </c>
      <c r="G24" s="13"/>
    </row>
    <row r="25" customFormat="false" ht="76.5" hidden="false" customHeight="false" outlineLevel="0" collapsed="false">
      <c r="A25" s="7" t="n">
        <v>23</v>
      </c>
      <c r="B25" s="8" t="n">
        <v>9510270097922</v>
      </c>
      <c r="C25" s="19" t="s">
        <v>89</v>
      </c>
      <c r="D25" s="10" t="s">
        <v>90</v>
      </c>
      <c r="E25" s="7" t="s">
        <v>10</v>
      </c>
      <c r="F25" s="7"/>
      <c r="G25" s="24" t="s">
        <v>91</v>
      </c>
    </row>
    <row r="26" customFormat="false" ht="114.75" hidden="false" customHeight="false" outlineLevel="0" collapsed="false">
      <c r="A26" s="7" t="n">
        <v>24</v>
      </c>
      <c r="B26" s="8" t="n">
        <v>9510270097943</v>
      </c>
      <c r="C26" s="19" t="s">
        <v>92</v>
      </c>
      <c r="D26" s="10" t="s">
        <v>93</v>
      </c>
      <c r="E26" s="25" t="s">
        <v>94</v>
      </c>
      <c r="F26" s="26" t="s">
        <v>95</v>
      </c>
      <c r="G26" s="13"/>
    </row>
    <row r="27" customFormat="false" ht="114.75" hidden="false" customHeight="false" outlineLevel="0" collapsed="false">
      <c r="A27" s="7" t="n">
        <v>25</v>
      </c>
      <c r="B27" s="8" t="n">
        <v>9510270113041</v>
      </c>
      <c r="C27" s="19" t="s">
        <v>96</v>
      </c>
      <c r="D27" s="10" t="s">
        <v>97</v>
      </c>
      <c r="E27" s="25" t="s">
        <v>94</v>
      </c>
      <c r="F27" s="26" t="s">
        <v>98</v>
      </c>
      <c r="G27" s="13"/>
    </row>
    <row r="28" customFormat="false" ht="80.25" hidden="false" customHeight="true" outlineLevel="0" collapsed="false">
      <c r="A28" s="7" t="n">
        <v>26</v>
      </c>
      <c r="B28" s="27" t="n">
        <v>6850270275429</v>
      </c>
      <c r="C28" s="28" t="s">
        <v>99</v>
      </c>
      <c r="D28" s="28" t="s">
        <v>100</v>
      </c>
      <c r="E28" s="7" t="s">
        <v>10</v>
      </c>
      <c r="F28" s="7"/>
      <c r="G28" s="11" t="s">
        <v>101</v>
      </c>
    </row>
    <row r="29" customFormat="false" ht="51" hidden="false" customHeight="false" outlineLevel="0" collapsed="false">
      <c r="A29" s="7" t="n">
        <v>27</v>
      </c>
      <c r="B29" s="27" t="n">
        <v>7510270076666</v>
      </c>
      <c r="C29" s="28" t="s">
        <v>102</v>
      </c>
      <c r="D29" s="28" t="s">
        <v>103</v>
      </c>
      <c r="E29" s="7" t="s">
        <v>10</v>
      </c>
      <c r="F29" s="7"/>
      <c r="G29" s="11" t="s">
        <v>104</v>
      </c>
    </row>
    <row r="30" customFormat="false" ht="51" hidden="false" customHeight="false" outlineLevel="0" collapsed="false">
      <c r="A30" s="7" t="n">
        <v>28</v>
      </c>
      <c r="B30" s="27" t="n">
        <v>7510270269472</v>
      </c>
      <c r="C30" s="28" t="s">
        <v>105</v>
      </c>
      <c r="D30" s="28" t="s">
        <v>106</v>
      </c>
      <c r="E30" s="7" t="s">
        <v>10</v>
      </c>
      <c r="F30" s="7"/>
      <c r="G30" s="11" t="s">
        <v>107</v>
      </c>
    </row>
    <row r="31" customFormat="false" ht="63.75" hidden="false" customHeight="false" outlineLevel="0" collapsed="false">
      <c r="A31" s="7" t="n">
        <v>29</v>
      </c>
      <c r="B31" s="27" t="n">
        <v>8010270178923</v>
      </c>
      <c r="C31" s="28" t="s">
        <v>108</v>
      </c>
      <c r="D31" s="28" t="s">
        <v>109</v>
      </c>
      <c r="E31" s="7" t="s">
        <v>10</v>
      </c>
      <c r="F31" s="7"/>
      <c r="G31" s="11" t="s">
        <v>110</v>
      </c>
    </row>
    <row r="32" customFormat="false" ht="204" hidden="false" customHeight="false" outlineLevel="0" collapsed="false">
      <c r="A32" s="7" t="n">
        <v>30</v>
      </c>
      <c r="B32" s="27" t="n">
        <v>8020270118551</v>
      </c>
      <c r="C32" s="28" t="s">
        <v>111</v>
      </c>
      <c r="D32" s="28" t="s">
        <v>112</v>
      </c>
      <c r="E32" s="22" t="s">
        <v>113</v>
      </c>
      <c r="F32" s="26" t="s">
        <v>114</v>
      </c>
      <c r="G32" s="13"/>
    </row>
    <row r="33" customFormat="false" ht="204" hidden="false" customHeight="false" outlineLevel="0" collapsed="false">
      <c r="A33" s="7" t="n">
        <v>31</v>
      </c>
      <c r="B33" s="27" t="n">
        <v>8020270159501</v>
      </c>
      <c r="C33" s="28" t="s">
        <v>115</v>
      </c>
      <c r="D33" s="28" t="s">
        <v>116</v>
      </c>
      <c r="E33" s="22" t="s">
        <v>113</v>
      </c>
      <c r="F33" s="29" t="s">
        <v>117</v>
      </c>
      <c r="G33" s="13"/>
    </row>
    <row r="34" customFormat="false" ht="204" hidden="false" customHeight="false" outlineLevel="0" collapsed="false">
      <c r="A34" s="7" t="n">
        <v>32</v>
      </c>
      <c r="B34" s="27" t="n">
        <v>8020270159522</v>
      </c>
      <c r="C34" s="28" t="s">
        <v>118</v>
      </c>
      <c r="D34" s="28" t="s">
        <v>119</v>
      </c>
      <c r="E34" s="22" t="s">
        <v>113</v>
      </c>
      <c r="F34" s="29" t="s">
        <v>120</v>
      </c>
      <c r="G34" s="13"/>
    </row>
    <row r="35" customFormat="false" ht="216.75" hidden="false" customHeight="false" outlineLevel="0" collapsed="false">
      <c r="A35" s="7" t="n">
        <v>33</v>
      </c>
      <c r="B35" s="27" t="n">
        <v>8020270191469</v>
      </c>
      <c r="C35" s="28" t="s">
        <v>121</v>
      </c>
      <c r="D35" s="28" t="s">
        <v>122</v>
      </c>
      <c r="E35" s="22" t="s">
        <v>123</v>
      </c>
      <c r="F35" s="29" t="s">
        <v>124</v>
      </c>
      <c r="G35" s="13"/>
    </row>
    <row r="36" customFormat="false" ht="216.75" hidden="false" customHeight="false" outlineLevel="0" collapsed="false">
      <c r="A36" s="7" t="n">
        <v>34</v>
      </c>
      <c r="B36" s="27" t="n">
        <v>8020270192641</v>
      </c>
      <c r="C36" s="28" t="s">
        <v>125</v>
      </c>
      <c r="D36" s="28" t="s">
        <v>126</v>
      </c>
      <c r="E36" s="22" t="s">
        <v>123</v>
      </c>
      <c r="F36" s="29" t="s">
        <v>127</v>
      </c>
      <c r="G36" s="13"/>
    </row>
    <row r="37" customFormat="false" ht="220.5" hidden="false" customHeight="true" outlineLevel="0" collapsed="false">
      <c r="A37" s="7" t="n">
        <v>35</v>
      </c>
      <c r="B37" s="27" t="n">
        <v>8020270195585</v>
      </c>
      <c r="C37" s="28" t="s">
        <v>128</v>
      </c>
      <c r="D37" s="28" t="s">
        <v>129</v>
      </c>
      <c r="E37" s="22" t="s">
        <v>113</v>
      </c>
      <c r="F37" s="29" t="s">
        <v>130</v>
      </c>
      <c r="G37" s="13"/>
    </row>
    <row r="38" customFormat="false" ht="219.75" hidden="false" customHeight="true" outlineLevel="0" collapsed="false">
      <c r="A38" s="7" t="n">
        <v>36</v>
      </c>
      <c r="B38" s="27" t="n">
        <v>8020270200278</v>
      </c>
      <c r="C38" s="28" t="s">
        <v>131</v>
      </c>
      <c r="D38" s="28" t="s">
        <v>132</v>
      </c>
      <c r="E38" s="22" t="s">
        <v>113</v>
      </c>
      <c r="F38" s="24" t="s">
        <v>133</v>
      </c>
      <c r="G38" s="13"/>
    </row>
    <row r="39" customFormat="false" ht="102" hidden="false" customHeight="false" outlineLevel="0" collapsed="false">
      <c r="A39" s="7" t="n">
        <v>37</v>
      </c>
      <c r="B39" s="27" t="n">
        <v>8030011208753</v>
      </c>
      <c r="C39" s="28" t="n">
        <v>11810</v>
      </c>
      <c r="D39" s="28" t="s">
        <v>134</v>
      </c>
      <c r="E39" s="7" t="s">
        <v>10</v>
      </c>
      <c r="F39" s="7"/>
      <c r="G39" s="11" t="s">
        <v>135</v>
      </c>
    </row>
    <row r="40" customFormat="false" ht="38.25" hidden="false" customHeight="false" outlineLevel="0" collapsed="false">
      <c r="A40" s="7" t="n">
        <v>38</v>
      </c>
      <c r="B40" s="27" t="n">
        <v>8135270105241</v>
      </c>
      <c r="C40" s="28" t="s">
        <v>136</v>
      </c>
      <c r="D40" s="28" t="s">
        <v>137</v>
      </c>
      <c r="E40" s="7" t="s">
        <v>10</v>
      </c>
      <c r="F40" s="7"/>
      <c r="G40" s="11" t="s">
        <v>138</v>
      </c>
    </row>
    <row r="41" customFormat="false" ht="231" hidden="false" customHeight="true" outlineLevel="0" collapsed="false">
      <c r="A41" s="7" t="n">
        <v>39</v>
      </c>
      <c r="B41" s="27" t="s">
        <v>139</v>
      </c>
      <c r="C41" s="28" t="s">
        <v>140</v>
      </c>
      <c r="D41" s="28" t="s">
        <v>141</v>
      </c>
      <c r="E41" s="7" t="s">
        <v>10</v>
      </c>
      <c r="F41" s="7"/>
      <c r="G41" s="11" t="s">
        <v>142</v>
      </c>
    </row>
    <row r="42" customFormat="false" ht="211.5" hidden="false" customHeight="true" outlineLevel="0" collapsed="false">
      <c r="A42" s="7" t="n">
        <v>40</v>
      </c>
      <c r="B42" s="27" t="s">
        <v>143</v>
      </c>
      <c r="C42" s="28" t="s">
        <v>144</v>
      </c>
      <c r="D42" s="28" t="s">
        <v>145</v>
      </c>
      <c r="E42" s="22" t="s">
        <v>113</v>
      </c>
      <c r="F42" s="24" t="s">
        <v>146</v>
      </c>
      <c r="G42" s="13"/>
    </row>
    <row r="43" s="31" customFormat="true" ht="14.25" hidden="false" customHeight="true" outlineLevel="0" collapsed="false">
      <c r="A43" s="30" t="s">
        <v>14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s="33" customFormat="true" ht="12.75" hidden="false" customHeight="false" outlineLevel="0" collapsed="false">
      <c r="A44" s="32" t="s">
        <v>148</v>
      </c>
      <c r="B44" s="32"/>
      <c r="C44" s="32"/>
      <c r="D44" s="32"/>
      <c r="E44" s="32"/>
      <c r="F44" s="32"/>
    </row>
    <row r="45" s="33" customFormat="true" ht="12.75" hidden="false" customHeight="false" outlineLevel="0" collapsed="false">
      <c r="A45" s="32" t="s">
        <v>149</v>
      </c>
      <c r="B45" s="32"/>
      <c r="C45" s="32"/>
      <c r="D45" s="32"/>
      <c r="E45" s="32"/>
      <c r="F45" s="32"/>
    </row>
    <row r="46" s="33" customFormat="true" ht="12.75" hidden="false" customHeight="true" outlineLevel="0" collapsed="false">
      <c r="A46" s="34" t="s">
        <v>150</v>
      </c>
      <c r="B46" s="34"/>
      <c r="C46" s="34"/>
      <c r="D46" s="34"/>
      <c r="E46" s="34"/>
      <c r="F46" s="34"/>
      <c r="G46" s="34"/>
    </row>
    <row r="47" s="33" customFormat="true" ht="12.75" hidden="false" customHeight="false" outlineLevel="0" collapsed="false">
      <c r="A47" s="32" t="s">
        <v>151</v>
      </c>
      <c r="B47" s="32"/>
      <c r="C47" s="32"/>
      <c r="D47" s="32"/>
      <c r="E47" s="32"/>
      <c r="F47" s="32"/>
    </row>
    <row r="48" s="33" customFormat="true" ht="12.75" hidden="false" customHeight="false" outlineLevel="0" collapsed="false">
      <c r="A48" s="32" t="s">
        <v>152</v>
      </c>
      <c r="B48" s="32"/>
      <c r="C48" s="32"/>
      <c r="D48" s="32"/>
      <c r="E48" s="32"/>
      <c r="F48" s="32"/>
    </row>
    <row r="49" s="33" customFormat="true" ht="12.75" hidden="false" customHeight="false" outlineLevel="0" collapsed="false">
      <c r="A49" s="32" t="s">
        <v>153</v>
      </c>
      <c r="B49" s="32"/>
      <c r="C49" s="32"/>
      <c r="D49" s="32"/>
      <c r="E49" s="32"/>
      <c r="F49" s="32"/>
    </row>
    <row r="50" s="33" customFormat="true" ht="12.75" hidden="false" customHeight="false" outlineLevel="0" collapsed="false">
      <c r="A50" s="32" t="s">
        <v>154</v>
      </c>
      <c r="B50" s="32"/>
      <c r="C50" s="32"/>
      <c r="D50" s="32"/>
      <c r="E50" s="32"/>
      <c r="F50" s="32"/>
    </row>
    <row r="51" s="33" customFormat="true" ht="12.75" hidden="false" customHeight="false" outlineLevel="0" collapsed="false">
      <c r="A51" s="32" t="s">
        <v>155</v>
      </c>
      <c r="B51" s="32"/>
      <c r="C51" s="32"/>
      <c r="D51" s="32"/>
      <c r="E51" s="32"/>
      <c r="F51" s="32"/>
    </row>
    <row r="52" s="33" customFormat="true" ht="12.75" hidden="false" customHeight="false" outlineLevel="0" collapsed="false">
      <c r="A52" s="32" t="s">
        <v>156</v>
      </c>
      <c r="B52" s="32"/>
      <c r="C52" s="32"/>
      <c r="D52" s="32"/>
      <c r="E52" s="32"/>
      <c r="F52" s="32"/>
    </row>
    <row r="53" s="33" customFormat="true" ht="27" hidden="false" customHeight="true" outlineLevel="0" collapsed="false">
      <c r="A53" s="34" t="s">
        <v>157</v>
      </c>
      <c r="B53" s="34"/>
      <c r="C53" s="34"/>
      <c r="D53" s="34"/>
      <c r="E53" s="34"/>
      <c r="F53" s="34"/>
      <c r="G53" s="34"/>
    </row>
    <row r="54" s="33" customFormat="true" ht="18" hidden="false" customHeight="true" outlineLevel="0" collapsed="false">
      <c r="A54" s="34" t="s">
        <v>158</v>
      </c>
      <c r="B54" s="34"/>
      <c r="C54" s="34"/>
      <c r="D54" s="34"/>
      <c r="E54" s="34"/>
      <c r="F54" s="34"/>
      <c r="G54" s="34"/>
    </row>
    <row r="55" s="33" customFormat="true" ht="12.75" hidden="false" customHeight="false" outlineLevel="0" collapsed="false">
      <c r="A55" s="35" t="s">
        <v>159</v>
      </c>
      <c r="B55" s="35"/>
      <c r="C55" s="35"/>
      <c r="D55" s="35"/>
      <c r="E55" s="35"/>
      <c r="F55" s="35"/>
    </row>
    <row r="56" s="33" customFormat="true" ht="12.75" hidden="false" customHeight="false" outlineLevel="0" collapsed="false">
      <c r="A56" s="35" t="s">
        <v>160</v>
      </c>
      <c r="B56" s="35"/>
      <c r="C56" s="35"/>
      <c r="D56" s="35"/>
      <c r="E56" s="35"/>
      <c r="F56" s="35"/>
    </row>
    <row r="57" s="37" customFormat="true" ht="12.75" hidden="false" customHeight="true" outlineLevel="0" collapsed="false">
      <c r="A57" s="36" t="s">
        <v>161</v>
      </c>
      <c r="B57" s="36"/>
      <c r="C57" s="36"/>
      <c r="D57" s="36"/>
      <c r="E57" s="36"/>
      <c r="F57" s="36"/>
    </row>
    <row r="59" customFormat="false" ht="19.5" hidden="false" customHeight="true" outlineLevel="0" collapsed="false">
      <c r="B59" s="38" t="s">
        <v>162</v>
      </c>
      <c r="E59" s="38" t="s">
        <v>163</v>
      </c>
      <c r="G59" s="38" t="s">
        <v>164</v>
      </c>
    </row>
    <row r="60" customFormat="false" ht="27" hidden="false" customHeight="true" outlineLevel="0" collapsed="false"/>
  </sheetData>
  <mergeCells count="41">
    <mergeCell ref="A1:G1"/>
    <mergeCell ref="E3:F3"/>
    <mergeCell ref="E4:F4"/>
    <mergeCell ref="E5:F5"/>
    <mergeCell ref="E6:F6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3:F23"/>
    <mergeCell ref="E25:F25"/>
    <mergeCell ref="E28:F28"/>
    <mergeCell ref="E29:F29"/>
    <mergeCell ref="E30:F30"/>
    <mergeCell ref="E31:F31"/>
    <mergeCell ref="E39:F39"/>
    <mergeCell ref="E40:F40"/>
    <mergeCell ref="E41:F41"/>
    <mergeCell ref="A43:IV43"/>
    <mergeCell ref="A44:F44"/>
    <mergeCell ref="A45:F45"/>
    <mergeCell ref="A46:G46"/>
    <mergeCell ref="A47:F47"/>
    <mergeCell ref="A48:F48"/>
    <mergeCell ref="A49:F49"/>
    <mergeCell ref="A50:F50"/>
    <mergeCell ref="A51:F51"/>
    <mergeCell ref="A52:F52"/>
    <mergeCell ref="A53:G53"/>
    <mergeCell ref="A54:G54"/>
    <mergeCell ref="A55:F55"/>
    <mergeCell ref="A56:F56"/>
    <mergeCell ref="A57:F57"/>
  </mergeCells>
  <conditionalFormatting sqref="B8:B17">
    <cfRule type="expression" priority="2" aboveAverage="0" equalAverage="0" bottom="0" percent="0" rank="0" text="" dxfId="0">
      <formula>AND(COUNTIF($B$8:$B$17,B8)&gt;1,NOT(ISBLANK(B8)))</formula>
    </cfRule>
  </conditionalFormatting>
  <conditionalFormatting sqref="B8:B17">
    <cfRule type="expression" priority="3" aboveAverage="0" equalAverage="0" bottom="0" percent="0" rank="0" text="" dxfId="1">
      <formula>AND(COUNTIF($B$8:$B$17,B8)&gt;1,NOT(ISBLANK(B8)))</formula>
    </cfRule>
  </conditionalFormatting>
  <conditionalFormatting sqref="B4:B6">
    <cfRule type="expression" priority="4" aboveAverage="0" equalAverage="0" bottom="0" percent="0" rank="0" text="" dxfId="2">
      <formula>AND(COUNTIF($B$4:$B$6,B4)&gt;1,NOT(ISBLANK(B4)))</formula>
    </cfRule>
  </conditionalFormatting>
  <conditionalFormatting sqref="B4:B6">
    <cfRule type="expression" priority="5" aboveAverage="0" equalAverage="0" bottom="0" percent="0" rank="0" text="" dxfId="3">
      <formula>AND(COUNTIF($B$4:$B$6,B4)&gt;1,NOT(ISBLANK(B4)))</formula>
    </cfRule>
  </conditionalFormatting>
  <conditionalFormatting sqref="B22:B27">
    <cfRule type="expression" priority="6" aboveAverage="0" equalAverage="0" bottom="0" percent="0" rank="0" text="" dxfId="4">
      <formula>AND(COUNTIF($B$22:$B$27,B22)&gt;1,NOT(ISBLANK(B22)))</formula>
    </cfRule>
  </conditionalFormatting>
  <conditionalFormatting sqref="B28:B42">
    <cfRule type="expression" priority="7" aboveAverage="0" equalAverage="0" bottom="0" percent="0" rank="0" text="" dxfId="5">
      <formula>AND(COUNTIF($B$28:$B$42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2-12-14T09:39:36Z</cp:lastPrinted>
  <dcterms:modified xsi:type="dcterms:W3CDTF">2022-12-16T13:42:24Z</dcterms:modified>
  <cp:revision>0</cp:revision>
  <dc:subject/>
  <dc:title/>
</cp:coreProperties>
</file>