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 SON '!$A$1:$G$29</definedName>
    <definedName function="false" hidden="false" localSheetId="0" name="_xlnm.Print_Titles" vbProcedure="false">'MLZ.LİS. SON 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'!$A$2:$G$1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YAZILI AÇIKLAMALAR</t>
  </si>
  <si>
    <t xml:space="preserve">S.NU</t>
  </si>
  <si>
    <t xml:space="preserve">STOK NUMARASI</t>
  </si>
  <si>
    <t xml:space="preserve">REFERANS 
NUMARASI</t>
  </si>
  <si>
    <t xml:space="preserve">MALZEMENİN CİNSİ</t>
  </si>
  <si>
    <t xml:space="preserve">ŞARTNAME NUMARASI </t>
  </si>
  <si>
    <t xml:space="preserve">TEKNİK ŞARTNAME
İDARENİN İNİSİYATİFİNE BIRAKILAN ÖZELLİKLER </t>
  </si>
  <si>
    <t xml:space="preserve">AÇIKLAMA</t>
  </si>
  <si>
    <t xml:space="preserve">8010KK0400744</t>
  </si>
  <si>
    <t xml:space="preserve">‌YARI MAT HAKİ BOYA,
1TK=1 KG BOYA+0,5KGSERT.+0,5KGTİNER.</t>
  </si>
  <si>
    <t xml:space="preserve">YARI MAT AKRİLİK HAKİ BOYA TK(1 KG.BOYA+0,5 KG.SERT.+0,5KG.TİNER) RAL KODU=6014</t>
  </si>
  <si>
    <t xml:space="preserve">TEKNİK ŞARTNAMESİ YOKTUR.</t>
  </si>
  <si>
    <r>
      <rPr>
        <sz val="12"/>
        <rFont val="Times New Roman"/>
        <family val="1"/>
        <charset val="162"/>
      </rPr>
      <t xml:space="preserve">Kurşun ve arsenik içermeyecektir. Bu husus yüklenici firma tarafından taahhüt edilecektir.        
Boyaların imal tarihi ile teslim tarihi arasında en fazla 4 ay süre bulunacaktır. 
Ağırlık: 2kg (1kg Boya + 0,5kg Sertleştiricisi + 0,5kgTiner) 
Birim takımda 3(üç) adet malzeme (boya + sertleştirici + tiner) olacaktır.
Malzemeler  teneke kutularda olacaktır.
Malzeme ile birlikte üretici firmadan alınmış 5 adet MSDS (Malzeme Güvenlik Bilgi Formu) formu Muayene Komisyonuna teslim edilecektir.
20</t>
    </r>
    <r>
      <rPr>
        <vertAlign val="superscript"/>
        <sz val="12"/>
        <rFont val="Times New Roman"/>
        <family val="1"/>
        <charset val="162"/>
      </rPr>
      <t xml:space="preserve">0</t>
    </r>
    <r>
      <rPr>
        <sz val="12"/>
        <rFont val="Times New Roman"/>
        <family val="1"/>
        <charset val="162"/>
      </rPr>
      <t xml:space="preserve">C deki dokunma kuruması en fazla 2 saat, montaj kuruması en fazla 8 saat olacaktır.</t>
    </r>
  </si>
  <si>
    <t xml:space="preserve">8010KK0607254</t>
  </si>
  <si>
    <t xml:space="preserve">‌AKRİLİK GRİ 
BOYA SETTİ</t>
  </si>
  <si>
    <t xml:space="preserve">YARI MAT AKRİLİK GRİ BOYA TK(1 KG.BOYA+0,5 KG.SERT.+0,5KG.TİNER) RAL KODU=  7004</t>
  </si>
  <si>
    <r>
      <rPr>
        <sz val="12"/>
        <rFont val="Times New Roman"/>
        <family val="1"/>
        <charset val="162"/>
      </rPr>
      <t xml:space="preserve">Kurşun ve arsenik içermeyecektir. Bu husus yüklenici firma tarafından taahhüt edilecektir.         
Boyaların imal tarihi ile teslim tarihi arasında en fazla 4 ay süre bulunacaktır. 
Ağırlık: 2kg (1kg Boya + 0,5kg Sertleştiricisi + 0,5kgTiner) 
Birim takımda 3(üç) adet malzeme (boya + sertleştirici + tiner) olacaktır. 
Malzemeler  teneke kutularda olacaktır.
Malzeme ile birlikte üretici firmadan alınmış 5 adet MSDS (Malzeme Güvenlik Bilgi Formu) formu Muayene Komisyonuna teslim edilecektir. 
20</t>
    </r>
    <r>
      <rPr>
        <vertAlign val="superscript"/>
        <sz val="12"/>
        <rFont val="Times New Roman"/>
        <family val="1"/>
        <charset val="162"/>
      </rPr>
      <t xml:space="preserve">0</t>
    </r>
    <r>
      <rPr>
        <sz val="12"/>
        <rFont val="Times New Roman"/>
        <family val="1"/>
        <charset val="162"/>
      </rPr>
      <t xml:space="preserve">C deki dokunma kuruması en fazla 2 saat, montaj kuruması en fazla 8 saat olacaktır.</t>
    </r>
  </si>
  <si>
    <t xml:space="preserve">AK-686</t>
  </si>
  <si>
    <t xml:space="preserve">BOYA, ASTAR, AKRİLİK (4+1)</t>
  </si>
  <si>
    <t xml:space="preserve">TEKNİK ŞARTNAMESİ YOKTUR</t>
  </si>
  <si>
    <r>
      <rPr>
        <sz val="12"/>
        <rFont val="Times New Roman"/>
        <family val="1"/>
        <charset val="162"/>
      </rPr>
      <t xml:space="preserve">Kurşun ve arsenik içermeyecektir.. Bu hususlar  yüklenici firma tarafından taahhüt edilecektir.    
Boyaların imal tarihi ile teslim tarihi arasında en fazla 4 ay süre bulunacaktır. 
</t>
    </r>
    <r>
      <rPr>
        <b val="true"/>
        <sz val="12"/>
        <rFont val="Times New Roman"/>
        <family val="1"/>
        <charset val="162"/>
      </rPr>
      <t xml:space="preserve">K</t>
    </r>
    <r>
      <rPr>
        <sz val="12"/>
        <rFont val="Times New Roman"/>
        <family val="1"/>
        <charset val="162"/>
      </rPr>
      <t xml:space="preserve">arışım oranı: %20 oranında (1 birim) sertleştirici + %80 oranında (4 birim) boya olacaktır. 4 kısım akrilik astar boya 1 kısım sertleştirici ile karıştırılarak kullanılacaktır. 
Malzeme ile birlikte üretici firmadan alınmış 5 adet MSDS (Malzeme Güvenlik Bilgi Formu) formu Muayene Komisyonuna teslim edilecektir.
20</t>
    </r>
    <r>
      <rPr>
        <vertAlign val="superscript"/>
        <sz val="12"/>
        <rFont val="Times New Roman"/>
        <family val="1"/>
        <charset val="162"/>
      </rPr>
      <t xml:space="preserve">0</t>
    </r>
    <r>
      <rPr>
        <sz val="12"/>
        <rFont val="Times New Roman"/>
        <family val="1"/>
        <charset val="162"/>
      </rPr>
      <t xml:space="preserve">C deki dokunma kuruması en fazla 2 saat, montaj kuruması en fazla 8 saat olacaktır.</t>
    </r>
  </si>
  <si>
    <t xml:space="preserve">8010KK0053006</t>
  </si>
  <si>
    <t xml:space="preserve">16001DS0099</t>
  </si>
  <si>
    <t xml:space="preserve">BOYA, SERTLEŞTİRİCİ, AKRİLİK</t>
  </si>
  <si>
    <r>
      <rPr>
        <sz val="12"/>
        <rFont val="Times New Roman"/>
        <family val="1"/>
        <charset val="162"/>
      </rPr>
      <t xml:space="preserve">İçerisindeki izosiyanat oranı en az %35 olacaktır. Bu husus yüklenici firma tarafından taahhüt edilecektir.     
Sertleştiricinin imal tarihi ile teslim tarihi arasında en fazla 4 ay süre bulunacaktır.    
Malzeme ile birlikte üretici firmadan alınmış 5 adet MSDS (Malzeme Güvenlik Bilgi Formu) formu Muayene Komisyonuna teslim edilecektir.
Boya ile karıştırıldıktan sonra 20</t>
    </r>
    <r>
      <rPr>
        <vertAlign val="superscript"/>
        <sz val="12"/>
        <rFont val="Times New Roman"/>
        <family val="1"/>
        <charset val="162"/>
      </rPr>
      <t xml:space="preserve">0</t>
    </r>
    <r>
      <rPr>
        <sz val="12"/>
        <rFont val="Times New Roman"/>
        <family val="1"/>
        <charset val="162"/>
      </rPr>
      <t xml:space="preserve">C deki dokunma kuruması en fazla 2 saat, montaj kuruması en fazla 8 saat olacaktır.</t>
    </r>
  </si>
  <si>
    <t xml:space="preserve">2ABMK00046</t>
  </si>
  <si>
    <t xml:space="preserve"> MACUN,POLYESTER</t>
  </si>
  <si>
    <t xml:space="preserve">1 kg.'lık teneke kutularda olacaktır.
Malzeme ile birlikte üretici firmadan alınmış 5 adet MSDS (Malzeme Güvenlik Bilgi Formu) formu Muayene Komisyonuna teslim edilecektir.   
Polyester reçine esaslı olacaktır. En az %18 doymamış polyester reçinesi ve en az %14 stiren monomeri içerecektir. Bu hususlar taahhüt edilecektir. </t>
  </si>
  <si>
    <t xml:space="preserve">8030KK0364010</t>
  </si>
  <si>
    <t xml:space="preserve">TEROTEX-HV 400</t>
  </si>
  <si>
    <t xml:space="preserve">SİYAH KOROZYON ÖNLEYİCİ (Tereson RBR 2000 HS)</t>
  </si>
  <si>
    <r>
      <rPr>
        <sz val="12"/>
        <rFont val="Times New Roman"/>
        <family val="1"/>
        <charset val="162"/>
      </rPr>
      <t xml:space="preserve">Siyah renkte olacaktır. 20</t>
    </r>
    <r>
      <rPr>
        <vertAlign val="superscript"/>
        <sz val="12"/>
        <rFont val="Times New Roman"/>
        <family val="1"/>
        <charset val="162"/>
      </rPr>
      <t xml:space="preserve">0</t>
    </r>
    <r>
      <rPr>
        <sz val="12"/>
        <rFont val="Times New Roman"/>
        <family val="1"/>
        <charset val="162"/>
      </rPr>
      <t xml:space="preserve">C yoğunluk; 1,22±0,05 g/ml.  olacaktır. Bu husus  (Üretici firmanın kalite kontrol test raporları/test sonuçları veya ürün kalite sertifikası veya ulusal veya uluslararası standarda uygunluk belgesi veya akredide edilmiş labaratuvarlardan veya kamu kurum ve kuruluş laboratuvarlarından alınmış onaylı test/analiz raporlarından birirsi olacaktır).   
Malzeme ile birlikte üretici firmadan alınmış 5 adet MSDS (Malzeme Güvenlik Bilgi Formu) formu Muayene Komisyonuna teslim edilecektir.                                          </t>
    </r>
  </si>
  <si>
    <t xml:space="preserve">05001HB0012</t>
  </si>
  <si>
    <t xml:space="preserve">MASKELEME BANDI 
4 CM.</t>
  </si>
  <si>
    <t xml:space="preserve">Kendinden yapışkanlı ve 40±0,2 mm.genişliğinde olacaktır.</t>
  </si>
  <si>
    <t xml:space="preserve">‌KAGIT BANT 30MM</t>
  </si>
  <si>
    <t xml:space="preserve">MASKELEME BANDI 
3 CM.</t>
  </si>
  <si>
    <t xml:space="preserve">Kendinden yapışkanlı ve 30±0,2 mm.genişliğinde olacaktır. </t>
  </si>
  <si>
    <t xml:space="preserve">‌SENTETIK TINER-
07-15LT</t>
  </si>
  <si>
    <t xml:space="preserve">TİNER SENTETIK</t>
  </si>
  <si>
    <t xml:space="preserve">202-0000-8010-084-000-B OCAK 2020
Sentetik Tiner Teknik Şartnamesi</t>
  </si>
  <si>
    <t xml:space="preserve"> TEKNİK ŞARTNAMEDE İDARENİN İNİSİYATİFİNE BIRAKILAN ÖZELLİKLER
AŞAĞIDA BELİRTİLMİŞTİR.
</t>
  </si>
  <si>
    <t xml:space="preserve">Tiner en fazla 12 lt.lik teneke kutularda olacaktır.</t>
  </si>
  <si>
    <t xml:space="preserve">‌8010-DA-009-5806</t>
  </si>
  <si>
    <t xml:space="preserve">TİNER SELÜLOZİK</t>
  </si>
  <si>
    <t xml:space="preserve">202-0000-8010-086-000-B ŞUBAT 2017
Selülozik Tiner Teknik Şartnamesi</t>
  </si>
  <si>
    <t xml:space="preserve">202-0000-8010-084-000 B OCAK 2020 SAYILI TEKNİK ŞARTNAME ATIFLARI </t>
  </si>
  <si>
    <t xml:space="preserve">T.Ş. Madde 3.1.3 'e göre Kalite Güvence ve Ürün Kalite Belgesi istenmeyecektir. </t>
  </si>
  <si>
    <t xml:space="preserve">T.Ş. Madde 3.3.1.'e göre Ambalajlama ve etiketleme ile ilgili hususlar sözleşmenin bentlerinde belirtilmiştir. (Malzemeler; garanti süreci boyunca depolama şartlarından, ısıdan, korozyondan, paslanma ve oksitlenme durumlarından etkilenmeyecek şekilde uygun ambalajlı olarak teslim edilecektir.)</t>
  </si>
  <si>
    <t xml:space="preserve">202-0000-8010-086-000 B ŞUBAT 2017 SAYILI TEKNİK ŞARTNAME ATIFLARI</t>
  </si>
  <si>
    <t xml:space="preserve">T.Ş. Madde 3.1.4 'e göre Kalite Güvence ve Ürün Kalite Belgesi istenmeyecektir.</t>
  </si>
  <si>
    <t xml:space="preserve">T.Ş. Madde 3.2.1.'e göre Ambalajlama ve etiketleme ile ilgili hususlar sözleşmenin bentlerinde belirtilmiştir. (Malzemeler; garanti süreci boyunca depolama şartlarından, ısıdan, korozyondan, paslanma ve oksitlenme durumlarından etkilenmeyecek şekilde uygun ambalajlı olarak teslim edilecekti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00000"/>
    <numFmt numFmtId="169" formatCode="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333333"/>
      <name val="Times New Roman"/>
      <family val="1"/>
      <charset val="162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5" xfId="37"/>
    <cellStyle name="Normal 8" xfId="38"/>
    <cellStyle name="Stil 1" xfId="39"/>
    <cellStyle name="Virgül [0]_MOTDÜZENONAYPLAN2003" xfId="40"/>
  </cellStyles>
  <dxfs count="2">
    <dxf>
      <font>
        <name val="Arial Tur"/>
        <charset val="162"/>
        <family val="0"/>
      </font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1128240</xdr:colOff>
      <xdr:row>28</xdr:row>
      <xdr:rowOff>181080</xdr:rowOff>
    </xdr:to>
    <xdr:sp>
      <xdr:nvSpPr>
        <xdr:cNvPr id="0" name="Metin kutusu 11"/>
        <xdr:cNvSpPr/>
      </xdr:nvSpPr>
      <xdr:spPr>
        <a:xfrm>
          <a:off x="0" y="24393600"/>
          <a:ext cx="155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8880</xdr:colOff>
      <xdr:row>27</xdr:row>
      <xdr:rowOff>38520</xdr:rowOff>
    </xdr:from>
    <xdr:to>
      <xdr:col>6</xdr:col>
      <xdr:colOff>3197880</xdr:colOff>
      <xdr:row>28</xdr:row>
      <xdr:rowOff>181080</xdr:rowOff>
    </xdr:to>
    <xdr:sp>
      <xdr:nvSpPr>
        <xdr:cNvPr id="1" name="Metin kutusu 12"/>
        <xdr:cNvSpPr/>
      </xdr:nvSpPr>
      <xdr:spPr>
        <a:xfrm>
          <a:off x="10758600" y="24231960"/>
          <a:ext cx="1719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212760</xdr:colOff>
      <xdr:row>22</xdr:row>
      <xdr:rowOff>152280</xdr:rowOff>
    </xdr:to>
    <xdr:sp>
      <xdr:nvSpPr>
        <xdr:cNvPr id="2" name="Metin kutusu 5"/>
        <xdr:cNvSpPr/>
      </xdr:nvSpPr>
      <xdr:spPr>
        <a:xfrm>
          <a:off x="0" y="21774240"/>
          <a:ext cx="188280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İMZALI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bia ERYILMA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im.Yük.Mü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tüt ve Prj.Bö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5280</xdr:colOff>
      <xdr:row>18</xdr:row>
      <xdr:rowOff>370800</xdr:rowOff>
    </xdr:from>
    <xdr:to>
      <xdr:col>7</xdr:col>
      <xdr:colOff>720</xdr:colOff>
      <xdr:row>28</xdr:row>
      <xdr:rowOff>142560</xdr:rowOff>
    </xdr:to>
    <xdr:sp>
      <xdr:nvSpPr>
        <xdr:cNvPr id="3" name="Metin kutusu 6"/>
        <xdr:cNvSpPr/>
      </xdr:nvSpPr>
      <xdr:spPr>
        <a:xfrm>
          <a:off x="11655000" y="21697200"/>
          <a:ext cx="2357640" cy="28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İMZALI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urumsal.lbs.kkk.tsk/Ikmal/MalzemeBilgileri/MalzemeBilgiFormu?id=8010270039817&amp;p=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7"/>
    <col collapsed="false" customWidth="true" hidden="false" outlineLevel="0" max="3" min="3" style="3" width="25.13"/>
    <col collapsed="false" customWidth="true" hidden="false" outlineLevel="0" max="4" min="4" style="3" width="27.28"/>
    <col collapsed="false" customWidth="true" hidden="false" outlineLevel="0" max="5" min="5" style="4" width="23.85"/>
    <col collapsed="false" customWidth="true" hidden="false" outlineLevel="0" max="6" min="6" style="5" width="31.7"/>
    <col collapsed="false" customWidth="true" hidden="false" outlineLevel="0" max="7" min="7" style="6" width="67.14"/>
    <col collapsed="false" customWidth="false" hidden="false" outlineLevel="0" max="257" min="8" style="7" width="9.14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3" customFormat="true" ht="99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</row>
    <row r="3" s="13" customFormat="true" ht="215.25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8" t="s">
        <v>11</v>
      </c>
      <c r="F3" s="18"/>
      <c r="G3" s="19" t="s">
        <v>12</v>
      </c>
    </row>
    <row r="4" s="13" customFormat="true" ht="223.5" hidden="false" customHeight="true" outlineLevel="0" collapsed="false">
      <c r="A4" s="14" t="n">
        <v>2</v>
      </c>
      <c r="B4" s="20" t="s">
        <v>13</v>
      </c>
      <c r="C4" s="16" t="s">
        <v>14</v>
      </c>
      <c r="D4" s="17" t="s">
        <v>15</v>
      </c>
      <c r="E4" s="18" t="s">
        <v>11</v>
      </c>
      <c r="F4" s="18"/>
      <c r="G4" s="21" t="s">
        <v>16</v>
      </c>
    </row>
    <row r="5" s="13" customFormat="true" ht="202.5" hidden="false" customHeight="true" outlineLevel="0" collapsed="false">
      <c r="A5" s="14" t="n">
        <v>3</v>
      </c>
      <c r="B5" s="20" t="n">
        <v>8010270241932</v>
      </c>
      <c r="C5" s="22" t="s">
        <v>17</v>
      </c>
      <c r="D5" s="23" t="s">
        <v>18</v>
      </c>
      <c r="E5" s="24" t="s">
        <v>19</v>
      </c>
      <c r="F5" s="24"/>
      <c r="G5" s="21" t="s">
        <v>20</v>
      </c>
    </row>
    <row r="6" s="13" customFormat="true" ht="161.25" hidden="false" customHeight="true" outlineLevel="0" collapsed="false">
      <c r="A6" s="14" t="n">
        <v>4</v>
      </c>
      <c r="B6" s="15" t="s">
        <v>21</v>
      </c>
      <c r="C6" s="22" t="s">
        <v>22</v>
      </c>
      <c r="D6" s="17" t="s">
        <v>23</v>
      </c>
      <c r="E6" s="24" t="s">
        <v>19</v>
      </c>
      <c r="F6" s="24"/>
      <c r="G6" s="21" t="s">
        <v>24</v>
      </c>
    </row>
    <row r="7" s="13" customFormat="true" ht="117" hidden="false" customHeight="true" outlineLevel="0" collapsed="false">
      <c r="A7" s="14" t="n">
        <v>5</v>
      </c>
      <c r="B7" s="25" t="n">
        <v>8010270568569</v>
      </c>
      <c r="C7" s="22" t="s">
        <v>25</v>
      </c>
      <c r="D7" s="23" t="s">
        <v>26</v>
      </c>
      <c r="E7" s="24" t="s">
        <v>19</v>
      </c>
      <c r="F7" s="24"/>
      <c r="G7" s="26" t="s">
        <v>27</v>
      </c>
    </row>
    <row r="8" s="13" customFormat="true" ht="176.25" hidden="false" customHeight="true" outlineLevel="0" collapsed="false">
      <c r="A8" s="14" t="n">
        <v>6</v>
      </c>
      <c r="B8" s="15" t="s">
        <v>28</v>
      </c>
      <c r="C8" s="22" t="s">
        <v>29</v>
      </c>
      <c r="D8" s="27" t="s">
        <v>30</v>
      </c>
      <c r="E8" s="24" t="s">
        <v>19</v>
      </c>
      <c r="F8" s="24"/>
      <c r="G8" s="19" t="s">
        <v>31</v>
      </c>
    </row>
    <row r="9" s="13" customFormat="true" ht="43.5" hidden="false" customHeight="true" outlineLevel="0" collapsed="false">
      <c r="A9" s="14" t="n">
        <v>7</v>
      </c>
      <c r="B9" s="28" t="n">
        <v>8135270105241</v>
      </c>
      <c r="C9" s="22" t="s">
        <v>32</v>
      </c>
      <c r="D9" s="19" t="s">
        <v>33</v>
      </c>
      <c r="E9" s="24" t="s">
        <v>19</v>
      </c>
      <c r="F9" s="24"/>
      <c r="G9" s="21" t="s">
        <v>34</v>
      </c>
    </row>
    <row r="10" s="13" customFormat="true" ht="44.25" hidden="false" customHeight="true" outlineLevel="0" collapsed="false">
      <c r="A10" s="14" t="n">
        <v>8</v>
      </c>
      <c r="B10" s="29" t="n">
        <v>7510270269472</v>
      </c>
      <c r="C10" s="22" t="s">
        <v>35</v>
      </c>
      <c r="D10" s="19" t="s">
        <v>36</v>
      </c>
      <c r="E10" s="24" t="s">
        <v>19</v>
      </c>
      <c r="F10" s="24"/>
      <c r="G10" s="21" t="s">
        <v>37</v>
      </c>
    </row>
    <row r="11" s="13" customFormat="true" ht="96.75" hidden="false" customHeight="true" outlineLevel="0" collapsed="false">
      <c r="A11" s="14" t="n">
        <v>9</v>
      </c>
      <c r="B11" s="30" t="n">
        <v>8010270092993</v>
      </c>
      <c r="C11" s="16" t="s">
        <v>38</v>
      </c>
      <c r="D11" s="31" t="s">
        <v>39</v>
      </c>
      <c r="E11" s="18" t="s">
        <v>40</v>
      </c>
      <c r="F11" s="32" t="s">
        <v>41</v>
      </c>
      <c r="G11" s="32" t="s">
        <v>42</v>
      </c>
    </row>
    <row r="12" s="13" customFormat="true" ht="96.75" hidden="false" customHeight="true" outlineLevel="0" collapsed="false">
      <c r="A12" s="14" t="n">
        <v>10</v>
      </c>
      <c r="B12" s="30" t="n">
        <v>8010270039817</v>
      </c>
      <c r="C12" s="22" t="s">
        <v>43</v>
      </c>
      <c r="D12" s="33" t="s">
        <v>44</v>
      </c>
      <c r="E12" s="18" t="s">
        <v>45</v>
      </c>
      <c r="F12" s="32" t="s">
        <v>41</v>
      </c>
      <c r="G12" s="32" t="s">
        <v>42</v>
      </c>
    </row>
    <row r="13" s="13" customFormat="true" ht="25.5" hidden="false" customHeight="true" outlineLevel="0" collapsed="false">
      <c r="A13" s="34"/>
      <c r="B13" s="35"/>
      <c r="C13" s="35"/>
      <c r="D13" s="35"/>
      <c r="E13" s="36"/>
      <c r="F13" s="37"/>
      <c r="G13" s="38"/>
    </row>
    <row r="14" s="42" customFormat="true" ht="18" hidden="false" customHeight="true" outlineLevel="0" collapsed="false">
      <c r="A14" s="39" t="s">
        <v>46</v>
      </c>
      <c r="B14" s="40"/>
      <c r="C14" s="40"/>
      <c r="D14" s="40"/>
      <c r="E14" s="40"/>
      <c r="F14" s="41"/>
      <c r="G14" s="6"/>
    </row>
    <row r="15" s="44" customFormat="true" ht="15.75" hidden="false" customHeight="true" outlineLevel="0" collapsed="false">
      <c r="A15" s="43" t="s">
        <v>47</v>
      </c>
      <c r="B15" s="43"/>
      <c r="C15" s="43"/>
      <c r="D15" s="43"/>
      <c r="E15" s="43"/>
      <c r="F15" s="43"/>
      <c r="G15" s="43"/>
    </row>
    <row r="16" s="44" customFormat="true" ht="35.25" hidden="false" customHeight="true" outlineLevel="0" collapsed="false">
      <c r="A16" s="45" t="s">
        <v>48</v>
      </c>
      <c r="B16" s="45"/>
      <c r="C16" s="45"/>
      <c r="D16" s="45"/>
      <c r="E16" s="45"/>
      <c r="F16" s="45"/>
      <c r="G16" s="45"/>
    </row>
    <row r="17" s="44" customFormat="true" ht="33" hidden="false" customHeight="true" outlineLevel="0" collapsed="false">
      <c r="A17" s="43" t="s">
        <v>49</v>
      </c>
      <c r="B17" s="43"/>
      <c r="C17" s="43"/>
      <c r="D17" s="43"/>
      <c r="E17" s="43"/>
      <c r="F17" s="43"/>
      <c r="G17" s="43"/>
    </row>
    <row r="18" s="44" customFormat="true" ht="18" hidden="false" customHeight="true" outlineLevel="0" collapsed="false">
      <c r="A18" s="43" t="s">
        <v>50</v>
      </c>
      <c r="B18" s="43"/>
      <c r="C18" s="43"/>
      <c r="D18" s="43"/>
      <c r="E18" s="43"/>
      <c r="F18" s="43"/>
      <c r="G18" s="43"/>
    </row>
    <row r="19" s="44" customFormat="true" ht="35.25" hidden="false" customHeight="true" outlineLevel="0" collapsed="false">
      <c r="A19" s="45" t="s">
        <v>51</v>
      </c>
      <c r="B19" s="45"/>
      <c r="C19" s="45"/>
      <c r="D19" s="45"/>
      <c r="E19" s="45"/>
      <c r="F19" s="45"/>
      <c r="G19" s="45"/>
    </row>
    <row r="20" s="44" customFormat="true" ht="77.25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s="44" customFormat="true" ht="15.75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s="44" customFormat="true" ht="19.5" hidden="false" customHeight="true" outlineLevel="0" collapsed="false">
      <c r="A22" s="46"/>
      <c r="B22" s="46"/>
      <c r="C22" s="46"/>
      <c r="D22" s="46"/>
      <c r="E22" s="46"/>
      <c r="F22" s="46"/>
      <c r="G22" s="46"/>
    </row>
    <row r="23" s="44" customFormat="true" ht="1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s="44" customFormat="true" ht="15.75" hidden="false" customHeight="false" outlineLevel="0" collapsed="false">
      <c r="A24" s="47"/>
      <c r="B24" s="3"/>
      <c r="C24" s="2"/>
      <c r="D24" s="2"/>
      <c r="E24" s="48"/>
      <c r="F24" s="49"/>
      <c r="G24" s="6"/>
    </row>
    <row r="25" s="44" customFormat="true" ht="15.75" hidden="false" customHeight="true" outlineLevel="0" collapsed="false">
      <c r="A25" s="50"/>
      <c r="B25" s="50"/>
      <c r="C25" s="51"/>
      <c r="D25" s="52"/>
      <c r="E25" s="48"/>
      <c r="F25" s="49"/>
      <c r="G25" s="6"/>
    </row>
    <row r="26" s="44" customFormat="true" ht="15.7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44" customFormat="true" ht="15.7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44" customFormat="true" ht="15.75" hidden="false" customHeight="false" outlineLevel="0" collapsed="false">
      <c r="A28" s="53"/>
      <c r="B28" s="54"/>
      <c r="C28" s="51"/>
      <c r="D28" s="52"/>
      <c r="E28" s="48"/>
      <c r="F28" s="49"/>
      <c r="G28" s="6"/>
    </row>
    <row r="29" s="44" customFormat="true" ht="14.25" hidden="false" customHeight="true" outlineLevel="0" collapsed="false">
      <c r="A29" s="47"/>
      <c r="B29" s="3"/>
      <c r="C29" s="2"/>
      <c r="D29" s="2"/>
      <c r="E29" s="48"/>
      <c r="F29" s="55"/>
      <c r="G29" s="6"/>
    </row>
  </sheetData>
  <mergeCells count="20">
    <mergeCell ref="A1:G1"/>
    <mergeCell ref="E3:F3"/>
    <mergeCell ref="E4:F4"/>
    <mergeCell ref="E5:F5"/>
    <mergeCell ref="E6:F6"/>
    <mergeCell ref="E7:F7"/>
    <mergeCell ref="E8:F8"/>
    <mergeCell ref="E9:F9"/>
    <mergeCell ref="E10:F10"/>
    <mergeCell ref="A15:G15"/>
    <mergeCell ref="A16:G16"/>
    <mergeCell ref="A17:G17"/>
    <mergeCell ref="A18:G18"/>
    <mergeCell ref="A19:G19"/>
    <mergeCell ref="A20:G20"/>
    <mergeCell ref="A21:G22"/>
    <mergeCell ref="A23:G23"/>
    <mergeCell ref="A25:B25"/>
    <mergeCell ref="A26:G26"/>
    <mergeCell ref="A27:G27"/>
  </mergeCells>
  <conditionalFormatting sqref="B28">
    <cfRule type="expression" priority="2" aboveAverage="0" equalAverage="0" bottom="0" percent="0" rank="0" text="" dxfId="0">
      <formula>AND(COUNTIF($B$28:$B$28,B28)&gt;1,NOT(ISBLANK(B28)))</formula>
    </cfRule>
    <cfRule type="expression" priority="3" aboveAverage="0" equalAverage="0" bottom="0" percent="0" rank="0" text="" dxfId="1">
      <formula>AND(COUNTIF($B$28:$B$28,B28)&gt;1,NOT(ISBLANK(B28)))</formula>
    </cfRule>
  </conditionalFormatting>
  <hyperlinks>
    <hyperlink ref="B12" r:id="rId1" display="https://kurumsal.lbs.kkk.tsk/Ikmal/MalzemeBilgileri/MalzemeBilgiFormu?id=8010270039817&amp;p=p"/>
  </hyperlinks>
  <printOptions headings="false" gridLines="false" gridLinesSet="true" horizontalCentered="true" verticalCentered="true"/>
  <pageMargins left="0.315277777777778" right="0.39375" top="0.590277777777778" bottom="0.590277777777778" header="0.393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4</oddHeader>
    <oddFooter>&amp;C&amp;P</oddFooter>
  </headerFooter>
  <rowBreaks count="2" manualBreakCount="2">
    <brk id="4" man="true" max="16383" min="0"/>
    <brk id="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1-09-29T06:30:34Z</cp:lastPrinted>
  <dcterms:modified xsi:type="dcterms:W3CDTF">2021-09-29T06:30:38Z</dcterms:modified>
  <cp:revision>0</cp:revision>
  <dc:subject/>
  <dc:title/>
</cp:coreProperties>
</file>