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URSANTAJ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URSANTAJ!$B$2:$J$42</definedName>
    <definedName function="false" hidden="false" localSheetId="0" name="_xlnm.Print_Titles" vbProcedure="false">PURSANTAJ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URSANTAJ</t>
  </si>
  <si>
    <t xml:space="preserve">ANA BİRLİĞİN ADI                                      </t>
  </si>
  <si>
    <t xml:space="preserve">39'UNCU MKNZ.P.TÜM.K.LIĞI</t>
  </si>
  <si>
    <t xml:space="preserve">TESİSİ KULLANAN BİRLİĞİN ADI                   </t>
  </si>
  <si>
    <t xml:space="preserve">1/49.P.A.K.lığı / ALAYKÖY</t>
  </si>
  <si>
    <t xml:space="preserve">TESİSİN İSMİ VE CİNSİ                                   </t>
  </si>
  <si>
    <t xml:space="preserve">1/49.P.A.K.lığına ait 1974-VRY-BET-4172,1974-VRY-BET-4230 ve 1974-VRY-BET-4232 Albüm Numaralı Vardiya Yatakhaneleri</t>
  </si>
  <si>
    <t xml:space="preserve">KEŞFİN YAPILDIĞI TARİH                              </t>
  </si>
  <si>
    <t xml:space="preserve">KEŞİFTEKİ İŞİN TARİFİ</t>
  </si>
  <si>
    <t xml:space="preserve">‌1974-VRY-BET-4172,1974-VRY-BET-4230 ve 1974-VRY-BET-4232 Albüm Numaralı Vardiya Yatakhanesi  İç, Dış Cephe, Sıhhi Tesisat, Elektrik, Kapı,  Pencere Ve Çatı Bakım Onarımı</t>
  </si>
  <si>
    <t xml:space="preserve">SIRA NO</t>
  </si>
  <si>
    <t xml:space="preserve">İŞİN ADI</t>
  </si>
  <si>
    <t xml:space="preserve">BİRİM
FİYATI</t>
  </si>
  <si>
    <t xml:space="preserve">TUTARI</t>
  </si>
  <si>
    <t xml:space="preserve">PURSANTAJ ORANI</t>
  </si>
  <si>
    <t xml:space="preserve">İNŞAAT İŞLERİ</t>
  </si>
  <si>
    <t xml:space="preserve">MEKANİK İŞLERİ</t>
  </si>
  <si>
    <t xml:space="preserve">ELEKTRİK İŞLERİ</t>
  </si>
  <si>
    <t xml:space="preserve">Toplam Tutar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&quot; TL&quot;"/>
    <numFmt numFmtId="168" formatCode="@"/>
    <numFmt numFmtId="169" formatCode="0%"/>
    <numFmt numFmtId="170" formatCode="0.00%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Arial Tur"/>
      <family val="0"/>
      <charset val="162"/>
    </font>
    <font>
      <b val="true"/>
      <u val="singl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8"/>
      <name val="Arial"/>
      <family val="2"/>
      <charset val="162"/>
    </font>
    <font>
      <sz val="26"/>
      <name val="Arial Tur"/>
      <family val="0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18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sz val="22"/>
      <color rgb="FF000000"/>
      <name val="Arial"/>
      <family val="2"/>
      <charset val="162"/>
    </font>
    <font>
      <b val="true"/>
      <u val="single"/>
      <sz val="18"/>
      <color rgb="FF000000"/>
      <name val="Arial"/>
      <family val="2"/>
      <charset val="162"/>
    </font>
    <font>
      <sz val="18"/>
      <name val="Arial"/>
      <family val="2"/>
      <charset val="162"/>
    </font>
    <font>
      <sz val="22"/>
      <name val="Arial"/>
      <family val="2"/>
      <charset val="162"/>
    </font>
    <font>
      <sz val="18"/>
      <name val="Arial Tur"/>
      <family val="0"/>
      <charset val="162"/>
    </font>
    <font>
      <b val="true"/>
      <sz val="20"/>
      <color rgb="FF000000"/>
      <name val="Arial"/>
      <family val="0"/>
    </font>
    <font>
      <b val="true"/>
      <u val="single"/>
      <sz val="20"/>
      <color rgb="FF000000"/>
      <name val="Arial"/>
      <family val="0"/>
    </font>
    <font>
      <sz val="2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0160</xdr:colOff>
      <xdr:row>29</xdr:row>
      <xdr:rowOff>285120</xdr:rowOff>
    </xdr:from>
    <xdr:to>
      <xdr:col>9</xdr:col>
      <xdr:colOff>407160</xdr:colOff>
      <xdr:row>37</xdr:row>
      <xdr:rowOff>219600</xdr:rowOff>
    </xdr:to>
    <xdr:sp>
      <xdr:nvSpPr>
        <xdr:cNvPr id="0" name="Text Box 327"/>
        <xdr:cNvSpPr/>
      </xdr:nvSpPr>
      <xdr:spPr>
        <a:xfrm>
          <a:off x="7217280" y="15182280"/>
          <a:ext cx="5913360" cy="26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ONAYp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evgin HÜR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7</xdr:row>
      <xdr:rowOff>190080</xdr:rowOff>
    </xdr:from>
    <xdr:to>
      <xdr:col>9</xdr:col>
      <xdr:colOff>2118960</xdr:colOff>
      <xdr:row>27</xdr:row>
      <xdr:rowOff>305280</xdr:rowOff>
    </xdr:to>
    <xdr:sp>
      <xdr:nvSpPr>
        <xdr:cNvPr id="1" name="Text Box 327"/>
        <xdr:cNvSpPr/>
      </xdr:nvSpPr>
      <xdr:spPr>
        <a:xfrm>
          <a:off x="169920" y="11096280"/>
          <a:ext cx="14672520" cy="34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Ersan BALABAN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 İsmail ÇETİN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Topçu Atğm.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Topçu Tğm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İnş.Müh.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                                       Mak.Müh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9240</xdr:colOff>
      <xdr:row>18</xdr:row>
      <xdr:rowOff>162000</xdr:rowOff>
    </xdr:from>
    <xdr:to>
      <xdr:col>5</xdr:col>
      <xdr:colOff>658800</xdr:colOff>
      <xdr:row>26</xdr:row>
      <xdr:rowOff>114840</xdr:rowOff>
    </xdr:to>
    <xdr:sp>
      <xdr:nvSpPr>
        <xdr:cNvPr id="2" name="Text Box 327"/>
        <xdr:cNvSpPr/>
      </xdr:nvSpPr>
      <xdr:spPr>
        <a:xfrm>
          <a:off x="6966360" y="11410920"/>
          <a:ext cx="290232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Anıl ACAR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Topçu Atğm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lk.Müh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;&#350;%20L&#304;STES&#304;-PURSANTA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&#350;%20L&#304;STES&#304;%20vard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230"/>
      <sheetName val="4232"/>
      <sheetName val="4172"/>
      <sheetName val="TOPLAM"/>
      <sheetName val="PURSANTAJ 4230"/>
      <sheetName val="PURSANTAJ 4232"/>
      <sheetName val="PURSANTAJ 4172"/>
      <sheetName val="PURSANTAJ TOPL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F10">
            <v>0.0020649258576899</v>
          </cell>
        </row>
        <row r="11">
          <cell r="F11">
            <v>0.00275323447691987</v>
          </cell>
        </row>
        <row r="12">
          <cell r="F12">
            <v>0.00110129379076795</v>
          </cell>
        </row>
        <row r="13">
          <cell r="F13">
            <v>0.00103246292884495</v>
          </cell>
        </row>
        <row r="14">
          <cell r="F14">
            <v>0.000860385774037458</v>
          </cell>
        </row>
        <row r="15">
          <cell r="F15">
            <v>0.000963632066921953</v>
          </cell>
        </row>
        <row r="16">
          <cell r="F16">
            <v>0.0134220180749843</v>
          </cell>
        </row>
        <row r="17">
          <cell r="F17">
            <v>0.00137661723845993</v>
          </cell>
        </row>
        <row r="18">
          <cell r="F18">
            <v>0.00137661723845993</v>
          </cell>
        </row>
        <row r="19">
          <cell r="F19">
            <v>0.0322128433799624</v>
          </cell>
        </row>
        <row r="20">
          <cell r="F20">
            <v>0.00344154309614983</v>
          </cell>
        </row>
        <row r="21">
          <cell r="F21">
            <v>0.0330388137230384</v>
          </cell>
        </row>
        <row r="22">
          <cell r="F22">
            <v>0.0173453772045952</v>
          </cell>
        </row>
        <row r="23">
          <cell r="F23">
            <v>0.00569919536722412</v>
          </cell>
        </row>
        <row r="24">
          <cell r="F24">
            <v>0.0137661723845993</v>
          </cell>
        </row>
        <row r="25">
          <cell r="F25">
            <v>0.0040128392501107</v>
          </cell>
        </row>
        <row r="26">
          <cell r="F26">
            <v>0.00216817215057439</v>
          </cell>
        </row>
        <row r="27">
          <cell r="F27">
            <v>0.0130090329034464</v>
          </cell>
        </row>
        <row r="28">
          <cell r="F28">
            <v>0.0885853192948966</v>
          </cell>
        </row>
        <row r="29">
          <cell r="F29">
            <v>0.00947112660060434</v>
          </cell>
        </row>
        <row r="30">
          <cell r="F30">
            <v>0.00185843327192091</v>
          </cell>
        </row>
        <row r="31">
          <cell r="F31">
            <v>0.0372604399209822</v>
          </cell>
        </row>
        <row r="32">
          <cell r="F32">
            <v>0.020557484094335</v>
          </cell>
        </row>
        <row r="33">
          <cell r="F33">
            <v>0.0334059116532944</v>
          </cell>
        </row>
        <row r="34">
          <cell r="F34">
            <v>0.020236273405361</v>
          </cell>
        </row>
        <row r="35">
          <cell r="F35">
            <v>0.0635997164168489</v>
          </cell>
        </row>
        <row r="36">
          <cell r="F36">
            <v>0.0252838699463808</v>
          </cell>
        </row>
        <row r="37">
          <cell r="F37">
            <v>0.0397016411571845</v>
          </cell>
        </row>
        <row r="38">
          <cell r="F38">
            <v>0.00760581024249113</v>
          </cell>
        </row>
        <row r="39">
          <cell r="F39">
            <v>0.0191625119593623</v>
          </cell>
        </row>
        <row r="40">
          <cell r="F40">
            <v>0.037003471369803</v>
          </cell>
        </row>
        <row r="41">
          <cell r="F41">
            <v>0.00247791102922788</v>
          </cell>
        </row>
        <row r="42">
          <cell r="F42">
            <v>0.00688308619229966</v>
          </cell>
        </row>
        <row r="43">
          <cell r="F43">
            <v>0.0123895551461394</v>
          </cell>
        </row>
        <row r="44">
          <cell r="F44">
            <v>0.0305150154525285</v>
          </cell>
        </row>
        <row r="45">
          <cell r="F45">
            <v>0.0082597034307596</v>
          </cell>
        </row>
        <row r="46">
          <cell r="F46">
            <v>0.0917744825639955</v>
          </cell>
        </row>
        <row r="47">
          <cell r="F47">
            <v>0.0020649258576899</v>
          </cell>
        </row>
        <row r="48">
          <cell r="F48">
            <v>0.00490075736891736</v>
          </cell>
        </row>
        <row r="49">
          <cell r="F49">
            <v>0.00137661723845993</v>
          </cell>
        </row>
        <row r="50">
          <cell r="F50">
            <v>0.00041298517153798</v>
          </cell>
        </row>
        <row r="51">
          <cell r="F51">
            <v>0.0123780833358189</v>
          </cell>
        </row>
        <row r="52">
          <cell r="F52">
            <v>0.00573590516024972</v>
          </cell>
        </row>
        <row r="53">
          <cell r="F53">
            <v>0.0172077154807492</v>
          </cell>
        </row>
        <row r="54">
          <cell r="F54">
            <v>0.0136514542813943</v>
          </cell>
        </row>
        <row r="55">
          <cell r="F55">
            <v>0.0556497518647428</v>
          </cell>
        </row>
        <row r="56">
          <cell r="F56">
            <v>0.020649258576899</v>
          </cell>
        </row>
        <row r="77">
          <cell r="F77">
            <v>0.00537569031618604</v>
          </cell>
        </row>
        <row r="78">
          <cell r="F78">
            <v>0.0247791102922788</v>
          </cell>
        </row>
        <row r="79">
          <cell r="F79">
            <v>0.0130090329034464</v>
          </cell>
        </row>
        <row r="80">
          <cell r="F80">
            <v>0.00137661723845993</v>
          </cell>
        </row>
        <row r="81">
          <cell r="F81">
            <v>0.010427875581334</v>
          </cell>
        </row>
        <row r="82">
          <cell r="F82">
            <v>0.00020649258576899</v>
          </cell>
        </row>
        <row r="83">
          <cell r="F83">
            <v>0.0103246292884495</v>
          </cell>
        </row>
        <row r="84">
          <cell r="F84">
            <v>0.00860385774037458</v>
          </cell>
        </row>
        <row r="85">
          <cell r="F85">
            <v>0.0020649258576899</v>
          </cell>
        </row>
        <row r="86">
          <cell r="F86">
            <v>0.0061947775730697</v>
          </cell>
        </row>
        <row r="87">
          <cell r="F87">
            <v>0.00803944467260601</v>
          </cell>
        </row>
        <row r="88">
          <cell r="F88">
            <v>0.000344154309614983</v>
          </cell>
        </row>
        <row r="89">
          <cell r="F89">
            <v>0.00688308619229966</v>
          </cell>
        </row>
        <row r="90">
          <cell r="F90">
            <v>0.01011813670268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30"/>
      <sheetName val="4232"/>
      <sheetName val="4172"/>
      <sheetName val="TOPLAM"/>
      <sheetName val="PURSANTAJ 4230"/>
      <sheetName val="PURSANTAJ 4232"/>
      <sheetName val="PURSANTAJ 4172"/>
      <sheetName val="PURSANTAJ TOPL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8">
          <cell r="F58">
            <v>0.00701784964830482</v>
          </cell>
        </row>
        <row r="59">
          <cell r="F59">
            <v>0.0014448513981804</v>
          </cell>
        </row>
        <row r="60">
          <cell r="F60">
            <v>0.001032036712986</v>
          </cell>
        </row>
        <row r="61">
          <cell r="F61">
            <v>0.001376048950648</v>
          </cell>
        </row>
        <row r="62">
          <cell r="F62">
            <v>0.00206407342597201</v>
          </cell>
        </row>
        <row r="63">
          <cell r="F63">
            <v>0.00709582575550821</v>
          </cell>
        </row>
        <row r="64">
          <cell r="F64">
            <v>0.00132788723737532</v>
          </cell>
        </row>
        <row r="65">
          <cell r="F65">
            <v>0.00129348601360912</v>
          </cell>
        </row>
        <row r="66">
          <cell r="F66">
            <v>0.00129348601360912</v>
          </cell>
        </row>
        <row r="67">
          <cell r="F67">
            <v>0.00265577447475065</v>
          </cell>
        </row>
        <row r="68">
          <cell r="F68">
            <v>0.00191270804140073</v>
          </cell>
        </row>
        <row r="69">
          <cell r="F69">
            <v>0.00129348601360912</v>
          </cell>
        </row>
        <row r="70">
          <cell r="F70">
            <v>0.00313051136272421</v>
          </cell>
        </row>
        <row r="71">
          <cell r="F71">
            <v>0.0134095970240648</v>
          </cell>
        </row>
        <row r="72">
          <cell r="F72">
            <v>0.00297226573339969</v>
          </cell>
        </row>
        <row r="73">
          <cell r="F73">
            <v>0.0011352403842846</v>
          </cell>
        </row>
        <row r="74">
          <cell r="F74">
            <v>0.00109395891576516</v>
          </cell>
        </row>
        <row r="75">
          <cell r="F75">
            <v>0.0009769947549600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T4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5" activeCellId="0" sqref="J15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75.99"/>
    <col collapsed="false" customWidth="true" hidden="false" outlineLevel="0" max="5" min="5" style="1" width="15.13"/>
    <col collapsed="false" customWidth="true" hidden="false" outlineLevel="0" max="6" min="6" style="2" width="49.85"/>
    <col collapsed="false" customWidth="true" hidden="true" outlineLevel="0" max="7" min="7" style="3" width="22.14"/>
    <col collapsed="false" customWidth="true" hidden="true" outlineLevel="0" max="8" min="8" style="2" width="60.7"/>
    <col collapsed="false" customWidth="true" hidden="true" outlineLevel="0" max="9" min="9" style="2" width="33.7"/>
    <col collapsed="false" customWidth="true" hidden="false" outlineLevel="0" max="10" min="10" style="2" width="50.13"/>
    <col collapsed="false" customWidth="true" hidden="false" outlineLevel="0" max="11" min="11" style="0" width="9.14"/>
    <col collapsed="false" customWidth="true" hidden="false" outlineLevel="0" max="12" min="12" style="4" width="29.13"/>
    <col collapsed="false" customWidth="true" hidden="false" outlineLevel="0" max="13" min="13" style="0" width="19.56"/>
    <col collapsed="false" customWidth="true" hidden="false" outlineLevel="0" max="14" min="14" style="5" width="31.56"/>
    <col collapsed="false" customWidth="true" hidden="false" outlineLevel="0" max="15" min="15" style="6" width="25.28"/>
    <col collapsed="false" customWidth="true" hidden="false" outlineLevel="0" max="16" min="16" style="6" width="5.41"/>
    <col collapsed="false" customWidth="true" hidden="true" outlineLevel="0" max="17" min="17" style="6" width="9.14"/>
    <col collapsed="false" customWidth="true" hidden="false" outlineLevel="0" max="18" min="18" style="7" width="24.99"/>
    <col collapsed="false" customWidth="true" hidden="false" outlineLevel="0" max="19" min="19" style="0" width="20.56"/>
    <col collapsed="false" customWidth="true" hidden="false" outlineLevel="0" max="20" min="20" style="6" width="18.41"/>
  </cols>
  <sheetData>
    <row r="1" customFormat="false" ht="7.5" hidden="false" customHeight="true" outlineLevel="0" collapsed="false"/>
    <row r="2" s="8" customFormat="true" ht="38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N2" s="11"/>
      <c r="O2" s="11"/>
      <c r="P2" s="11"/>
      <c r="Q2" s="11"/>
      <c r="R2" s="12"/>
      <c r="T2" s="11"/>
    </row>
    <row r="3" customFormat="false" ht="34.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4"/>
      <c r="J3" s="14"/>
      <c r="N3" s="6"/>
    </row>
    <row r="4" customFormat="false" ht="33" hidden="false" customHeight="true" outlineLevel="0" collapsed="false">
      <c r="B4" s="13" t="s">
        <v>3</v>
      </c>
      <c r="C4" s="13"/>
      <c r="D4" s="13"/>
      <c r="E4" s="13" t="s">
        <v>4</v>
      </c>
      <c r="F4" s="13"/>
      <c r="G4" s="13"/>
      <c r="H4" s="13"/>
      <c r="I4" s="13"/>
      <c r="J4" s="13"/>
      <c r="N4" s="6"/>
    </row>
    <row r="5" customFormat="false" ht="113.25" hidden="false" customHeight="true" outlineLevel="0" collapsed="false">
      <c r="B5" s="13" t="s">
        <v>5</v>
      </c>
      <c r="C5" s="13"/>
      <c r="D5" s="13"/>
      <c r="E5" s="15" t="s">
        <v>6</v>
      </c>
      <c r="F5" s="15"/>
      <c r="G5" s="15"/>
      <c r="H5" s="15"/>
      <c r="I5" s="15"/>
      <c r="J5" s="15"/>
      <c r="N5" s="6"/>
      <c r="T5" s="0"/>
    </row>
    <row r="6" customFormat="false" ht="29.25" hidden="false" customHeight="true" outlineLevel="0" collapsed="false">
      <c r="B6" s="13" t="s">
        <v>7</v>
      </c>
      <c r="C6" s="13"/>
      <c r="D6" s="13"/>
      <c r="E6" s="16"/>
      <c r="F6" s="16"/>
      <c r="G6" s="16"/>
      <c r="H6" s="16"/>
      <c r="I6" s="16"/>
      <c r="J6" s="16"/>
      <c r="T6" s="0"/>
    </row>
    <row r="7" customFormat="false" ht="142.5" hidden="false" customHeight="true" outlineLevel="0" collapsed="false">
      <c r="B7" s="13" t="s">
        <v>8</v>
      </c>
      <c r="C7" s="13"/>
      <c r="D7" s="13"/>
      <c r="E7" s="15" t="s">
        <v>9</v>
      </c>
      <c r="F7" s="15"/>
      <c r="G7" s="15"/>
      <c r="H7" s="15"/>
      <c r="I7" s="15"/>
      <c r="J7" s="15"/>
      <c r="N7" s="17"/>
      <c r="T7" s="0"/>
    </row>
    <row r="8" customFormat="false" ht="17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T8" s="0"/>
    </row>
    <row r="9" customFormat="false" ht="78.75" hidden="false" customHeight="true" outlineLevel="0" collapsed="false">
      <c r="B9" s="19" t="s">
        <v>10</v>
      </c>
      <c r="C9" s="19" t="s">
        <v>11</v>
      </c>
      <c r="D9" s="19"/>
      <c r="E9" s="19"/>
      <c r="F9" s="19"/>
      <c r="G9" s="20" t="s">
        <v>12</v>
      </c>
      <c r="H9" s="21" t="s">
        <v>13</v>
      </c>
      <c r="I9" s="21"/>
      <c r="J9" s="21" t="s">
        <v>14</v>
      </c>
      <c r="T9" s="0"/>
    </row>
    <row r="10" customFormat="false" ht="75" hidden="false" customHeight="true" outlineLevel="0" collapsed="false">
      <c r="B10" s="22" t="n">
        <v>1</v>
      </c>
      <c r="C10" s="23" t="s">
        <v>15</v>
      </c>
      <c r="D10" s="23"/>
      <c r="E10" s="23"/>
      <c r="F10" s="23"/>
      <c r="G10" s="24" t="n">
        <v>170</v>
      </c>
      <c r="H10" s="25"/>
      <c r="I10" s="25" t="n">
        <v>235245</v>
      </c>
      <c r="J10" s="26" t="n">
        <f aca="false">SUM('[1]PURSANTAJ TOPLAM'!$F$10:$F$56)</f>
        <v>0.839704394391661</v>
      </c>
      <c r="M10" s="27"/>
      <c r="O10" s="28"/>
      <c r="P10" s="28"/>
      <c r="Q10" s="28"/>
      <c r="R10" s="28"/>
      <c r="S10" s="27"/>
      <c r="T10" s="0"/>
    </row>
    <row r="11" customFormat="false" ht="75" hidden="false" customHeight="true" outlineLevel="0" collapsed="false">
      <c r="B11" s="22" t="n">
        <v>2</v>
      </c>
      <c r="C11" s="23" t="s">
        <v>16</v>
      </c>
      <c r="D11" s="23"/>
      <c r="E11" s="23"/>
      <c r="F11" s="23"/>
      <c r="G11" s="23"/>
      <c r="H11" s="25"/>
      <c r="I11" s="25"/>
      <c r="J11" s="26" t="n">
        <f aca="false">SUM('[2]PURSANTAJ TOPLAM'!$F$58:$F$75)</f>
        <v>0.0525260818611521</v>
      </c>
      <c r="M11" s="27"/>
      <c r="O11" s="28"/>
      <c r="P11" s="28"/>
      <c r="Q11" s="28"/>
      <c r="R11" s="28"/>
      <c r="S11" s="27"/>
      <c r="T11" s="0"/>
    </row>
    <row r="12" customFormat="false" ht="75" hidden="false" customHeight="true" outlineLevel="0" collapsed="false">
      <c r="B12" s="22" t="n">
        <v>3</v>
      </c>
      <c r="C12" s="23" t="s">
        <v>17</v>
      </c>
      <c r="D12" s="23"/>
      <c r="E12" s="23"/>
      <c r="F12" s="23"/>
      <c r="G12" s="29" t="n">
        <v>240</v>
      </c>
      <c r="H12" s="25"/>
      <c r="I12" s="25" t="n">
        <v>235245</v>
      </c>
      <c r="J12" s="26" t="n">
        <f aca="false">SUM('[1]PURSANTAJ TOPLAM'!$F$77:$F$90)</f>
        <v>0.107747831254259</v>
      </c>
      <c r="M12" s="27"/>
      <c r="O12" s="28"/>
      <c r="P12" s="28"/>
      <c r="Q12" s="28"/>
      <c r="R12" s="28"/>
      <c r="S12" s="27"/>
      <c r="T12" s="0"/>
    </row>
    <row r="13" customFormat="false" ht="37.5" hidden="false" customHeight="true" outlineLevel="0" collapsed="false">
      <c r="B13" s="30"/>
      <c r="C13" s="31"/>
      <c r="D13" s="31"/>
      <c r="E13" s="32" t="s">
        <v>18</v>
      </c>
      <c r="F13" s="32"/>
      <c r="G13" s="32"/>
      <c r="H13" s="33" t="n">
        <f aca="false">SUM(H10:H12)</f>
        <v>0</v>
      </c>
      <c r="I13" s="33"/>
      <c r="J13" s="26" t="n">
        <f aca="false">SUM(J10:J12)</f>
        <v>0.999978307507072</v>
      </c>
      <c r="L13" s="10"/>
      <c r="M13" s="8"/>
      <c r="N13" s="6"/>
      <c r="O13" s="28"/>
      <c r="T13" s="0"/>
    </row>
    <row r="14" customFormat="false" ht="24" hidden="false" customHeight="true" outlineLevel="0" collapsed="false">
      <c r="B14" s="34"/>
      <c r="C14" s="34"/>
      <c r="D14" s="34"/>
      <c r="E14" s="35"/>
      <c r="F14" s="35"/>
      <c r="G14" s="35"/>
      <c r="H14" s="36"/>
      <c r="I14" s="36"/>
      <c r="J14" s="37"/>
      <c r="L14" s="10"/>
      <c r="M14" s="8"/>
      <c r="N14" s="6"/>
      <c r="O14" s="28"/>
      <c r="T14" s="0"/>
    </row>
    <row r="15" customFormat="false" ht="24" hidden="false" customHeight="true" outlineLevel="0" collapsed="false">
      <c r="B15" s="34"/>
      <c r="C15" s="34"/>
      <c r="H15" s="38"/>
      <c r="I15" s="38"/>
      <c r="J15" s="39"/>
      <c r="L15" s="10"/>
      <c r="M15" s="8"/>
      <c r="N15" s="6"/>
      <c r="T15" s="0"/>
    </row>
    <row r="16" customFormat="false" ht="27" hidden="false" customHeight="false" outlineLevel="0" collapsed="false">
      <c r="B16" s="34"/>
      <c r="C16" s="34"/>
      <c r="D16" s="34"/>
      <c r="E16" s="35"/>
      <c r="F16" s="35"/>
      <c r="G16" s="35"/>
      <c r="H16" s="40"/>
      <c r="I16" s="40"/>
      <c r="J16" s="40"/>
      <c r="N16" s="41"/>
    </row>
    <row r="17" customFormat="false" ht="27" hidden="false" customHeight="false" outlineLevel="0" collapsed="false">
      <c r="B17" s="34"/>
      <c r="C17" s="34"/>
      <c r="D17" s="34"/>
      <c r="E17" s="42"/>
      <c r="F17" s="40"/>
      <c r="G17" s="43"/>
      <c r="H17" s="40"/>
      <c r="I17" s="40"/>
      <c r="J17" s="40"/>
      <c r="N17" s="41"/>
    </row>
    <row r="18" customFormat="false" ht="27" hidden="false" customHeight="false" outlineLevel="0" collapsed="false">
      <c r="B18" s="44"/>
      <c r="C18" s="44"/>
      <c r="D18" s="34"/>
      <c r="E18" s="45"/>
      <c r="F18" s="45"/>
      <c r="G18" s="43"/>
      <c r="H18" s="40"/>
      <c r="I18" s="40"/>
      <c r="J18" s="40"/>
      <c r="N18" s="6"/>
    </row>
    <row r="19" customFormat="false" ht="27" hidden="false" customHeight="false" outlineLevel="0" collapsed="false">
      <c r="B19" s="34"/>
      <c r="C19" s="34"/>
      <c r="D19" s="34"/>
      <c r="E19" s="46"/>
      <c r="F19" s="46"/>
      <c r="G19" s="43"/>
      <c r="H19" s="40"/>
      <c r="I19" s="40"/>
      <c r="J19" s="40"/>
      <c r="N19" s="47"/>
    </row>
    <row r="20" customFormat="false" ht="19.5" hidden="false" customHeight="true" outlineLevel="0" collapsed="false">
      <c r="B20" s="34"/>
      <c r="C20" s="34"/>
      <c r="D20" s="34"/>
      <c r="E20" s="42"/>
      <c r="F20" s="42"/>
      <c r="G20" s="43"/>
      <c r="H20" s="40"/>
      <c r="I20" s="40"/>
      <c r="J20" s="40"/>
      <c r="N20" s="48"/>
    </row>
    <row r="21" customFormat="false" ht="27" hidden="false" customHeight="false" outlineLevel="0" collapsed="false">
      <c r="B21" s="49"/>
      <c r="C21" s="49"/>
      <c r="D21" s="50"/>
      <c r="E21" s="51"/>
      <c r="F21" s="42"/>
      <c r="G21" s="43"/>
      <c r="H21" s="40"/>
      <c r="I21" s="40"/>
      <c r="J21" s="40"/>
      <c r="N21" s="48"/>
    </row>
    <row r="22" customFormat="false" ht="27" hidden="false" customHeight="false" outlineLevel="0" collapsed="false">
      <c r="B22" s="49"/>
      <c r="C22" s="49"/>
      <c r="D22" s="50"/>
      <c r="E22" s="51"/>
      <c r="F22" s="42"/>
      <c r="G22" s="43"/>
      <c r="H22" s="40"/>
      <c r="I22" s="40"/>
      <c r="J22" s="40"/>
      <c r="N22" s="48"/>
    </row>
    <row r="23" customFormat="false" ht="27" hidden="false" customHeight="false" outlineLevel="0" collapsed="false">
      <c r="B23" s="49"/>
      <c r="C23" s="49"/>
      <c r="D23" s="50"/>
      <c r="E23" s="51"/>
      <c r="F23" s="42"/>
      <c r="G23" s="43"/>
      <c r="H23" s="40"/>
      <c r="I23" s="40"/>
      <c r="J23" s="40"/>
      <c r="N23" s="48"/>
    </row>
    <row r="24" customFormat="false" ht="27" hidden="false" customHeight="false" outlineLevel="0" collapsed="false">
      <c r="B24" s="34"/>
      <c r="C24" s="34"/>
      <c r="D24" s="34"/>
      <c r="E24" s="42"/>
      <c r="F24" s="40"/>
      <c r="G24" s="43"/>
      <c r="H24" s="40"/>
      <c r="I24" s="40"/>
      <c r="J24" s="40"/>
      <c r="N24" s="41"/>
    </row>
    <row r="25" customFormat="false" ht="27" hidden="false" customHeight="false" outlineLevel="0" collapsed="false">
      <c r="B25" s="34"/>
      <c r="C25" s="34"/>
      <c r="D25" s="34"/>
      <c r="E25" s="42"/>
      <c r="F25" s="40"/>
      <c r="G25" s="43"/>
      <c r="H25" s="40"/>
      <c r="I25" s="40"/>
      <c r="J25" s="40"/>
      <c r="N25" s="41"/>
    </row>
    <row r="26" customFormat="false" ht="15" hidden="false" customHeight="true" outlineLevel="0" collapsed="false">
      <c r="B26" s="34"/>
      <c r="C26" s="34"/>
      <c r="D26" s="34"/>
      <c r="E26" s="42"/>
      <c r="F26" s="40"/>
      <c r="G26" s="43"/>
      <c r="H26" s="40"/>
      <c r="I26" s="40"/>
      <c r="J26" s="40"/>
      <c r="N26" s="41"/>
    </row>
    <row r="27" customFormat="false" ht="36.75" hidden="false" customHeight="true" outlineLevel="0" collapsed="false">
      <c r="B27" s="34"/>
      <c r="C27" s="34"/>
      <c r="D27" s="34"/>
      <c r="E27" s="42"/>
      <c r="F27" s="40"/>
      <c r="G27" s="43"/>
      <c r="H27" s="40"/>
      <c r="I27" s="40"/>
      <c r="J27" s="40"/>
      <c r="N27" s="41"/>
    </row>
    <row r="28" s="6" customFormat="true" ht="27" hidden="false" customHeight="false" outlineLevel="0" collapsed="false">
      <c r="B28" s="34"/>
      <c r="C28" s="34"/>
      <c r="D28" s="34"/>
      <c r="E28" s="42"/>
      <c r="F28" s="40"/>
      <c r="G28" s="43"/>
      <c r="H28" s="40"/>
      <c r="I28" s="40"/>
      <c r="J28" s="40"/>
      <c r="K28" s="0"/>
      <c r="L28" s="4"/>
      <c r="M28" s="0"/>
      <c r="N28" s="41"/>
      <c r="R28" s="7"/>
      <c r="S28" s="0"/>
    </row>
    <row r="29" s="6" customFormat="true" ht="27" hidden="false" customHeight="false" outlineLevel="0" collapsed="false">
      <c r="B29" s="34"/>
      <c r="C29" s="34"/>
      <c r="D29" s="34"/>
      <c r="E29" s="42"/>
      <c r="F29" s="40"/>
      <c r="G29" s="43"/>
      <c r="H29" s="40"/>
      <c r="I29" s="40"/>
      <c r="J29" s="40"/>
      <c r="K29" s="0"/>
      <c r="L29" s="4"/>
      <c r="M29" s="0"/>
      <c r="N29" s="41"/>
      <c r="R29" s="7"/>
      <c r="S29" s="0"/>
    </row>
    <row r="30" s="6" customFormat="true" ht="27" hidden="false" customHeight="false" outlineLevel="0" collapsed="false">
      <c r="B30" s="34"/>
      <c r="C30" s="34"/>
      <c r="D30" s="34"/>
      <c r="E30" s="42"/>
      <c r="F30" s="40"/>
      <c r="G30" s="43"/>
      <c r="H30" s="40"/>
      <c r="I30" s="40"/>
      <c r="J30" s="40"/>
      <c r="K30" s="0"/>
      <c r="L30" s="4"/>
      <c r="M30" s="0"/>
      <c r="N30" s="41"/>
      <c r="R30" s="7"/>
      <c r="S30" s="0"/>
    </row>
    <row r="31" s="6" customFormat="true" ht="27" hidden="false" customHeight="false" outlineLevel="0" collapsed="false">
      <c r="B31" s="34"/>
      <c r="C31" s="34"/>
      <c r="D31" s="34"/>
      <c r="E31" s="42"/>
      <c r="F31" s="40"/>
      <c r="G31" s="43"/>
      <c r="H31" s="40"/>
      <c r="I31" s="40"/>
      <c r="J31" s="40"/>
      <c r="K31" s="0"/>
      <c r="L31" s="4"/>
      <c r="M31" s="0"/>
      <c r="N31" s="41"/>
      <c r="R31" s="7"/>
      <c r="S31" s="0"/>
    </row>
    <row r="32" s="6" customFormat="true" ht="27" hidden="false" customHeight="false" outlineLevel="0" collapsed="false">
      <c r="B32" s="52"/>
      <c r="C32" s="52"/>
      <c r="D32" s="52"/>
      <c r="E32" s="53"/>
      <c r="F32" s="54"/>
      <c r="G32" s="55"/>
      <c r="H32" s="54"/>
      <c r="I32" s="54"/>
      <c r="J32" s="54"/>
      <c r="K32" s="0"/>
      <c r="L32" s="4"/>
      <c r="M32" s="0"/>
      <c r="N32" s="56"/>
      <c r="R32" s="7"/>
      <c r="S32" s="0"/>
    </row>
    <row r="33" s="6" customFormat="true" ht="27" hidden="false" customHeight="false" outlineLevel="0" collapsed="false">
      <c r="B33" s="52"/>
      <c r="C33" s="52"/>
      <c r="D33" s="52"/>
      <c r="E33" s="53"/>
      <c r="F33" s="54"/>
      <c r="G33" s="55"/>
      <c r="H33" s="54"/>
      <c r="I33" s="54"/>
      <c r="J33" s="54"/>
      <c r="K33" s="0"/>
      <c r="L33" s="4"/>
      <c r="M33" s="0"/>
      <c r="N33" s="56"/>
      <c r="R33" s="7"/>
      <c r="S33" s="0"/>
    </row>
    <row r="34" s="6" customFormat="true" ht="27" hidden="false" customHeight="false" outlineLevel="0" collapsed="false">
      <c r="B34" s="52"/>
      <c r="C34" s="52"/>
      <c r="D34" s="52"/>
      <c r="E34" s="53"/>
      <c r="F34" s="54"/>
      <c r="G34" s="55"/>
      <c r="H34" s="54"/>
      <c r="I34" s="54"/>
      <c r="J34" s="54"/>
      <c r="K34" s="0"/>
      <c r="L34" s="4"/>
      <c r="M34" s="0"/>
      <c r="N34" s="56"/>
      <c r="R34" s="7"/>
      <c r="S34" s="0"/>
    </row>
    <row r="35" s="6" customFormat="true" ht="27" hidden="false" customHeight="false" outlineLevel="0" collapsed="false">
      <c r="B35" s="52"/>
      <c r="C35" s="52"/>
      <c r="D35" s="52"/>
      <c r="E35" s="53"/>
      <c r="F35" s="54"/>
      <c r="G35" s="55"/>
      <c r="H35" s="54"/>
      <c r="I35" s="54"/>
      <c r="J35" s="54"/>
      <c r="K35" s="0"/>
      <c r="L35" s="4"/>
      <c r="M35" s="0"/>
      <c r="N35" s="56"/>
      <c r="R35" s="7"/>
      <c r="S35" s="0"/>
    </row>
    <row r="36" s="6" customFormat="true" ht="27" hidden="false" customHeight="false" outlineLevel="0" collapsed="false">
      <c r="B36" s="52"/>
      <c r="C36" s="52"/>
      <c r="D36" s="52"/>
      <c r="E36" s="53"/>
      <c r="F36" s="54"/>
      <c r="G36" s="55"/>
      <c r="H36" s="54"/>
      <c r="I36" s="54"/>
      <c r="J36" s="54"/>
      <c r="K36" s="0"/>
      <c r="L36" s="4"/>
      <c r="M36" s="0"/>
      <c r="N36" s="56"/>
      <c r="R36" s="7"/>
      <c r="S36" s="0"/>
    </row>
    <row r="37" s="6" customFormat="true" ht="27" hidden="false" customHeight="false" outlineLevel="0" collapsed="false">
      <c r="B37" s="52"/>
      <c r="C37" s="52"/>
      <c r="D37" s="52"/>
      <c r="E37" s="53"/>
      <c r="F37" s="54"/>
      <c r="G37" s="55"/>
      <c r="H37" s="54"/>
      <c r="I37" s="54"/>
      <c r="J37" s="54"/>
      <c r="K37" s="0"/>
      <c r="L37" s="4"/>
      <c r="M37" s="0"/>
      <c r="N37" s="56"/>
      <c r="R37" s="7"/>
      <c r="S37" s="0"/>
    </row>
    <row r="38" s="6" customFormat="true" ht="27" hidden="false" customHeight="false" outlineLevel="0" collapsed="false">
      <c r="B38" s="52"/>
      <c r="C38" s="52"/>
      <c r="D38" s="52"/>
      <c r="E38" s="53"/>
      <c r="F38" s="54"/>
      <c r="G38" s="55"/>
      <c r="H38" s="54"/>
      <c r="I38" s="54"/>
      <c r="J38" s="54"/>
      <c r="K38" s="0"/>
      <c r="L38" s="4"/>
      <c r="M38" s="0"/>
      <c r="N38" s="56"/>
      <c r="R38" s="7"/>
      <c r="S38" s="0"/>
    </row>
    <row r="39" s="6" customFormat="true" ht="27" hidden="false" customHeight="false" outlineLevel="0" collapsed="false">
      <c r="B39" s="52"/>
      <c r="C39" s="52"/>
      <c r="D39" s="52"/>
      <c r="E39" s="53"/>
      <c r="F39" s="54"/>
      <c r="G39" s="55"/>
      <c r="H39" s="54"/>
      <c r="I39" s="54"/>
      <c r="J39" s="54"/>
      <c r="K39" s="0"/>
      <c r="L39" s="4"/>
      <c r="M39" s="0"/>
      <c r="N39" s="56"/>
      <c r="R39" s="7"/>
      <c r="S39" s="0"/>
    </row>
    <row r="40" s="6" customFormat="true" ht="27" hidden="false" customHeight="false" outlineLevel="0" collapsed="false">
      <c r="B40" s="52"/>
      <c r="C40" s="52"/>
      <c r="D40" s="52"/>
      <c r="E40" s="53"/>
      <c r="F40" s="54"/>
      <c r="G40" s="55"/>
      <c r="H40" s="54"/>
      <c r="I40" s="54"/>
      <c r="J40" s="54"/>
      <c r="K40" s="0"/>
      <c r="L40" s="4"/>
      <c r="M40" s="0"/>
      <c r="N40" s="56"/>
      <c r="R40" s="7"/>
      <c r="S40" s="0"/>
    </row>
    <row r="41" s="6" customFormat="true" ht="27" hidden="false" customHeight="false" outlineLevel="0" collapsed="false">
      <c r="B41" s="52"/>
      <c r="C41" s="52"/>
      <c r="D41" s="52"/>
      <c r="E41" s="53"/>
      <c r="F41" s="54"/>
      <c r="G41" s="55"/>
      <c r="H41" s="54"/>
      <c r="I41" s="54"/>
      <c r="J41" s="54"/>
      <c r="K41" s="0"/>
      <c r="L41" s="4"/>
      <c r="M41" s="0"/>
      <c r="N41" s="56"/>
      <c r="R41" s="7"/>
      <c r="S41" s="0"/>
    </row>
    <row r="42" s="6" customFormat="true" ht="27" hidden="false" customHeight="false" outlineLevel="0" collapsed="false">
      <c r="B42" s="52"/>
      <c r="C42" s="52"/>
      <c r="D42" s="52"/>
      <c r="E42" s="53"/>
      <c r="F42" s="54"/>
      <c r="G42" s="55"/>
      <c r="H42" s="54"/>
      <c r="I42" s="54"/>
      <c r="J42" s="54"/>
      <c r="K42" s="0"/>
      <c r="L42" s="4"/>
      <c r="M42" s="0"/>
      <c r="N42" s="56"/>
      <c r="R42" s="7"/>
      <c r="S42" s="0"/>
    </row>
    <row r="43" s="6" customFormat="true" ht="27" hidden="false" customHeight="false" outlineLevel="0" collapsed="false">
      <c r="B43" s="57"/>
      <c r="C43" s="57"/>
      <c r="D43" s="57"/>
      <c r="E43" s="58"/>
      <c r="F43" s="59"/>
      <c r="G43" s="60"/>
      <c r="H43" s="59"/>
      <c r="I43" s="59"/>
      <c r="J43" s="59"/>
      <c r="K43" s="0"/>
      <c r="L43" s="4"/>
      <c r="M43" s="0"/>
      <c r="N43" s="5"/>
      <c r="R43" s="7"/>
      <c r="S43" s="0"/>
    </row>
  </sheetData>
  <mergeCells count="20">
    <mergeCell ref="B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8:J8"/>
    <mergeCell ref="C9:F9"/>
    <mergeCell ref="C10:F10"/>
    <mergeCell ref="C11:G11"/>
    <mergeCell ref="C12:F12"/>
    <mergeCell ref="E13:G13"/>
    <mergeCell ref="E14:G14"/>
    <mergeCell ref="E16:G16"/>
    <mergeCell ref="E18:F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8Ek-3</oddHeader>
    <oddFooter>&amp;C &amp;P / &amp;N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37:19Z</dcterms:created>
  <dc:creator>BIM</dc:creator>
  <dc:description/>
  <cp:keywords>a18c!?1475tx0099m2@0R6t+85nYz&amp;3El!K%AQx2x5hT#2O0fTr$=gWb</cp:keywords>
  <dc:language>en-US</dc:language>
  <cp:lastModifiedBy>ANIL ACAR (TOP.ATĞM.)(KKK)</cp:lastModifiedBy>
  <cp:lastPrinted>2020-02-10T07:41:01Z</cp:lastPrinted>
  <dcterms:modified xsi:type="dcterms:W3CDTF">2020-02-11T10:10:08Z</dcterms:modified>
  <cp:revision>0</cp:revision>
  <dc:subject/>
  <dc:title/>
</cp:coreProperties>
</file>