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Rİ GİRİŞİ" sheetId="1" state="visible" r:id="rId2"/>
    <sheet name="sözleşme metni" sheetId="2" state="visible" r:id="rId3"/>
  </sheets>
  <definedNames>
    <definedName function="false" hidden="false" localSheetId="1" name="_xlnm.Print_Area" vbProcedure="false">'sözleşme metni'!$A$1:$K$543</definedName>
    <definedName function="false" hidden="false" localSheetId="1" name="Excel_BuiltIn__FilterDatabase" vbProcedure="false">'sözleşme metni'!$B$155:$K$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646">
  <si>
    <t xml:space="preserve">HİZMETİN ADI</t>
  </si>
  <si>
    <t xml:space="preserve">:</t>
  </si>
  <si>
    <t xml:space="preserve">5 Kısım 118 Kalem Muhtelif Malzeme Alımı</t>
  </si>
  <si>
    <t xml:space="preserve">SÖZLEŞME TARİH </t>
  </si>
  <si>
    <t xml:space="preserve">…./….../2025</t>
  </si>
  <si>
    <t xml:space="preserve">SÖZLEŞME NUMARASI</t>
  </si>
  <si>
    <t xml:space="preserve">2025/</t>
  </si>
  <si>
    <t xml:space="preserve">SÖZLEŞMENİN KONUSU 4.1. </t>
  </si>
  <si>
    <t xml:space="preserve">MALZEMENİN TESLİM YERİ</t>
  </si>
  <si>
    <t xml:space="preserve">5’inci Ana Bakım Fabrika Müdürlüğü Tşn.(Day.)-505 Mal Saymanlığı Güvercinlik/ANKARA</t>
  </si>
  <si>
    <t xml:space="preserve">KALEM VE HİZMET ADI</t>
  </si>
  <si>
    <t xml:space="preserve">KARAR PUL DAMGA V.</t>
  </si>
  <si>
    <t xml:space="preserve">binde 5,69 (binde beşvirgülaltmışdokuz)</t>
  </si>
  <si>
    <t xml:space="preserve">DAMGA VERGİSİ</t>
  </si>
  <si>
    <t xml:space="preserve">binde 9,48 (bindedokuzvirgülkırksekiz)’i  </t>
  </si>
  <si>
    <t xml:space="preserve">SÖZLEŞME TUTARI</t>
  </si>
  <si>
    <t xml:space="preserve">(                                                ) TL'dir.</t>
  </si>
  <si>
    <t xml:space="preserve">TESLİM SÜRESİ</t>
  </si>
  <si>
    <t xml:space="preserve">10 (on)</t>
  </si>
  <si>
    <t xml:space="preserve">TEMİNAT ORANI</t>
  </si>
  <si>
    <t xml:space="preserve">% 6 (yüzde altı) </t>
  </si>
  <si>
    <t xml:space="preserve">TEMİNAT TUTARI</t>
  </si>
  <si>
    <t xml:space="preserve">(                                                 ) TL'dir.</t>
  </si>
  <si>
    <t xml:space="preserve">ÖDENEK KODU</t>
  </si>
  <si>
    <t xml:space="preserve">03-02-90-90  ''Diğer Tüketim Mal ve Malzemesi Alımları'' Ekonomik Kodu</t>
  </si>
  <si>
    <t xml:space="preserve">SÖZLEŞME SÜRESİ</t>
  </si>
  <si>
    <t xml:space="preserve">420 (dörtyüzyirmi)</t>
  </si>
  <si>
    <t xml:space="preserve">TESLİM SÜRESİ+GARANTİ</t>
  </si>
  <si>
    <t xml:space="preserve"> </t>
  </si>
  <si>
    <t xml:space="preserve">MİLLİ SAVUNMA BAKANLIĞI</t>
  </si>
  <si>
    <t xml:space="preserve">ASKERİ FABRİKALAR GENEL MÜDÜRLÜĞÜ</t>
  </si>
  <si>
    <t xml:space="preserve">5'İNCİ ANA BAKIM FABRİKA MÜDÜRLÜĞÜ</t>
  </si>
  <si>
    <t xml:space="preserve">Güvercinlik / ANKARA</t>
  </si>
  <si>
    <r>
      <rPr>
        <b val="true"/>
        <sz val="11"/>
        <rFont val="Times New Roman"/>
        <family val="1"/>
        <charset val="162"/>
      </rPr>
      <t xml:space="preserve">MAL </t>
    </r>
    <r>
      <rPr>
        <b val="true"/>
        <sz val="11"/>
        <color rgb="FF000000"/>
        <rFont val="Times New Roman"/>
        <family val="1"/>
        <charset val="162"/>
      </rPr>
      <t xml:space="preserve">ALIMI İ</t>
    </r>
    <r>
      <rPr>
        <b val="true"/>
        <sz val="11"/>
        <rFont val="Times New Roman"/>
        <family val="1"/>
        <charset val="162"/>
      </rPr>
      <t xml:space="preserve">ŞİNE AİT SÖZLEŞME TASLAĞI</t>
    </r>
  </si>
  <si>
    <t xml:space="preserve">TARİH    </t>
  </si>
  <si>
    <t xml:space="preserve">4734 sayılı Kamu İhale Kanununun doğrudan temin usulüne göre Sözleşme</t>
  </si>
  <si>
    <t xml:space="preserve">İÇİNDEKİLER</t>
  </si>
  <si>
    <t xml:space="preserve">1.</t>
  </si>
  <si>
    <t xml:space="preserve">SÖZLEŞMENİN TARAFLARI</t>
  </si>
  <si>
    <t xml:space="preserve">2.</t>
  </si>
  <si>
    <t xml:space="preserve">TARAFLARA İLİŞKİN BİLGİLER</t>
  </si>
  <si>
    <r>
      <rPr>
        <b val="true"/>
        <sz val="11"/>
        <color rgb="FF000000"/>
        <rFont val="Times New Roman"/>
        <family val="1"/>
        <charset val="162"/>
      </rPr>
      <t xml:space="preserve">3.</t>
    </r>
    <r>
      <rPr>
        <sz val="11"/>
        <color rgb="FF000000"/>
        <rFont val="Times New Roman"/>
        <family val="1"/>
        <charset val="162"/>
      </rPr>
      <t xml:space="preserve"> </t>
    </r>
  </si>
  <si>
    <t xml:space="preserve">SÖZLEŞME VE YAZIŞMALARIN DİLİ</t>
  </si>
  <si>
    <r>
      <rPr>
        <b val="true"/>
        <sz val="11"/>
        <color rgb="FF000000"/>
        <rFont val="Times New Roman"/>
        <family val="1"/>
        <charset val="162"/>
      </rPr>
      <t xml:space="preserve">4.</t>
    </r>
    <r>
      <rPr>
        <sz val="11"/>
        <color rgb="FF000000"/>
        <rFont val="Times New Roman"/>
        <family val="1"/>
        <charset val="162"/>
      </rPr>
      <t xml:space="preserve"> </t>
    </r>
  </si>
  <si>
    <t xml:space="preserve">SÖZLEŞMENİN KONUSU</t>
  </si>
  <si>
    <r>
      <rPr>
        <b val="true"/>
        <sz val="11"/>
        <color rgb="FF000000"/>
        <rFont val="Times New Roman"/>
        <family val="1"/>
        <charset val="162"/>
      </rPr>
      <t xml:space="preserve">5.</t>
    </r>
    <r>
      <rPr>
        <sz val="11"/>
        <color rgb="FF000000"/>
        <rFont val="Times New Roman"/>
        <family val="1"/>
        <charset val="162"/>
      </rPr>
      <t xml:space="preserve"> </t>
    </r>
  </si>
  <si>
    <t xml:space="preserve">SÖZLEŞMENİN TÜRÜ, SÜRESİ VE BEDELİ</t>
  </si>
  <si>
    <r>
      <rPr>
        <b val="true"/>
        <sz val="11"/>
        <color rgb="FF000000"/>
        <rFont val="Times New Roman"/>
        <family val="1"/>
        <charset val="162"/>
      </rPr>
      <t xml:space="preserve">6.</t>
    </r>
    <r>
      <rPr>
        <sz val="11"/>
        <color rgb="FF000000"/>
        <rFont val="Times New Roman"/>
        <family val="1"/>
        <charset val="162"/>
      </rPr>
      <t xml:space="preserve"> </t>
    </r>
  </si>
  <si>
    <t xml:space="preserve">SÖZLEŞME BEDELİNE DÂHİL OLAN VERGİ, RESİM, HARÇLAR VE   </t>
  </si>
  <si>
    <t xml:space="preserve">    </t>
  </si>
  <si>
    <t xml:space="preserve">SÖZLEŞME İLE İLGİLİ DİĞER GİDERLER</t>
  </si>
  <si>
    <t xml:space="preserve">  </t>
  </si>
  <si>
    <r>
      <rPr>
        <b val="true"/>
        <sz val="11"/>
        <color rgb="FF000000"/>
        <rFont val="Times New Roman"/>
        <family val="1"/>
        <charset val="162"/>
      </rPr>
      <t xml:space="preserve">7.</t>
    </r>
    <r>
      <rPr>
        <sz val="11"/>
        <color rgb="FF000000"/>
        <rFont val="Times New Roman"/>
        <family val="1"/>
        <charset val="162"/>
      </rPr>
      <t xml:space="preserve"> </t>
    </r>
  </si>
  <si>
    <t xml:space="preserve">SÖZLEŞMENİN EKLERİ</t>
  </si>
  <si>
    <r>
      <rPr>
        <b val="true"/>
        <sz val="11"/>
        <color rgb="FF000000"/>
        <rFont val="Times New Roman"/>
        <family val="1"/>
        <charset val="162"/>
      </rPr>
      <t xml:space="preserve">8.</t>
    </r>
    <r>
      <rPr>
        <sz val="11"/>
        <color rgb="FF000000"/>
        <rFont val="Times New Roman"/>
        <family val="1"/>
        <charset val="162"/>
      </rPr>
      <t xml:space="preserve"> </t>
    </r>
  </si>
  <si>
    <t xml:space="preserve">MALZEMENİN TESLİM EDİLME YERİ, TESLİM ŞEKLİ, SÜRESİ VE TESLİM</t>
  </si>
  <si>
    <t xml:space="preserve">PROGRAMINDA DEĞİŞİKLİK</t>
  </si>
  <si>
    <r>
      <rPr>
        <b val="true"/>
        <sz val="11"/>
        <color rgb="FF000000"/>
        <rFont val="Times New Roman"/>
        <family val="1"/>
        <charset val="162"/>
      </rPr>
      <t xml:space="preserve">9.</t>
    </r>
    <r>
      <rPr>
        <sz val="11"/>
        <color rgb="FF000000"/>
        <rFont val="Times New Roman"/>
        <family val="1"/>
        <charset val="162"/>
      </rPr>
      <t xml:space="preserve"> </t>
    </r>
  </si>
  <si>
    <t xml:space="preserve">TEMİNATA İLİŞKİN HÜKÜMLER</t>
  </si>
  <si>
    <r>
      <rPr>
        <b val="true"/>
        <sz val="11"/>
        <color rgb="FF000000"/>
        <rFont val="Times New Roman"/>
        <family val="1"/>
        <charset val="162"/>
      </rPr>
      <t xml:space="preserve">10.</t>
    </r>
    <r>
      <rPr>
        <sz val="11"/>
        <color rgb="FF000000"/>
        <rFont val="Times New Roman"/>
        <family val="1"/>
        <charset val="162"/>
      </rPr>
      <t xml:space="preserve"> </t>
    </r>
  </si>
  <si>
    <t xml:space="preserve">ÖDEME KOŞULLARI VE ŞEKLİ</t>
  </si>
  <si>
    <t xml:space="preserve">11.</t>
  </si>
  <si>
    <t xml:space="preserve">GECİKME CEZASI</t>
  </si>
  <si>
    <t xml:space="preserve">12.</t>
  </si>
  <si>
    <t xml:space="preserve">YÜKLENİCİNİN YÜKÜMLÜLÜKLERİ</t>
  </si>
  <si>
    <r>
      <rPr>
        <b val="true"/>
        <sz val="11"/>
        <color rgb="FF000000"/>
        <rFont val="Times New Roman"/>
        <family val="1"/>
        <charset val="162"/>
      </rPr>
      <t xml:space="preserve">13.</t>
    </r>
    <r>
      <rPr>
        <sz val="11"/>
        <color rgb="FF000000"/>
        <rFont val="Times New Roman"/>
        <family val="1"/>
        <charset val="162"/>
      </rPr>
      <t xml:space="preserve"> </t>
    </r>
  </si>
  <si>
    <t xml:space="preserve">EĞİTİM</t>
  </si>
  <si>
    <t xml:space="preserve">14.</t>
  </si>
  <si>
    <t xml:space="preserve">YENİ MODEL</t>
  </si>
  <si>
    <t xml:space="preserve">15.</t>
  </si>
  <si>
    <t xml:space="preserve">AMBALAJLAMA</t>
  </si>
  <si>
    <r>
      <rPr>
        <b val="true"/>
        <sz val="11"/>
        <color rgb="FF000000"/>
        <rFont val="Times New Roman"/>
        <family val="1"/>
        <charset val="162"/>
      </rPr>
      <t xml:space="preserve">16.</t>
    </r>
    <r>
      <rPr>
        <sz val="11"/>
        <color rgb="FF000000"/>
        <rFont val="Times New Roman"/>
        <family val="1"/>
        <charset val="162"/>
      </rPr>
      <t xml:space="preserve"> </t>
    </r>
  </si>
  <si>
    <t xml:space="preserve">REKLÂM YASAĞI</t>
  </si>
  <si>
    <r>
      <rPr>
        <b val="true"/>
        <sz val="11"/>
        <color rgb="FF000000"/>
        <rFont val="Times New Roman"/>
        <family val="1"/>
        <charset val="162"/>
      </rPr>
      <t xml:space="preserve">17.</t>
    </r>
    <r>
      <rPr>
        <sz val="11"/>
        <color rgb="FF000000"/>
        <rFont val="Times New Roman"/>
        <family val="1"/>
        <charset val="162"/>
      </rPr>
      <t xml:space="preserve"> </t>
    </r>
  </si>
  <si>
    <t xml:space="preserve">FİKRİ VE SINAÎ MÜLKİYET HAKLARI</t>
  </si>
  <si>
    <r>
      <rPr>
        <sz val="11"/>
        <color rgb="FF000000"/>
        <rFont val="Times New Roman"/>
        <family val="1"/>
        <charset val="162"/>
      </rPr>
      <t xml:space="preserve">  </t>
    </r>
    <r>
      <rPr>
        <i val="true"/>
        <sz val="11"/>
        <color rgb="FF000000"/>
        <rFont val="Times New Roman"/>
        <family val="1"/>
        <charset val="162"/>
      </rPr>
      <t xml:space="preserve"> </t>
    </r>
  </si>
  <si>
    <r>
      <rPr>
        <b val="true"/>
        <sz val="11"/>
        <color rgb="FF000000"/>
        <rFont val="Times New Roman"/>
        <family val="1"/>
        <charset val="162"/>
      </rPr>
      <t xml:space="preserve">18.</t>
    </r>
    <r>
      <rPr>
        <sz val="11"/>
        <color rgb="FF000000"/>
        <rFont val="Times New Roman"/>
        <family val="1"/>
        <charset val="162"/>
      </rPr>
      <t xml:space="preserve"> </t>
    </r>
  </si>
  <si>
    <t xml:space="preserve">SÖZLEŞMEDE DEĞİŞİKLİK YAPILMASI</t>
  </si>
  <si>
    <r>
      <rPr>
        <b val="true"/>
        <sz val="11"/>
        <color rgb="FF000000"/>
        <rFont val="Times New Roman"/>
        <family val="1"/>
        <charset val="162"/>
      </rPr>
      <t xml:space="preserve">19.</t>
    </r>
    <r>
      <rPr>
        <sz val="11"/>
        <color rgb="FF000000"/>
        <rFont val="Times New Roman"/>
        <family val="1"/>
        <charset val="162"/>
      </rPr>
      <t xml:space="preserve"> </t>
    </r>
  </si>
  <si>
    <t xml:space="preserve">SÜRE UZATIMI VERİLEBİLECEK HALLER VE ŞARTLARI</t>
  </si>
  <si>
    <r>
      <rPr>
        <b val="true"/>
        <sz val="11"/>
        <color rgb="FF000000"/>
        <rFont val="Times New Roman"/>
        <family val="1"/>
        <charset val="162"/>
      </rPr>
      <t xml:space="preserve">20.</t>
    </r>
    <r>
      <rPr>
        <sz val="11"/>
        <color rgb="FF000000"/>
        <rFont val="Times New Roman"/>
        <family val="1"/>
        <charset val="162"/>
      </rPr>
      <t xml:space="preserve"> </t>
    </r>
  </si>
  <si>
    <t xml:space="preserve">İDARENİN YÜKÜMLÜLÜKLERİ </t>
  </si>
  <si>
    <r>
      <rPr>
        <b val="true"/>
        <sz val="11"/>
        <color rgb="FF000000"/>
        <rFont val="Times New Roman"/>
        <family val="1"/>
        <charset val="162"/>
      </rPr>
      <t xml:space="preserve">21.</t>
    </r>
    <r>
      <rPr>
        <sz val="11"/>
        <color rgb="FF000000"/>
        <rFont val="Times New Roman"/>
        <family val="1"/>
        <charset val="162"/>
      </rPr>
      <t xml:space="preserve"> </t>
    </r>
  </si>
  <si>
    <t xml:space="preserve">BİLDİRİMLER, OLURLAR, ONAYLAR, BELGELER VE TESPİTLER</t>
  </si>
  <si>
    <r>
      <rPr>
        <b val="true"/>
        <sz val="11"/>
        <color rgb="FF000000"/>
        <rFont val="Times New Roman"/>
        <family val="1"/>
        <charset val="162"/>
      </rPr>
      <t xml:space="preserve">22.</t>
    </r>
    <r>
      <rPr>
        <sz val="11"/>
        <color rgb="FF000000"/>
        <rFont val="Times New Roman"/>
        <family val="1"/>
        <charset val="162"/>
      </rPr>
      <t xml:space="preserve"> </t>
    </r>
  </si>
  <si>
    <t xml:space="preserve">DENETİM, MUAYENE VE KABUL İŞLEMLERİ</t>
  </si>
  <si>
    <r>
      <rPr>
        <b val="true"/>
        <sz val="11"/>
        <color rgb="FF000000"/>
        <rFont val="Times New Roman"/>
        <family val="1"/>
        <charset val="162"/>
      </rPr>
      <t xml:space="preserve">23.</t>
    </r>
    <r>
      <rPr>
        <sz val="11"/>
        <color rgb="FF000000"/>
        <rFont val="Times New Roman"/>
        <family val="1"/>
        <charset val="162"/>
      </rPr>
      <t xml:space="preserve"> </t>
    </r>
  </si>
  <si>
    <t xml:space="preserve">KABULDEN SONRAKİ HATA VE AYIPLARDAN SORUMLULUK</t>
  </si>
  <si>
    <r>
      <rPr>
        <b val="true"/>
        <sz val="11"/>
        <color rgb="FF000000"/>
        <rFont val="Times New Roman"/>
        <family val="1"/>
        <charset val="162"/>
      </rPr>
      <t xml:space="preserve">24.</t>
    </r>
    <r>
      <rPr>
        <sz val="11"/>
        <color rgb="FF000000"/>
        <rFont val="Times New Roman"/>
        <family val="1"/>
        <charset val="162"/>
      </rPr>
      <t xml:space="preserve"> </t>
    </r>
  </si>
  <si>
    <t xml:space="preserve">SÖZLEŞME VE EKLERİNE UYMAYAN İŞLER </t>
  </si>
  <si>
    <r>
      <rPr>
        <b val="true"/>
        <sz val="11"/>
        <color rgb="FF000000"/>
        <rFont val="Times New Roman"/>
        <family val="1"/>
        <charset val="162"/>
      </rPr>
      <t xml:space="preserve">25.</t>
    </r>
    <r>
      <rPr>
        <sz val="11"/>
        <color rgb="FF000000"/>
        <rFont val="Times New Roman"/>
        <family val="1"/>
        <charset val="162"/>
      </rPr>
      <t xml:space="preserve"> </t>
    </r>
  </si>
  <si>
    <t xml:space="preserve">GARANTİ VE BAKIM, ONARIM</t>
  </si>
  <si>
    <r>
      <rPr>
        <b val="true"/>
        <sz val="11"/>
        <color rgb="FF000000"/>
        <rFont val="Times New Roman"/>
        <family val="1"/>
        <charset val="162"/>
      </rPr>
      <t xml:space="preserve">26.</t>
    </r>
    <r>
      <rPr>
        <sz val="11"/>
        <color rgb="FF000000"/>
        <rFont val="Times New Roman"/>
        <family val="1"/>
        <charset val="162"/>
      </rPr>
      <t xml:space="preserve"> </t>
    </r>
  </si>
  <si>
    <t xml:space="preserve">SÖZLEŞMENİN FESHİ VE TASFİYESİ</t>
  </si>
  <si>
    <t xml:space="preserve">      </t>
  </si>
  <si>
    <r>
      <rPr>
        <b val="true"/>
        <sz val="11"/>
        <color rgb="FF000000"/>
        <rFont val="Times New Roman"/>
        <family val="1"/>
        <charset val="162"/>
      </rPr>
      <t xml:space="preserve">27.</t>
    </r>
    <r>
      <rPr>
        <sz val="11"/>
        <color rgb="FF000000"/>
        <rFont val="Times New Roman"/>
        <family val="1"/>
        <charset val="162"/>
      </rPr>
      <t xml:space="preserve"> </t>
    </r>
  </si>
  <si>
    <t xml:space="preserve">YÜKLENİCİNİN CEZA SORUMLULUĞU</t>
  </si>
  <si>
    <r>
      <rPr>
        <b val="true"/>
        <sz val="11"/>
        <color rgb="FF000000"/>
        <rFont val="Times New Roman"/>
        <family val="1"/>
        <charset val="162"/>
      </rPr>
      <t xml:space="preserve">28.</t>
    </r>
    <r>
      <rPr>
        <sz val="11"/>
        <color rgb="FF000000"/>
        <rFont val="Times New Roman"/>
        <family val="1"/>
        <charset val="162"/>
      </rPr>
      <t xml:space="preserve"> </t>
    </r>
  </si>
  <si>
    <t xml:space="preserve">ANLAŞMAZLIKLARIN ÇÖZÜMÜ</t>
  </si>
  <si>
    <r>
      <rPr>
        <b val="true"/>
        <sz val="11"/>
        <color rgb="FF000000"/>
        <rFont val="Times New Roman"/>
        <family val="1"/>
        <charset val="162"/>
      </rPr>
      <t xml:space="preserve">29.</t>
    </r>
    <r>
      <rPr>
        <sz val="11"/>
        <color rgb="FF000000"/>
        <rFont val="Times New Roman"/>
        <family val="1"/>
        <charset val="162"/>
      </rPr>
      <t xml:space="preserve"> </t>
    </r>
  </si>
  <si>
    <t xml:space="preserve">HÜKÜM BULUNMAYAN HALLER</t>
  </si>
  <si>
    <r>
      <rPr>
        <b val="true"/>
        <sz val="11"/>
        <color rgb="FF000000"/>
        <rFont val="Times New Roman"/>
        <family val="1"/>
        <charset val="162"/>
      </rPr>
      <t xml:space="preserve">30.</t>
    </r>
    <r>
      <rPr>
        <sz val="11"/>
        <color rgb="FF000000"/>
        <rFont val="Times New Roman"/>
        <family val="1"/>
        <charset val="162"/>
      </rPr>
      <t xml:space="preserve"> </t>
    </r>
  </si>
  <si>
    <t xml:space="preserve">DİĞER HUSUSLAR</t>
  </si>
  <si>
    <r>
      <rPr>
        <b val="true"/>
        <sz val="11"/>
        <color rgb="FF000000"/>
        <rFont val="Times New Roman"/>
        <family val="1"/>
        <charset val="162"/>
      </rPr>
      <t xml:space="preserve">31.</t>
    </r>
    <r>
      <rPr>
        <sz val="11"/>
        <color rgb="FF000000"/>
        <rFont val="Times New Roman"/>
        <family val="1"/>
        <charset val="162"/>
      </rPr>
      <t xml:space="preserve"> </t>
    </r>
  </si>
  <si>
    <t xml:space="preserve">SÖZLEŞMENİN YÜRÜRLÜĞÜ</t>
  </si>
  <si>
    <t xml:space="preserve">       </t>
  </si>
  <si>
    <r>
      <rPr>
        <b val="true"/>
        <sz val="11"/>
        <color rgb="FF000000"/>
        <rFont val="Times New Roman"/>
        <family val="1"/>
        <charset val="162"/>
      </rPr>
      <t xml:space="preserve">32.</t>
    </r>
    <r>
      <rPr>
        <sz val="11"/>
        <color rgb="FF000000"/>
        <rFont val="Times New Roman"/>
        <family val="1"/>
        <charset val="162"/>
      </rPr>
      <t xml:space="preserve"> </t>
    </r>
  </si>
  <si>
    <t xml:space="preserve">SÖZLEŞMENİN İMZALANMASI</t>
  </si>
  <si>
    <t xml:space="preserve">Sözleşme Numarası : 2025/</t>
  </si>
  <si>
    <t xml:space="preserve">SÖZLEŞMENİN TARAFLARI  :</t>
  </si>
  <si>
    <t xml:space="preserve">Bu sözleşme, bir tarafta 5’inci Ana Bakım Fabrika Müdürlüğü (bundan sonra “İDARE” olarak anılacaktır) ile diğer tarafta ................................................................ (bundan sonra “YÜKLENİCİ” olarak anılacaktır) arasında aşağıda yazılı şartlar dâhilinde akdedilmiştir.</t>
  </si>
  <si>
    <t xml:space="preserve">2.  </t>
  </si>
  <si>
    <r>
      <rPr>
        <b val="true"/>
        <u val="single"/>
        <sz val="10"/>
        <rFont val="Times New Roman"/>
        <family val="1"/>
        <charset val="162"/>
      </rPr>
      <t xml:space="preserve">TARAFLARA İLİŞKİN BİLGİLER:</t>
    </r>
    <r>
      <rPr>
        <vertAlign val="superscript"/>
        <sz val="10"/>
        <rFont val="Times New Roman"/>
        <family val="1"/>
        <charset val="162"/>
      </rPr>
      <t xml:space="preserve"> </t>
    </r>
  </si>
  <si>
    <t xml:space="preserve">2.1.            İdarenin</t>
  </si>
  <si>
    <r>
      <rPr>
        <b val="true"/>
        <sz val="10"/>
        <rFont val="Times New Roman"/>
        <family val="1"/>
        <charset val="162"/>
      </rPr>
      <t xml:space="preserve">a)    </t>
    </r>
    <r>
      <rPr>
        <sz val="10"/>
        <rFont val="Times New Roman"/>
        <family val="1"/>
        <charset val="162"/>
      </rPr>
      <t xml:space="preserve">Adı      : </t>
    </r>
    <r>
      <rPr>
        <i val="true"/>
        <sz val="10"/>
        <rFont val="Times New Roman"/>
        <family val="1"/>
        <charset val="162"/>
      </rPr>
      <t xml:space="preserve">5’inci Ana Bakım Fabrika Müdürlüğü </t>
    </r>
  </si>
  <si>
    <r>
      <rPr>
        <b val="true"/>
        <sz val="10"/>
        <rFont val="Times New Roman"/>
        <family val="1"/>
        <charset val="162"/>
      </rPr>
      <t xml:space="preserve">b)    </t>
    </r>
    <r>
      <rPr>
        <sz val="10"/>
        <rFont val="Times New Roman"/>
        <family val="1"/>
        <charset val="162"/>
      </rPr>
      <t xml:space="preserve">Adresi:</t>
    </r>
    <r>
      <rPr>
        <b val="true"/>
        <sz val="10"/>
        <rFont val="Times New Roman"/>
        <family val="1"/>
        <charset val="162"/>
      </rPr>
      <t xml:space="preserve"> </t>
    </r>
    <r>
      <rPr>
        <i val="true"/>
        <sz val="10"/>
        <rFont val="Times New Roman"/>
        <family val="1"/>
        <charset val="162"/>
      </rPr>
      <t xml:space="preserve">GÜVERCİNLİK/ANKARA </t>
    </r>
  </si>
  <si>
    <r>
      <rPr>
        <b val="true"/>
        <sz val="10"/>
        <rFont val="Times New Roman"/>
        <family val="1"/>
        <charset val="162"/>
      </rPr>
      <t xml:space="preserve">c)    </t>
    </r>
    <r>
      <rPr>
        <sz val="10"/>
        <rFont val="Times New Roman"/>
        <family val="1"/>
        <charset val="162"/>
      </rPr>
      <t xml:space="preserve">Telefon numarası:</t>
    </r>
    <r>
      <rPr>
        <i val="true"/>
        <sz val="10"/>
        <rFont val="Times New Roman"/>
        <family val="1"/>
        <charset val="162"/>
      </rPr>
      <t xml:space="preserve"> (0312) 252 62 00 / 6240-6243</t>
    </r>
  </si>
  <si>
    <r>
      <rPr>
        <b val="true"/>
        <sz val="10"/>
        <rFont val="Times New Roman"/>
        <family val="1"/>
        <charset val="162"/>
      </rPr>
      <t xml:space="preserve">ç)</t>
    </r>
    <r>
      <rPr>
        <sz val="10"/>
        <rFont val="Times New Roman"/>
        <family val="1"/>
        <charset val="162"/>
      </rPr>
      <t xml:space="preserve">    Belgegeçer Numarası: </t>
    </r>
    <r>
      <rPr>
        <i val="true"/>
        <sz val="10"/>
        <rFont val="Times New Roman"/>
        <family val="1"/>
        <charset val="162"/>
      </rPr>
      <t xml:space="preserve">(0312) 252 61 82</t>
    </r>
  </si>
  <si>
    <r>
      <rPr>
        <b val="true"/>
        <sz val="10"/>
        <rFont val="Times New Roman"/>
        <family val="1"/>
        <charset val="162"/>
      </rPr>
      <t xml:space="preserve">d)    </t>
    </r>
    <r>
      <rPr>
        <sz val="10"/>
        <rFont val="Times New Roman"/>
        <family val="1"/>
        <charset val="162"/>
      </rPr>
      <t xml:space="preserve">Elektronik Posta/İnternet Adresi: </t>
    </r>
    <r>
      <rPr>
        <i val="true"/>
        <sz val="10"/>
        <rFont val="Times New Roman"/>
        <family val="1"/>
        <charset val="162"/>
      </rPr>
      <t xml:space="preserve">YOKTUR.</t>
    </r>
  </si>
  <si>
    <t xml:space="preserve">2.2.</t>
  </si>
  <si>
    <t xml:space="preserve">Yüklenicinin</t>
  </si>
  <si>
    <r>
      <rPr>
        <b val="true"/>
        <sz val="10"/>
        <rFont val="Times New Roman"/>
        <family val="1"/>
        <charset val="162"/>
      </rPr>
      <t xml:space="preserve">a)   </t>
    </r>
    <r>
      <rPr>
        <sz val="10"/>
        <rFont val="Times New Roman"/>
        <family val="1"/>
        <charset val="162"/>
      </rPr>
      <t xml:space="preserve">Adı ve soyadı/Ticaret Unvanı: </t>
    </r>
  </si>
  <si>
    <r>
      <rPr>
        <b val="true"/>
        <sz val="10"/>
        <rFont val="Times New Roman"/>
        <family val="1"/>
        <charset val="162"/>
      </rPr>
      <t xml:space="preserve">b)   </t>
    </r>
    <r>
      <rPr>
        <sz val="10"/>
        <rFont val="Times New Roman"/>
        <family val="1"/>
        <charset val="162"/>
      </rPr>
      <t xml:space="preserve">T.C. Kimlik No  : -</t>
    </r>
  </si>
  <si>
    <r>
      <rPr>
        <b val="true"/>
        <sz val="10"/>
        <rFont val="Times New Roman"/>
        <family val="1"/>
        <charset val="162"/>
      </rPr>
      <t xml:space="preserve">c)   </t>
    </r>
    <r>
      <rPr>
        <sz val="10"/>
        <rFont val="Times New Roman"/>
        <family val="1"/>
        <charset val="162"/>
      </rPr>
      <t xml:space="preserve">Vergi Kimlik No  : -</t>
    </r>
  </si>
  <si>
    <r>
      <rPr>
        <b val="true"/>
        <sz val="10"/>
        <rFont val="Times New Roman"/>
        <family val="1"/>
        <charset val="162"/>
      </rPr>
      <t xml:space="preserve">ç)</t>
    </r>
    <r>
      <rPr>
        <sz val="10"/>
        <rFont val="Times New Roman"/>
        <family val="1"/>
        <charset val="162"/>
      </rPr>
      <t xml:space="preserve">   Yüklenicinin Tebligata Esas Adresi  :</t>
    </r>
    <r>
      <rPr>
        <i val="true"/>
        <sz val="10"/>
        <color rgb="FF800000"/>
        <rFont val="Times New Roman"/>
        <family val="1"/>
        <charset val="162"/>
      </rPr>
      <t xml:space="preserve"> </t>
    </r>
  </si>
  <si>
    <r>
      <rPr>
        <b val="true"/>
        <sz val="10"/>
        <rFont val="Times New Roman"/>
        <family val="1"/>
        <charset val="162"/>
      </rPr>
      <t xml:space="preserve">d)</t>
    </r>
    <r>
      <rPr>
        <sz val="10"/>
        <rFont val="Times New Roman"/>
        <family val="1"/>
        <charset val="162"/>
      </rPr>
      <t xml:space="preserve">   </t>
    </r>
    <r>
      <rPr>
        <sz val="10"/>
        <color rgb="FF000000"/>
        <rFont val="Times New Roman"/>
        <family val="1"/>
        <charset val="162"/>
      </rPr>
      <t xml:space="preserve">Telefon numarası: </t>
    </r>
  </si>
  <si>
    <r>
      <rPr>
        <b val="true"/>
        <sz val="10"/>
        <rFont val="Times New Roman"/>
        <family val="1"/>
        <charset val="162"/>
      </rPr>
      <t xml:space="preserve">e)   </t>
    </r>
    <r>
      <rPr>
        <sz val="10"/>
        <color rgb="FF000000"/>
        <rFont val="Times New Roman"/>
        <family val="1"/>
        <charset val="162"/>
      </rPr>
      <t xml:space="preserve">Bildirime esas faks numarası: </t>
    </r>
  </si>
  <si>
    <r>
      <rPr>
        <b val="true"/>
        <sz val="10"/>
        <rFont val="Times New Roman"/>
        <family val="1"/>
        <charset val="162"/>
      </rPr>
      <t xml:space="preserve">f</t>
    </r>
    <r>
      <rPr>
        <sz val="10"/>
        <rFont val="Times New Roman"/>
        <family val="1"/>
        <charset val="162"/>
      </rPr>
      <t xml:space="preserve">)   Bildirime Esas Elektronik Posta Adresi (Varsa): </t>
    </r>
  </si>
  <si>
    <t xml:space="preserve">2.3.</t>
  </si>
  <si>
    <t xml:space="preserve">Her iki taraf madde 2.1. ve 2.2.’de belirtilen adreslerini tebligat adresleri olarak kabul etmişlerdir. Bütün yazışmalar ve tebligatlar bu adres / adreslere yapılacaktır. Adres değişiklikleri usulüne uygun şekilde karşı tarafa tebliğ edilmedikçe en son bildirilen adrese yapılacak tebliğ ilgili tarafa yapılmış sayılır.</t>
  </si>
  <si>
    <t xml:space="preserve">2.4.</t>
  </si>
  <si>
    <t xml:space="preserve">Taraflar, yazılı tebligatı daha sonra süresi içinde yapmak kaydıyla, posta kuryesi, kurye, belgegeçer veya elektronik posta gibi diğer yollarla da bildirim yapabilirler.</t>
  </si>
  <si>
    <t xml:space="preserve">3.  </t>
  </si>
  <si>
    <r>
      <rPr>
        <b val="true"/>
        <sz val="10"/>
        <color rgb="FF000000"/>
        <rFont val="Times New Roman"/>
        <family val="1"/>
        <charset val="162"/>
      </rPr>
      <t xml:space="preserve">SÖZLEŞME VE YAZIŞMALARIN DİLİ  : </t>
    </r>
    <r>
      <rPr>
        <b val="true"/>
        <vertAlign val="superscript"/>
        <sz val="10"/>
        <color rgb="FF000000"/>
        <rFont val="Times New Roman"/>
        <family val="1"/>
        <charset val="162"/>
      </rPr>
      <t xml:space="preserve"> </t>
    </r>
  </si>
  <si>
    <t xml:space="preserve">3.1.</t>
  </si>
  <si>
    <t xml:space="preserve">Bu sözleşme, Türkçe dilinde hazırlanmıştır.</t>
  </si>
  <si>
    <t xml:space="preserve">3.2. </t>
  </si>
  <si>
    <t xml:space="preserve">Günlük yazışma ve iletişim Türkçe dilinde olacaktır.  Alım dokümanı ve eklerinde farklılık olması, belgeler arasında uyuşmazlık bulunması halinde, Türkçe metinler geçerli olacaktır.</t>
  </si>
  <si>
    <t xml:space="preserve">4. </t>
  </si>
  <si>
    <t xml:space="preserve">SÖZLEŞMENİN KONUSU :</t>
  </si>
  <si>
    <t xml:space="preserve">4.1.</t>
  </si>
  <si>
    <t xml:space="preserve">İdarenin, ihtiyacı olan ve aşağıda miktarı belirtilen;tip,özellik ve sair detayları teknik şartname/malzeme bilgi formu/ </t>
  </si>
  <si>
    <t xml:space="preserve">teknik bilgi paketi dokümanı yerine geçen belgelerde bulunan</t>
  </si>
  <si>
    <t xml:space="preserve">na  ait ihale dokümanında ve bu sözleşmede belirlenen şartlar dahilinde YÜKLENİCİ tarafından sağlanması işidir. </t>
  </si>
  <si>
    <t xml:space="preserve">4.2. </t>
  </si>
  <si>
    <t xml:space="preserve">Bu Sözleşme ile temin edilecek malzemeler, Sözleşme ve eklerinde belirtilmiş bulunan her türlü ayrıntı ile detaya uygun, sözleşmenin ayrılmaz kısımlarını teşkil eden birim fiyat teklif mektubu, ihtiyaç listesi ve benzeri dokümanlarda ayrıntılı olarak belirtildiği şekilde teslim edilecektir.</t>
  </si>
  <si>
    <t xml:space="preserve">4.3.</t>
  </si>
  <si>
    <t xml:space="preserve">Malzeme hangi numara ile istenmişse (Stok No, Parça No, v.s.) malzemenin teslimi de aynı numara ile yapılacaktır.</t>
  </si>
  <si>
    <t xml:space="preserve">4.4.</t>
  </si>
  <si>
    <t xml:space="preserve">Malzemeler yeni ve hiç kullanılmamış olacaktır.Malzemelerin hiçbir yerinde ezik, kırık, çatlak, pas, kir, yüzey kaplama hatası, boya kabarcığı hatası ve imalat hatası bulunmayacaktır.</t>
  </si>
  <si>
    <t xml:space="preserve">5.  </t>
  </si>
  <si>
    <t xml:space="preserve">  SÖZLEŞMENİN TÜRÜ, BEDELİ VE SÜRESİ</t>
  </si>
  <si>
    <t xml:space="preserve">5.1. </t>
  </si>
  <si>
    <t xml:space="preserve">İşin ayrıntılı özelliklerinin ve miktarının belirlendiği Alım dokümanında yer alan kriterlerine göre yapılan değerlendirmeler sonucunda, idarece teklifleri uygun bulunan istekliler ile yapılan fiyat görüşmesi neticesinde ortaya çıkan toplam bedel üzerinden birim fiyatlı sözleşmedir.</t>
  </si>
  <si>
    <t xml:space="preserve">5.2. </t>
  </si>
  <si>
    <t xml:space="preserve">Bu sözleşmenin toplam net bedeli aşağıda belirtilmiştir:</t>
  </si>
  <si>
    <t xml:space="preserve">KISIM</t>
  </si>
  <si>
    <t xml:space="preserve">S.NU.</t>
  </si>
  <si>
    <t xml:space="preserve">STOK/PARÇA NUMARASI</t>
  </si>
  <si>
    <t xml:space="preserve">MALZEMENİN ADI</t>
  </si>
  <si>
    <t xml:space="preserve">ÖLÇÜ BİRİMİ</t>
  </si>
  <si>
    <t xml:space="preserve">İHTİYAÇ MİKTARI</t>
  </si>
  <si>
    <t xml:space="preserve">BİRİM FİYATI</t>
  </si>
  <si>
    <t xml:space="preserve">TOP.FİYATI </t>
  </si>
  <si>
    <t xml:space="preserve">1. KISIM</t>
  </si>
  <si>
    <t xml:space="preserve">8010KK0620321</t>
  </si>
  <si>
    <t xml:space="preserve">BOYA PLASTİK, BEYAZ (İÇ CEPHE BOYASI)</t>
  </si>
  <si>
    <t xml:space="preserve">BX</t>
  </si>
  <si>
    <t xml:space="preserve">8010KK0541489</t>
  </si>
  <si>
    <t xml:space="preserve">‌BEYAZ DIŞ CEPHE BOYASI</t>
  </si>
  <si>
    <t xml:space="preserve">LT</t>
  </si>
  <si>
    <t xml:space="preserve">8010KK0714133</t>
  </si>
  <si>
    <t xml:space="preserve">‌PİST ÇİZGİ BOYASI, BEYAZ</t>
  </si>
  <si>
    <t xml:space="preserve">8010KK0433810</t>
  </si>
  <si>
    <t xml:space="preserve">‌YOL ÇİZGİ BOYASI SARI (CASATİ)</t>
  </si>
  <si>
    <t xml:space="preserve">‌DIŞ CEPHE RULOSU BÜYÜK POSTEKİ 20 CM'LİK</t>
  </si>
  <si>
    <t xml:space="preserve">AD</t>
  </si>
  <si>
    <t xml:space="preserve">‌RULO FIRÇA 10 CM. (PARMAK)</t>
  </si>
  <si>
    <t xml:space="preserve">‌ROBOT FIRCA-NO3 KESTİRME FIRÇASI</t>
  </si>
  <si>
    <t xml:space="preserve">8415KK0616440</t>
  </si>
  <si>
    <t xml:space="preserve">‌COK AMAÇLI SİYAH NİTRİL ELDİVEN</t>
  </si>
  <si>
    <t xml:space="preserve">8010KK0495039</t>
  </si>
  <si>
    <t xml:space="preserve">‌SİLİKONLU İÇ CEPHE BOYASI 15 LT.LİK (SÜTLÜ KAHVE)</t>
  </si>
  <si>
    <t xml:space="preserve">2. KISIM</t>
  </si>
  <si>
    <t xml:space="preserve">‌OTOMATİK SİGORTA 1X25 AMPER25A-G TİPİ</t>
  </si>
  <si>
    <t xml:space="preserve">‌V OTOMAT  20 A.</t>
  </si>
  <si>
    <t xml:space="preserve">6145KK0069018</t>
  </si>
  <si>
    <t xml:space="preserve">‌3x2,5 TTR KABLO</t>
  </si>
  <si>
    <t xml:space="preserve">MT</t>
  </si>
  <si>
    <t xml:space="preserve">‌TTR KABLO 3X1,5MM</t>
  </si>
  <si>
    <t xml:space="preserve">5935KK0430260</t>
  </si>
  <si>
    <t xml:space="preserve">‌5'Lİ GRUP PRİZ (KABLOSUZ)</t>
  </si>
  <si>
    <t xml:space="preserve">‌KONEKTÖR, PRİZ, ELEKTRIK (5MT BEŞLİ GRUP PRİZ ANAHTARLI)</t>
  </si>
  <si>
    <t xml:space="preserve">‌TOPRAKLI ERKEK FİŞ</t>
  </si>
  <si>
    <t xml:space="preserve">6240KK0145963</t>
  </si>
  <si>
    <t xml:space="preserve">‌FLORASAN AMPÜL 36 W.</t>
  </si>
  <si>
    <t xml:space="preserve">‌FLORESAN AMPUL 18 W / 840</t>
  </si>
  <si>
    <t xml:space="preserve">5975KK0061745</t>
  </si>
  <si>
    <t xml:space="preserve">‌ASMA TAVAN SPOT (KASASI)</t>
  </si>
  <si>
    <t xml:space="preserve">‌STARTER S10 4-65W</t>
  </si>
  <si>
    <t xml:space="preserve">‌KOMBİNASYON KUTUSU</t>
  </si>
  <si>
    <t xml:space="preserve">3. KISIM</t>
  </si>
  <si>
    <t xml:space="preserve">5680KK0423603</t>
  </si>
  <si>
    <t xml:space="preserve">KALEKİM</t>
  </si>
  <si>
    <t xml:space="preserve">BG</t>
  </si>
  <si>
    <t xml:space="preserve">ÇİMENTO (50X1)</t>
  </si>
  <si>
    <t xml:space="preserve">5340KK0517743</t>
  </si>
  <si>
    <t xml:space="preserve">‌DERZ DOLGU ( SİLİKONLU )</t>
  </si>
  <si>
    <t xml:space="preserve">6850KK0003230</t>
  </si>
  <si>
    <t xml:space="preserve">BEYAZ SİLİKON</t>
  </si>
  <si>
    <t xml:space="preserve">9330KK0155914</t>
  </si>
  <si>
    <t xml:space="preserve">EMNİYET ŞERİDİ</t>
  </si>
  <si>
    <t xml:space="preserve">KUM 0,3mm</t>
  </si>
  <si>
    <t xml:space="preserve">TN</t>
  </si>
  <si>
    <t xml:space="preserve">‌FAYANS 25X33 CM.</t>
  </si>
  <si>
    <t xml:space="preserve">M2</t>
  </si>
  <si>
    <t xml:space="preserve">‌YER SERAMİĞİ 45X45</t>
  </si>
  <si>
    <t xml:space="preserve">‌DERZ DOLGU HARCI SİLİKONLU 20KGX1 GRİ</t>
  </si>
  <si>
    <t xml:space="preserve">4. KISIM</t>
  </si>
  <si>
    <t xml:space="preserve">‌PVC KAPI MENTEŞESİ  75 MM</t>
  </si>
  <si>
    <t xml:space="preserve">5340KK0416610</t>
  </si>
  <si>
    <t xml:space="preserve">‌ALÜMİNYUM MENTEŞE, GRİ</t>
  </si>
  <si>
    <t xml:space="preserve">‌PENCERE KOLU ALÜMİNYUM</t>
  </si>
  <si>
    <t xml:space="preserve">5340KK0401834</t>
  </si>
  <si>
    <t xml:space="preserve">‌PVC KAPI KOLU VE KAPI KİLİT, KOMPLESİ</t>
  </si>
  <si>
    <t xml:space="preserve">TK</t>
  </si>
  <si>
    <t xml:space="preserve">‌PVC KAPI KOLU KİLİT</t>
  </si>
  <si>
    <t xml:space="preserve">‌PVC  İNCE SİLİNDİRLİ KİLİT</t>
  </si>
  <si>
    <t xml:space="preserve">‌AHŞAP  KAPI KOLU TAKIMI</t>
  </si>
  <si>
    <t xml:space="preserve">‌AHŞAP SİLİNDİRLİ KAPI KİLİDİ</t>
  </si>
  <si>
    <t xml:space="preserve">‌ALÜMİNYUM KAPI KOLU VE AYNASI</t>
  </si>
  <si>
    <t xml:space="preserve">‌FLEKS KESME VE ÇAPAK ALMA TAŞI 18 MM.(25 AD.KUTU)</t>
  </si>
  <si>
    <t xml:space="preserve">‌ÇAPAK ALMA TAŞI (180 MM ÇAPLI)</t>
  </si>
  <si>
    <t xml:space="preserve">‌ZIMPARA 180'LİK (İNCE DİŞLİ )100 'LÜK PAKET</t>
  </si>
  <si>
    <t xml:space="preserve">‌ELEKTROT KAYNAK 2,5'LUK</t>
  </si>
  <si>
    <t xml:space="preserve">PK</t>
  </si>
  <si>
    <t xml:space="preserve">7920KK0073348</t>
  </si>
  <si>
    <t xml:space="preserve">‌FIRÇA, TEL, KAZIMAK İÇİN</t>
  </si>
  <si>
    <t xml:space="preserve">PAS SÖKÜCÜ</t>
  </si>
  <si>
    <t xml:space="preserve">5340KK0145945</t>
  </si>
  <si>
    <t xml:space="preserve">‌KİLİT GÖBEĞİ, ANAHTARLI</t>
  </si>
  <si>
    <t xml:space="preserve">5340KK0773405</t>
  </si>
  <si>
    <t xml:space="preserve">‌ZAMAK (PENCERE-KAPI)</t>
  </si>
  <si>
    <t xml:space="preserve">5340KK0435935</t>
  </si>
  <si>
    <t xml:space="preserve">‌GİZLİ KAPI SÜRGÜSÜ, ALÜMİNYUM, BORDO</t>
  </si>
  <si>
    <t xml:space="preserve">‌KESME TAŞI 130X5</t>
  </si>
  <si>
    <t xml:space="preserve">5. KISIM</t>
  </si>
  <si>
    <t xml:space="preserve">‌KÖŞELİ RADYATÖR VANASI 1/2 ''</t>
  </si>
  <si>
    <t xml:space="preserve">ARA MUSLUK</t>
  </si>
  <si>
    <t xml:space="preserve">‌PLASTİK BORU YUVARLAK 50X2000 MM. (PİS SU BORUSU)</t>
  </si>
  <si>
    <t xml:space="preserve">‌PVC BORU, PLASTİK 50X1000 MM.</t>
  </si>
  <si>
    <t xml:space="preserve">4710KK0162453</t>
  </si>
  <si>
    <t xml:space="preserve">‌PVC BORU, PİS SU: 50X500X1,8 MM</t>
  </si>
  <si>
    <t xml:space="preserve">‌BORU: PVC, 50X250 CONTALI PİS SU</t>
  </si>
  <si>
    <t xml:space="preserve">4730KK0061752</t>
  </si>
  <si>
    <t xml:space="preserve">‌PVC DİRSEK 50X90</t>
  </si>
  <si>
    <t xml:space="preserve">4730KK0117630</t>
  </si>
  <si>
    <t xml:space="preserve">‌DİRSEK, BORU  PVC 50X45</t>
  </si>
  <si>
    <t xml:space="preserve">‌PVC BORU KELEPÇESİ 50'LİK</t>
  </si>
  <si>
    <t xml:space="preserve">4710KK0521725</t>
  </si>
  <si>
    <t xml:space="preserve">‌PVC BORU 110X2000 MM</t>
  </si>
  <si>
    <t xml:space="preserve">4710KK0072115</t>
  </si>
  <si>
    <t xml:space="preserve">‌110 LUK PVC BORU 50 CM.</t>
  </si>
  <si>
    <t xml:space="preserve">‌DİŞLİ KÜRESEL VANA 1/2</t>
  </si>
  <si>
    <t xml:space="preserve">4820KK0427129</t>
  </si>
  <si>
    <t xml:space="preserve">‌1/2 KÜRESEL VANA ( MİNİ VANA AÇ/KAPA )</t>
  </si>
  <si>
    <t xml:space="preserve">4510KK0462410</t>
  </si>
  <si>
    <t xml:space="preserve">‌BATARYA AYAKLI LAVABO İÇİN</t>
  </si>
  <si>
    <t xml:space="preserve">‌BANYO BATARYASI</t>
  </si>
  <si>
    <t xml:space="preserve">‌ADAPTÖR, LAVABO CONTASI</t>
  </si>
  <si>
    <t xml:space="preserve">KÜRESEL VANA</t>
  </si>
  <si>
    <t xml:space="preserve">4710KK0474261</t>
  </si>
  <si>
    <t xml:space="preserve">‌BORU, PLASTİK 20'LİK PPRC</t>
  </si>
  <si>
    <t xml:space="preserve">BY</t>
  </si>
  <si>
    <t xml:space="preserve">4710KK0387784</t>
  </si>
  <si>
    <t xml:space="preserve">‌BORU, PPRC 25 LİK</t>
  </si>
  <si>
    <t xml:space="preserve">‌BORU, PLASTİK PPRC 32'LİK</t>
  </si>
  <si>
    <t xml:space="preserve">4710KK0388039</t>
  </si>
  <si>
    <t xml:space="preserve">‌BORU, PPRC 40 LIK</t>
  </si>
  <si>
    <t xml:space="preserve">‌PPRC DİRSEK, 20 MM, 90 DERECE</t>
  </si>
  <si>
    <t xml:space="preserve">‌20LİK PPRC MANŞON</t>
  </si>
  <si>
    <t xml:space="preserve">20 LİK PPRC TE</t>
  </si>
  <si>
    <t xml:space="preserve">‌PPRC İÇ DİŞLİ DİRSEK 20X1/2"</t>
  </si>
  <si>
    <t xml:space="preserve">‌PPRC DIŞDİŞ DİRSK.20</t>
  </si>
  <si>
    <t xml:space="preserve">‌PPRC İÇ DİŞLİ ADAPTÖR 20 LİK</t>
  </si>
  <si>
    <t xml:space="preserve">4730KK0028426</t>
  </si>
  <si>
    <t xml:space="preserve">‌20 'LİK PPRC DIŞ DİŞ MANŞON</t>
  </si>
  <si>
    <t xml:space="preserve">4730KK0357917</t>
  </si>
  <si>
    <t xml:space="preserve">‌PPRC 20 LİK İÇ DİŞLİ TE</t>
  </si>
  <si>
    <t xml:space="preserve">4710KK0069675</t>
  </si>
  <si>
    <t xml:space="preserve">‌PPRC KAPAMA BAŞLIĞI 20 LİK</t>
  </si>
  <si>
    <t xml:space="preserve">‌PPRC KÜRESEL VANA (Ø 20)</t>
  </si>
  <si>
    <t xml:space="preserve">4730KK0164677</t>
  </si>
  <si>
    <t xml:space="preserve">‌KELEPÇE,TEKLİ PPRC-Ø20</t>
  </si>
  <si>
    <t xml:space="preserve">‌PPRC DİRSEK İÇÇAP:25</t>
  </si>
  <si>
    <t xml:space="preserve">‌PPRC MANŞON İÇÇAP:25</t>
  </si>
  <si>
    <t xml:space="preserve">‌25 LİK İÇ DİŞLİ DİRSEK</t>
  </si>
  <si>
    <t xml:space="preserve">‌REKOR PPRC İÇ DİŞLİ 25'LİK</t>
  </si>
  <si>
    <t xml:space="preserve">2230KK0462712</t>
  </si>
  <si>
    <t xml:space="preserve">‌NİPEL 25 LİK PPRC DIŞ DİŞLİ</t>
  </si>
  <si>
    <t xml:space="preserve">25 LİK PPRC TE</t>
  </si>
  <si>
    <t xml:space="preserve">‌VALF/VANA,KÜRESEL PPRC 25'LİK</t>
  </si>
  <si>
    <t xml:space="preserve">4730KK0044915</t>
  </si>
  <si>
    <t xml:space="preserve">‌BORU İNEGAL T  25X20X25 MM</t>
  </si>
  <si>
    <t xml:space="preserve">4730KK0046955</t>
  </si>
  <si>
    <t xml:space="preserve">‌DİRSEK PLASTİK 32 MM</t>
  </si>
  <si>
    <t xml:space="preserve">32 LİK PPRC TE</t>
  </si>
  <si>
    <t xml:space="preserve">4730KK0389881</t>
  </si>
  <si>
    <t xml:space="preserve">‌DİRSEK İÇ DİŞLİ 32X32X1"</t>
  </si>
  <si>
    <t xml:space="preserve">‌REKOR PPRC İÇ DİŞLİ 32'LİK</t>
  </si>
  <si>
    <t xml:space="preserve">‌DİRSEK PLASTİK (PPRC) Q40'LIK</t>
  </si>
  <si>
    <t xml:space="preserve">4730KK0028406</t>
  </si>
  <si>
    <t xml:space="preserve">‌40'LIK PPRC MANŞON</t>
  </si>
  <si>
    <t xml:space="preserve">4730KK0028412</t>
  </si>
  <si>
    <t xml:space="preserve">40'LIK PPRC TE</t>
  </si>
  <si>
    <t xml:space="preserve">4730KK0380309</t>
  </si>
  <si>
    <t xml:space="preserve">‌İÇ DİŞLİ DİRSEK 40 LIK</t>
  </si>
  <si>
    <t xml:space="preserve">‌PPRC DIŞ DİŞLİ NİPEL 40 X 1 1/4"</t>
  </si>
  <si>
    <t xml:space="preserve">4510KK0147931</t>
  </si>
  <si>
    <t xml:space="preserve">‌SİPİRAL HORTUM 1/2-1/2</t>
  </si>
  <si>
    <t xml:space="preserve">‌BATARYA SPİRALİ 3/8 - UCU VİDALI DİŞLİ 50 CM</t>
  </si>
  <si>
    <t xml:space="preserve">‌TAHARET MUSLUĞU SPİRAL HORTUMU 3/8X3/8X50</t>
  </si>
  <si>
    <t xml:space="preserve">‌PLASTİK PİSUVAR SİFONU KÖRÜKLÜ</t>
  </si>
  <si>
    <t xml:space="preserve">‌LAVABO SİFONU PLASTİK (KÖRÜKLÜ)</t>
  </si>
  <si>
    <t xml:space="preserve">5305KK0473487</t>
  </si>
  <si>
    <t xml:space="preserve">‌LAVABO MONTAJ VİDASI</t>
  </si>
  <si>
    <t xml:space="preserve">‌KLOZET MONTAJ VİDASI</t>
  </si>
  <si>
    <t xml:space="preserve">‌DUŞ TAKIMI SPRALLİ TELEFON TİPLİ</t>
  </si>
  <si>
    <t xml:space="preserve">KLOZET KAPAĞI</t>
  </si>
  <si>
    <t xml:space="preserve">‌KELEPÇE,BORU TRİFONLU 1/2"</t>
  </si>
  <si>
    <t xml:space="preserve">‌KELEPÇE,BORU TRİFONLU 3/4"(ÇAP22MM.)</t>
  </si>
  <si>
    <t xml:space="preserve">4730KK0101587</t>
  </si>
  <si>
    <t xml:space="preserve">‌KELEPÇE, HORTUM</t>
  </si>
  <si>
    <t xml:space="preserve">‌KELEPÇE, HORTUM 3/4"</t>
  </si>
  <si>
    <t xml:space="preserve">4730KK0101588</t>
  </si>
  <si>
    <t xml:space="preserve">‌KÜRESEL VANA 3/4"</t>
  </si>
  <si>
    <t xml:space="preserve">‌1/2" FİLİTRELİ ARA MUSLUK</t>
  </si>
  <si>
    <t xml:space="preserve">‌MUSLUK BAŞLIĞI KOMPLE</t>
  </si>
  <si>
    <t xml:space="preserve">ŞEFFAF SİLİKON</t>
  </si>
  <si>
    <t xml:space="preserve">‌KÜRESEL BAS 3/4''</t>
  </si>
  <si>
    <t xml:space="preserve">5305KK0389950</t>
  </si>
  <si>
    <t xml:space="preserve">‌KLOZET KAPAĞI BAĞLANTI TIRNAĞI (PVC)</t>
  </si>
  <si>
    <t xml:space="preserve">GENEL TOPLAM</t>
  </si>
  <si>
    <t xml:space="preserve">Bu sözleşmenin toplam net bedeli (rakam ile)</t>
  </si>
  <si>
    <t xml:space="preserve">TL.(yazı ile)   </t>
  </si>
  <si>
    <r>
      <rPr>
        <b val="true"/>
        <sz val="10"/>
        <rFont val="Times New Roman"/>
        <family val="1"/>
        <charset val="162"/>
      </rPr>
      <t xml:space="preserve">5.3. </t>
    </r>
    <r>
      <rPr>
        <sz val="10"/>
        <rFont val="Times New Roman"/>
        <family val="1"/>
        <charset val="162"/>
      </rPr>
      <t xml:space="preserve"> Bu sözleşmenin süresi; sözleşmenin yürürlüğe girmesini müteakip </t>
    </r>
  </si>
  <si>
    <t xml:space="preserve">takvim günüdür. </t>
  </si>
  <si>
    <t xml:space="preserve">         Bu süre malzemenin teslim süresi değildir.</t>
  </si>
  <si>
    <t xml:space="preserve">6.  SÖZLEŞME BEDELİNE DAHİL OLAN VERGİ, RESİM, HARÇLAR VE SÖZLEŞME İLE İLGİLİ DİĞER GİDERLER  :</t>
  </si>
  <si>
    <t xml:space="preserve">6.1. </t>
  </si>
  <si>
    <r>
      <rPr>
        <sz val="10"/>
        <color rgb="FF000000"/>
        <rFont val="Times New Roman"/>
        <family val="1"/>
        <charset val="162"/>
      </rPr>
      <t xml:space="preserve">Sözleşmenin ve taahhüdün tamamının yerine getirilmesine ait malzemenin teslim yerine teslimine kadar tahakkuk her türlü vergi, resim, harçlarla sözleşmenin çoğaltılması da dâhil sözleşme giderleri ve ulaşım, ambalaj, tahmil, tahliye, istif, tartı, muayeneye hazır hale getirme ve muayene (muayene komisyonlarının yol ve özlük giderleri ile numune nakil masrafları hariç), her türlü sigorta giderleri vb. masraflar istekliye ait olacaktır. </t>
    </r>
    <r>
      <rPr>
        <b val="true"/>
        <sz val="10"/>
        <color rgb="FFFF0000"/>
        <rFont val="Times New Roman"/>
        <family val="1"/>
        <charset val="162"/>
      </rPr>
      <t xml:space="preserve">Söz konusu alım yapılacak malzemeler Katma Değer Vergisine tabidir.</t>
    </r>
  </si>
  <si>
    <t xml:space="preserve">6.2. </t>
  </si>
  <si>
    <r>
      <rPr>
        <sz val="10"/>
        <color rgb="FF000000"/>
        <rFont val="Times New Roman"/>
        <family val="1"/>
        <charset val="162"/>
      </rPr>
      <t xml:space="preserve">Yüklenici tarafından, sözleşme imzalanmadan önce, sözleşme bedelinin binde</t>
    </r>
    <r>
      <rPr>
        <b val="true"/>
        <sz val="10"/>
        <rFont val="Times New Roman"/>
        <family val="1"/>
        <charset val="162"/>
      </rPr>
      <t xml:space="preserve"> 5,69</t>
    </r>
    <r>
      <rPr>
        <sz val="10"/>
        <rFont val="Times New Roman"/>
        <family val="1"/>
        <charset val="162"/>
      </rPr>
      <t xml:space="preserve"> (binde beşvirgülaltmışdokuz) oranında Karara ait Damga Vergisi, ilgili vergi dairesine/saymanlığa yatırılacak ve yatırıldığına dair dekont İdare’ye teslim edilecektir.</t>
    </r>
  </si>
  <si>
    <t xml:space="preserve">6.2.1.</t>
  </si>
  <si>
    <r>
      <rPr>
        <sz val="10"/>
        <color rgb="FF000000"/>
        <rFont val="Times New Roman"/>
        <family val="1"/>
        <charset val="162"/>
      </rPr>
      <t xml:space="preserve"> Ayrıca, yine yüklenici tarafından, sözleşme imzalanmadan önce, düzenlenecek bir asıl Sözleşme için sözleşme bedelinin binde </t>
    </r>
    <r>
      <rPr>
        <b val="true"/>
        <sz val="10"/>
        <rFont val="Times New Roman"/>
        <family val="1"/>
        <charset val="162"/>
      </rPr>
      <t xml:space="preserve">9,48 </t>
    </r>
    <r>
      <rPr>
        <sz val="10"/>
        <rFont val="Times New Roman"/>
        <family val="1"/>
        <charset val="162"/>
      </rPr>
      <t xml:space="preserve">(bindedokuzvirgülkırksekiz)’i oranında Sözleşmeye ait Damga Vergisi, ilgili vergi dairesine/saymanlığa yatırılacak ve yatırıldığına dair dekont İdare’ye teslim edilecektir.</t>
    </r>
  </si>
  <si>
    <t xml:space="preserve">7.  </t>
  </si>
  <si>
    <t xml:space="preserve">SÖZLEŞMENİN EKLERİ: </t>
  </si>
  <si>
    <t xml:space="preserve">7.1. </t>
  </si>
  <si>
    <t xml:space="preserve">   Malzeme Listesi ilave edilmesi durumunda malzeme bilgi formu </t>
  </si>
  <si>
    <t xml:space="preserve">8. MALZEMENİN TESLİM EDİLME YERİ, TESLİM ŞEKLİ, SÜRESİ VE TESLİM PROGRAMINDA DEĞİŞİKLİK:</t>
  </si>
  <si>
    <t xml:space="preserve">8.1.</t>
  </si>
  <si>
    <t xml:space="preserve">Malzemenin Teslim Şekli ve Süresi: </t>
  </si>
  <si>
    <t xml:space="preserve">Teslim süresi;  sözleşmenin yürürlüğe girmesine müteakip başlayacak olup ayrıca işe başlama tebligatı </t>
  </si>
  <si>
    <t xml:space="preserve">Malzemeler en geç</t>
  </si>
  <si>
    <t xml:space="preserve">takvim günü içerisinde defaten Teslim Yerine teslim edilecektir.</t>
  </si>
  <si>
    <t xml:space="preserve"> İdare’nin uygun görmesi halinde Yüklenici tarafından yapılacak erken teslim idare tarafından kabul edilecektir.</t>
  </si>
  <si>
    <t xml:space="preserve">8.2. </t>
  </si>
  <si>
    <t xml:space="preserve">Malzemenin Teslim Edilme Yeri: </t>
  </si>
  <si>
    <t xml:space="preserve">8.3.</t>
  </si>
  <si>
    <t xml:space="preserve">Teslim Programında Değişiklik:</t>
  </si>
  <si>
    <t xml:space="preserve"> Yüklenici, İdarece onaylanmış teslim programına aynen uymak zorundadır. Ancak zorunlu hallerde İdarenin uygun görüşü ile teslim programında değişiklik yapılabilir. İdare’ce onaylanan bir süre uzatımı bulunduğu takdirde, Yüklenici bu hususun kendisine tebliği tarihinden başlamak üzere 5 (beş) iş günü içinde yeni duruma göre bir teslim programı düzenlemek ve İdarenin onayını almak zorundadır.</t>
  </si>
  <si>
    <t xml:space="preserve">8.4. </t>
  </si>
  <si>
    <r>
      <rPr>
        <b val="true"/>
        <sz val="10"/>
        <rFont val="Times New Roman"/>
        <family val="1"/>
        <charset val="162"/>
      </rPr>
      <t xml:space="preserve">Montaj:</t>
    </r>
    <r>
      <rPr>
        <sz val="10"/>
        <rFont val="Times New Roman"/>
        <family val="1"/>
        <charset val="162"/>
      </rPr>
      <t xml:space="preserve"> Bu madde boş bırakılmıştır.</t>
    </r>
  </si>
  <si>
    <t xml:space="preserve">8.5.</t>
  </si>
  <si>
    <t xml:space="preserve">İdareye süresi içerisinde teslim edilen malzemelerin muayene ve kabulü için İdare tarafından yapılan inceleme sırasında geçen süreler malzemelerin teslim süresinden sayılmaz. Son teslim tarihinden önce teslim edilen ve sözleşme ve eklerine uygun olmayan malzemelerin sözleşme şartlarına uygun malzemeler ile değiştirilmesi için teslim süresi içerisinde [bir] defaya mahsus Yükleniciye teslim imkânı verilir. Ancak, verilen süre içerisinde yeni malzeme tesliminin yapılmaması halinde, İdare tarafından daha önce yapılan muayene ve kabul işlemleri ile Sözleşme tasarısının “İdarenin Sözleşmeyi Feshetmesi” maddesi çerçevesinde ihtar yapılır.   </t>
  </si>
  <si>
    <t xml:space="preserve">9.</t>
  </si>
  <si>
    <t xml:space="preserve">TEMİNATA İLİŞKİN HÜKÜMLER  :</t>
  </si>
  <si>
    <t xml:space="preserve">9.1.</t>
  </si>
  <si>
    <r>
      <rPr>
        <sz val="10"/>
        <color rgb="FF000000"/>
        <rFont val="Times New Roman"/>
        <family val="1"/>
        <charset val="162"/>
      </rPr>
      <t xml:space="preserve">Teminat: Sözleşme yapmaya davet edilen istekli/isteklilerden sözleşme imzalanmadan önce, ihale bedeli üzerinden hesaplanmak suretiyle </t>
    </r>
    <r>
      <rPr>
        <b val="true"/>
        <sz val="10"/>
        <color rgb="FFFF0000"/>
        <rFont val="Times New Roman"/>
        <family val="1"/>
        <charset val="162"/>
      </rPr>
      <t xml:space="preserve">%6 </t>
    </r>
    <r>
      <rPr>
        <sz val="10"/>
        <rFont val="Times New Roman"/>
        <family val="1"/>
        <charset val="162"/>
      </rPr>
      <t xml:space="preserve">oranında teminat alınır.</t>
    </r>
  </si>
  <si>
    <t xml:space="preserve">9.2. </t>
  </si>
  <si>
    <t xml:space="preserve">Bu işin teminat miktarı;       </t>
  </si>
  <si>
    <t xml:space="preserve">(</t>
  </si>
  <si>
    <t xml:space="preserve">)TL. dir. Yüklenici bu işe ilişkin olarak</t>
  </si>
  <si>
    <t xml:space="preserve">TL. teminat vermiştir.</t>
  </si>
  <si>
    <t xml:space="preserve">9.3. </t>
  </si>
  <si>
    <r>
      <rPr>
        <sz val="10"/>
        <color rgb="FF000000"/>
        <rFont val="Times New Roman"/>
        <family val="1"/>
        <charset val="162"/>
      </rPr>
      <t xml:space="preserve">Kesin Teminatın Geri Verilmesi: Taahhüdün, bu sözleşme ve ihale dokümanı hükümlerine uygun olarak yerine getirildiği ve Yüklenicinin bu işten dolayı İdareye herhangi bir borcunun olmadığı İdarece tespit edildikten sonra muayene kabul işlemleri neticesinde uygun bulunarak, kesin kabulünün yapılmasını müteakip tamamı Yükleniciye iade edilecektir.Sözleşmenin temelini oluşturan malzemelerden herhangi birinin kabul olmaması veya getirememesi durumunda</t>
    </r>
    <r>
      <rPr>
        <sz val="10"/>
        <color rgb="FFFF0000"/>
        <rFont val="Times New Roman"/>
        <family val="1"/>
        <charset val="162"/>
      </rPr>
      <t xml:space="preserve"> </t>
    </r>
    <r>
      <rPr>
        <sz val="10"/>
        <rFont val="Times New Roman"/>
        <family val="1"/>
        <charset val="162"/>
      </rPr>
      <t xml:space="preserve">teminatın tamamı hazineye irat kaydedilecektir.</t>
    </r>
  </si>
  <si>
    <t xml:space="preserve">9.4. </t>
  </si>
  <si>
    <t xml:space="preserve">YÜKLENİCİ tarafından bu taahhüt nedeniyle İDARE’ye ve Sosyal Güvenlik Kurumuna olan borçları (Hazır alımlarda SGK prim borcu aranmayacaktır.) ile ücret ve ücret sayılan ödemelerden yapılan kanuni vergi kesintilerinin, malın kabul tarihine/garanti süresinin bitimine kadar ödenmemesi halinde protesto çekmeye ve hüküm almaya gerek kalmaksızın kesin teminat ve varsa ek kesin teminatlar paraya çevrilerek borçlarına karşılık mahsup edilir, varsa kalanı YÜKLENİCİ’ye iade edilir </t>
  </si>
  <si>
    <t xml:space="preserve">9.5. </t>
  </si>
  <si>
    <t xml:space="preserve">Teminatların iade edilmesi Maliye Bakanlığınca belirlenen esas ve usuller çerçevesinde yapılır.</t>
  </si>
  <si>
    <t xml:space="preserve">10.  </t>
  </si>
  <si>
    <t xml:space="preserve">ÖDEME KOŞULLARI VE ŞEKLİ: </t>
  </si>
  <si>
    <t xml:space="preserve">10.1.</t>
  </si>
  <si>
    <t xml:space="preserve">İdare tarafından sözleşmeye ilişkin ödemeler ;</t>
  </si>
  <si>
    <t xml:space="preserve">Ankara Jandarma Saymanlık Müdürlüğünce (Kod No:06355)  YÜKLENİCİ’ nin İdare’ye bildireceği banka hesabına </t>
  </si>
  <si>
    <t xml:space="preserve">ödenir.</t>
  </si>
  <si>
    <t xml:space="preserve">10.2. </t>
  </si>
  <si>
    <t xml:space="preserve">Sözleşme bedelinin tamamının ödenmesi Maliye Bakanlığınca belirlenen esas ve usuller çerçevesinde yapılır.</t>
  </si>
  <si>
    <t xml:space="preserve">10.3. </t>
  </si>
  <si>
    <r>
      <rPr>
        <sz val="10"/>
        <color rgb="FF000000"/>
        <rFont val="Times New Roman"/>
        <family val="1"/>
        <charset val="162"/>
      </rPr>
      <t xml:space="preserve">Yüklenici tarafından teslim edilen her kısım malzemenin kati kabulünden sonra, yüklenici tarafından tanzim edilecek faturayı müteakiben; </t>
    </r>
    <r>
      <rPr>
        <b val="true"/>
        <sz val="10"/>
        <color rgb="FFFF0000"/>
        <rFont val="Times New Roman"/>
        <family val="1"/>
        <charset val="162"/>
      </rPr>
      <t xml:space="preserve">5’inci Ana Bakım Fabrika Müdürlüğü Tşn.(Day.)-505 Mal Saymanlığınca Güvercinlik/ANKARA</t>
    </r>
    <r>
      <rPr>
        <sz val="10"/>
        <color rgb="FF000000"/>
        <rFont val="Times New Roman"/>
        <family val="1"/>
        <charset val="162"/>
      </rPr>
      <t xml:space="preserve">  tanzim edilecek usulüne uygun belgelere (muayene raporu, Taşınır Mal İşlem Belgesi) istinaden, 5’inci Ana Bakım Fabrika Müdürlüğü Mly.ve Büt..Kısmınca tahakkuka bağlanarak 2025 yılına ait bütçesi </t>
    </r>
  </si>
  <si>
    <t xml:space="preserve">mali satır kaleminden Ankara Jandarma Saymanlık </t>
  </si>
  <si>
    <t xml:space="preserve">Müdürlüğü (Kod No:06355)’nce belirlenen esas ve usuller çerçevesinde, Türk Lirası (TL) olarak yapılacaktır. Kısmi kabul durumunda; kısmi kabulü yapılan her bir kısım malzemenin kati kabulünü müteakip ödemesi yapılacaktır.</t>
  </si>
  <si>
    <t xml:space="preserve">11. </t>
  </si>
  <si>
    <t xml:space="preserve">GECİKME CEZASI  : </t>
  </si>
  <si>
    <t xml:space="preserve">11.1. </t>
  </si>
  <si>
    <t xml:space="preserve">Yüklenici, sözleşme kapsamında yaptırılacak iş artışlarından kaynaklanan haller ve süre uzatımı halleri hariç, malzemeyi teslim süresi içerisinde teslim etmediği/işi bitirmediği ve/veya montaj süresi içerisinde montajı bitirmediği, verilecek eğitimi faaliyetini zamanında yerine getirmediği takdirde idarece ayrıca ihtar çekilmeksizin 10 (on)  gün süreli gecikme cezası verilecek olup gecikilen her takvim günü için sözleşme bedelinin %0.05 (On binde beş) oranında gecikme cezası uygulanır. Toplam ceza tutarı hiçbir şekilde sözleşme bedelini aşamaz.</t>
  </si>
  <si>
    <t xml:space="preserve">11.2. </t>
  </si>
  <si>
    <t xml:space="preserve">Gecikme cezası, ayrıca protesto çekmeye gerek kalmaksızın yükleniciye yapılacak ödemelerden kesilir. Bu ceza tutarı; ödemelerden ve kesin teminat ile varsa ek kesin teminatlardan karşılanamaması halinde Yükleniciden ayrıca tahsil edilir.</t>
  </si>
  <si>
    <t xml:space="preserve">11.3. </t>
  </si>
  <si>
    <t xml:space="preserve">İhtarlı sürenin bitmesine rağmen aynı durumun devam etmesi halinde, ayrıca protesto çekmeye gerek kalmaksızın kesin teminat ve varsa ek kesin teminatlar gelir kaydedilir ve sözleşme feshedilerek, alım konusu iş genel hükümlere göre tasfiye edilir.</t>
  </si>
  <si>
    <t xml:space="preserve">11.4. </t>
  </si>
  <si>
    <t xml:space="preserve">Sözleşmenin uygulanması sırasında yüklenicinin 4735 sayılı Kanunun 25 inci maddesinde sayılan yasak fiil veya davranışlarda bulunduğunun tespit edilmesi, halinde ise ayrıca protesto çekmeye gerek kalmaksızın kesin teminat gelir kaydedilir ve sözleşme feshedilerek hesabı genel hükümlere göre tasfiye edilir.</t>
  </si>
  <si>
    <t xml:space="preserve">YÜKLENİCİNİN YÜKÜMLÜLÜKLERİ :</t>
  </si>
  <si>
    <t xml:space="preserve">12.1. </t>
  </si>
  <si>
    <t xml:space="preserve">YÜKLENİCİ’nin Genel Yükümlülükleri: </t>
  </si>
  <si>
    <t xml:space="preserve">12.1.1. </t>
  </si>
  <si>
    <t xml:space="preserve">Yüklenici, malzemenin/hizmetin teslimine ilişkin gereken özeni ve ihtimamı göstermeyi, sözleşme konusu malzemeyi, sözleşme ve ihale dokümanlarına göre belirlenen süre, miktar ve bedel dâhilinde gerçekleştirmeyi ve oluşabilecek kusurları sözleşme hükümlerine uygun olarak gidermeyi kabul ve taahhüt eder. Yüklenici, üstlenmiş olduğu taahhüt ve bu taahhüde ilişkin programa uygun olarak, malzemenin süresinde teslimini sağlamak zorundadır. İdarenin uyarı ve talimatlarına uymaması veya sözleşmede belirtilen yükümlülüklerin ihlal edilmesi nedeniyle, İdarenin ve/veya üçüncü şahısların bir zarara uğraması halinde, her türlü zarar ve ziyan Yükleniciye tazmin ettirilir.</t>
  </si>
  <si>
    <t xml:space="preserve">12.1.2. </t>
  </si>
  <si>
    <t xml:space="preserve">Yüklenici, malzemenin/hizmetin yapımı/teslimi sırasında yürürlükteki kanun, tüzük, yönetmelik ve benzeri mevzuat hükümlerine de uymakla yükümlüdür. Yüklenicinin bu yükümlülüğünü ihlal etmesi nedeniyle ortaya çıkan zararlar ile üçüncü kişilere, çevreye veya İdare personeline verilen zarar ve ziyandan Yüklenici sorumludur. Bu şekilde meydana gelen zarar ve ziyanın İdarece tazmin edilmesi halinde, tazmin bedeli Yüklenicinin alacaklarından kesilmek suretiyle tahsil edilir. Yükleniciden yapılacak kesintilerin İdare alacağını karşılayamaması durumunda kalan miktar, Yüklenicinin kesin teminatı ile varsa ek kesin teminatı paraya çevrilmek suretiyle karşılanır. İdare alacağının bu şekilde dahi tahsil edilemediği durumlarda, alacak miktarı genel hükümlere göre Yükleniciden tahsil edilir. </t>
  </si>
  <si>
    <t xml:space="preserve">12.1.3. </t>
  </si>
  <si>
    <t xml:space="preserve">Yüklenici, sözleşme konusu malzemenin İdareye teslimine kadar korunmasından sorumludur. Yüklenici, malzemenin İdareye tesliminden önce deprem, su baskını, toprak kayması, fırtına, yangın, hırsızlık, üçüncü kişiler tarafından verilecek zararlar dâhil olmak üzere malzemenin zayii, kısmen veya tamamen hasar görmesi gibi durumlarda malzemeyi yenisi ile değiştirmek zorundadır. </t>
  </si>
  <si>
    <t xml:space="preserve">12.1.4. </t>
  </si>
  <si>
    <t xml:space="preserve">Yüklenici, yetkili kuruluşlarca alım konusu malzemenin piyasaya arzına ve ürün güvenliğine ilişkin yaptıkları düzenlemelere uygun malzeme teslim etmek zorundadır.</t>
  </si>
  <si>
    <t xml:space="preserve">12.2. </t>
  </si>
  <si>
    <t xml:space="preserve">YÜKLENİCİ’nin Montaja İlişkin Yükümlülükleri  : </t>
  </si>
  <si>
    <t xml:space="preserve">12.2.1. </t>
  </si>
  <si>
    <t xml:space="preserve">Bu madde boş bırakılmıştır.</t>
  </si>
  <si>
    <t xml:space="preserve">12.2.6.</t>
  </si>
  <si>
    <r>
      <rPr>
        <b val="true"/>
        <sz val="10"/>
        <rFont val="Times New Roman"/>
        <family val="1"/>
        <charset val="162"/>
      </rPr>
      <t xml:space="preserve"> İş Programı: </t>
    </r>
    <r>
      <rPr>
        <sz val="10"/>
        <rFont val="Times New Roman"/>
        <family val="1"/>
        <charset val="162"/>
      </rPr>
      <t xml:space="preserve">BU MADDE BOŞ BIRAKILMIŞTIR</t>
    </r>
  </si>
  <si>
    <t xml:space="preserve">12.2.7. </t>
  </si>
  <si>
    <r>
      <rPr>
        <b val="true"/>
        <sz val="10"/>
        <rFont val="Times New Roman"/>
        <family val="1"/>
        <charset val="162"/>
      </rPr>
      <t xml:space="preserve">Güvenlik Önlemleri:</t>
    </r>
    <r>
      <rPr>
        <sz val="10"/>
        <rFont val="Times New Roman"/>
        <family val="1"/>
        <charset val="162"/>
      </rPr>
      <t xml:space="preserve"> BU MADDE BOŞ BIRAKILMIŞTIR</t>
    </r>
  </si>
  <si>
    <t xml:space="preserve">12.2.8. </t>
  </si>
  <si>
    <t xml:space="preserve">Yüklenicinin Çalıştırdığı Personele İlişkin Sorumlulukları:</t>
  </si>
  <si>
    <t xml:space="preserve">12.2.8.1. </t>
  </si>
  <si>
    <t xml:space="preserve">Yüklenici, işin yerine getirilmesi sırasında yasa, yönetmelik ve tüzükler ile belirlenen standartlara uygun iş ve işçi sağlığı ile ilgili tüm güvenlik önlemlerini almakla yükümlüdür.</t>
  </si>
  <si>
    <t xml:space="preserve">12.2.8.2. </t>
  </si>
  <si>
    <t xml:space="preserve">Yüklenicinin ilgili mevzuata göre gerekli önlemleri almasına rağmen olabilecek kazalarda, Yüklenicinin personelinden kazaya uğrayanların tedavilerine ilişkin giderler ile kendilerine ödenecek tazminat Yükleniciye aittir. Ayrıca, personelden iş başında veya iş yüzünden ölenlerin defin giderleri ile ailelerine ödenecek tazminatın tümü de Yüklenici tarafından karşılanır.</t>
  </si>
  <si>
    <t xml:space="preserve">12.2.8.3. </t>
  </si>
  <si>
    <t xml:space="preserve">Yüklenicinin teknik ve idari personeli ile Alt Yüklenicileri ve bunların personelinden her ne şekilde olursa olsun, iş başında bulunmasına engel durumları tespit edilenler, İdare tarafından yapılacak bildirim üzerine, Yüklenici tarafından derhal iş başından uzaklaştırılır.</t>
  </si>
  <si>
    <t xml:space="preserve">12.2.8.4.</t>
  </si>
  <si>
    <t xml:space="preserve"> İhale dokümanında Yüklenici tarafından personel çalıştırılması öngörülmüş ise bu personelin çalıştırıldığına ilişkin belgeleri İdareye vermek zorundadır.</t>
  </si>
  <si>
    <t xml:space="preserve">12.3. </t>
  </si>
  <si>
    <t xml:space="preserve">Malzemenin Taşınması: </t>
  </si>
  <si>
    <t xml:space="preserve">12.3.1. </t>
  </si>
  <si>
    <t xml:space="preserve">Yüklenici, iş için gerekli tüm mal ve malzemenin montajından, ambalajlanmasından, yüklenmesinden, taşınmasından, teslim edilmesinden, boşaltılmasından, depolanmasından ve korunmasından sorumludur. Malzemelerin taşınması sırasında meydana gelebilecek her türlü hasardan Yüklenici sorumludur.</t>
  </si>
  <si>
    <t xml:space="preserve">13.</t>
  </si>
  <si>
    <t xml:space="preserve">EĞİTİM : </t>
  </si>
  <si>
    <t xml:space="preserve">13.1. </t>
  </si>
  <si>
    <t xml:space="preserve">Bu malzemeler için eğitim verilmeyecektir.</t>
  </si>
  <si>
    <t xml:space="preserve">14. </t>
  </si>
  <si>
    <t xml:space="preserve">YENİ MODEL:</t>
  </si>
  <si>
    <t xml:space="preserve">14.1. </t>
  </si>
  <si>
    <t xml:space="preserve">Sözleşme konusu malın özelliği gereği yeni tasarlanan veya üretilen modeline dönüştürülme imkanının mevcut olması halinde; mevcut teknik şartnameye uygun olması, bu değişiklik sebebiyle fiyat farkı veya ek bir maliyet talep edilmemesi ve İdare ile Yüklenicinin mutabakatı halinde, alım konusu mal yeni tasarlanan veya üretilen modeli ile değiştirilebilir.  </t>
  </si>
  <si>
    <r>
      <rPr>
        <b val="true"/>
        <sz val="10"/>
        <rFont val="Times New Roman"/>
        <family val="1"/>
        <charset val="162"/>
      </rPr>
      <t xml:space="preserve">AMBALAJLAMA   :</t>
    </r>
    <r>
      <rPr>
        <sz val="10"/>
        <rFont val="Times New Roman"/>
        <family val="1"/>
        <charset val="162"/>
      </rPr>
      <t xml:space="preserve"> Bu madde boş bırakılmıştır.</t>
    </r>
  </si>
  <si>
    <t xml:space="preserve">16.</t>
  </si>
  <si>
    <t xml:space="preserve">REKLAM YASAĞI: </t>
  </si>
  <si>
    <t xml:space="preserve">Yüklenici, İdare tarafından yazılı olarak izin verilmediği sürece, temin ettiği malzeme ile ilgili olarak İDARE’nin adını broşür veya herhangi bir tanıtım vasıtasında kullanamaz, ilan edemez.</t>
  </si>
  <si>
    <t xml:space="preserve">17.</t>
  </si>
  <si>
    <r>
      <rPr>
        <b val="true"/>
        <sz val="10"/>
        <rFont val="Times New Roman"/>
        <family val="1"/>
        <charset val="162"/>
      </rPr>
      <t xml:space="preserve">FİKRİ VE SINAİ MÜLKİYET HAKLARI:</t>
    </r>
    <r>
      <rPr>
        <sz val="10"/>
        <rFont val="Times New Roman"/>
        <family val="1"/>
        <charset val="162"/>
      </rPr>
      <t xml:space="preserve"> Bu madde boş bırakılmıştır.</t>
    </r>
  </si>
  <si>
    <t xml:space="preserve">18.</t>
  </si>
  <si>
    <t xml:space="preserve">SÖZLEŞMEDE DEĞİŞİKLİK YAPILMASI :</t>
  </si>
  <si>
    <t xml:space="preserve">18.1.</t>
  </si>
  <si>
    <t xml:space="preserve">Söz konusu mal ve hizmetlerin niteliğinde, işlevlerinde ve kullanım amaçlarında iyileştirme yapılmasının zorunlu olması veya idarenin ihtiyaçları bakımından zorunlu diğer hallerin mevcut olması durumunda sözleşmede değişiklik yapılabilir.</t>
  </si>
  <si>
    <t xml:space="preserve">Bu durumda;</t>
  </si>
  <si>
    <t xml:space="preserve">a) Sözleşme değişikliğinin teknik, hukuki, fiyat ve maliyet yönünden değerlendirmesi idare tarafından yapılır.</t>
  </si>
  <si>
    <t xml:space="preserve">b) Yapılan değerlendirmeler sonucunda; maddi ve hukuki sebeplerle kamu menfaatinin bulunduğunun tespit edilmesi halinde ihale yetkilisi onayı alınarak ek sözleşme imzalanır.</t>
  </si>
  <si>
    <t xml:space="preserve">Bu hallerin dışında sözleşme hükümlerinde değişiklik yapılamaz ve ek sözleşme düzenlenemez.</t>
  </si>
  <si>
    <t xml:space="preserve">19.</t>
  </si>
  <si>
    <t xml:space="preserve">19.1.</t>
  </si>
  <si>
    <t xml:space="preserve">Mücbir sebepler nedeniyle süre uzatımı verilebilecek haller aşağıda belirtilmiştir.</t>
  </si>
  <si>
    <t xml:space="preserve">19.1.1.</t>
  </si>
  <si>
    <t xml:space="preserve">Mücbir sebepler: </t>
  </si>
  <si>
    <t xml:space="preserve">a) Doğal afetler. </t>
  </si>
  <si>
    <t xml:space="preserve">b) Kanuni grev. </t>
  </si>
  <si>
    <t xml:space="preserve">c) Genel salgın hastalık. </t>
  </si>
  <si>
    <t xml:space="preserve">ç) Kısmi veya genel seferberlik ilanı. </t>
  </si>
  <si>
    <t xml:space="preserve">d) Gerektiğinde idare tarafından belirlenecek benzeri diğer haller.</t>
  </si>
  <si>
    <t xml:space="preserve">19.1.2.</t>
  </si>
  <si>
    <t xml:space="preserve">Süre uzatımı verilmesi, sözleşmenin feshi gibi durumlar da dâhil olmak üzere İdare tarafından yukarıda belirtilen hallerin mücbir sebep olarak kabul edilebilmesi için;</t>
  </si>
  <si>
    <t xml:space="preserve">a) Yükleniciden kaynaklanan bir kusurdan ileri gelmemiş olması,</t>
  </si>
  <si>
    <t xml:space="preserve">b) Taahhüdün yerine getirilmesine engel nitelikte olması,</t>
  </si>
  <si>
    <t xml:space="preserve">c) Yüklenicinin bu engeli ortadan kaldırmaya gücünün yetmemiş bulunması,</t>
  </si>
  <si>
    <t xml:space="preserve">ç) Mücbir sebebin meydana geldiği tarihi izleyen yirmi gün içinde yüklenicinin İdareye yazılı olarak bildirimde bulunması,</t>
  </si>
  <si>
    <t xml:space="preserve">d) Yetkili merciler tarafından belgelendirilmesi, zorunludur.</t>
  </si>
  <si>
    <t xml:space="preserve">19.2.</t>
  </si>
  <si>
    <t xml:space="preserve">İdareden kaynaklanan nedenlerle süre uzatımı verilecek haller:</t>
  </si>
  <si>
    <t xml:space="preserve">19.2.1.</t>
  </si>
  <si>
    <t xml:space="preserve">İdarenin sözleşmenin ifasına ilişkin yükümlülüklerini yüklenicinin kusuru olmaksızın, öngörülen süreler içinde yerine getirmemesi ve bu sebeple sorumluluğu yükleniciye ait olmayan gecikmelerin meydana gelmesi, bu durumun taahhüdün yerine getirilmesine engel nitelikte olması ve yüklenicinin bu engeli ortadan kaldırmaya gücünün yetmemiş olması halinde, işi engelleyici sebeplere ve yapılacak işin niteliğine göre, işin bir kısmına veya tamamına ait süre en az gecikilen süre kadar uzatılır. </t>
  </si>
  <si>
    <t xml:space="preserve">19.2.2.</t>
  </si>
  <si>
    <t xml:space="preserve">Yükleniciye süre uzatımı verilmesi halinde, yüklenici yeni teslim sürelerini gösterir teslim programını en geç beş iş günü içinde İdareye bildirir. </t>
  </si>
  <si>
    <t xml:space="preserve">19.3.</t>
  </si>
  <si>
    <t xml:space="preserve"> İş artışı yapılması durumunda işin süresi, bu artışla orantılı olarak işin ilgili kısmı veya tamamı için uzatılır. </t>
  </si>
  <si>
    <t xml:space="preserve">20.</t>
  </si>
  <si>
    <r>
      <rPr>
        <b val="true"/>
        <sz val="10"/>
        <rFont val="Times New Roman"/>
        <family val="1"/>
        <charset val="162"/>
      </rPr>
      <t xml:space="preserve">İDARENİN YÜKÜMLÜLÜKLERİ :</t>
    </r>
    <r>
      <rPr>
        <sz val="10"/>
        <rFont val="Times New Roman"/>
        <family val="1"/>
        <charset val="162"/>
      </rPr>
      <t xml:space="preserve"> Bu madde boş bırakılmıştır.</t>
    </r>
  </si>
  <si>
    <t xml:space="preserve">21.</t>
  </si>
  <si>
    <t xml:space="preserve">BİLDİRİMLER, OLURLAR, ONAYLAR, BELGELER VE TESPİTLER:</t>
  </si>
  <si>
    <t xml:space="preserve">21.1.</t>
  </si>
  <si>
    <t xml:space="preserve"> İdare ve Yüklenici arasında sözleşmenin uygulanmasına yönelik her türlü işlem yazılı yapılır. Sözleşmeye göre taraflardan birinin sözleşmenin yürütülmesi ve malzemenin teslim edilmesine ilişkin bir izin, onay, belge, olur vermesi veya tespit yapılması, ihbar, çağrı veya davette bulunması gerektiğinde bu işlemler taraflar arasında yazılı olarak yapılır.</t>
  </si>
  <si>
    <t xml:space="preserve">21.2.</t>
  </si>
  <si>
    <t xml:space="preserve"> İdare veya Yüklenici, sözleşmenin yürütülmesi ve/veya malzemenin teslim edilmesine ilişkin tespit yapılmasını gerektiren durumlarda, bu tespiti yazılı olarak yapar veya yaptırır ve tutanağa bağlar.</t>
  </si>
  <si>
    <t xml:space="preserve">22.</t>
  </si>
  <si>
    <t xml:space="preserve">DENETİM, MUAYENE VE KABUL İŞLEMLERİ : </t>
  </si>
  <si>
    <t xml:space="preserve">22.1.</t>
  </si>
  <si>
    <t xml:space="preserve">Malzemelerin muayene ve kabul işlemleri; İdare tarafından oluşturulacak en az 3 (üç) veya daha fazla tek sayıda kişiden oluşan ve Onay Belgesinde görevlendirilen muayene ve kabul komisyonu tarafından Sözleşme ve Eklerine, yürürlükteki MSB Mal Alımları, Denetim, Muayene ve Kabul İşlemleri Yönergesi’ne göre yapılacaktır. </t>
  </si>
  <si>
    <t xml:space="preserve">22.2.</t>
  </si>
  <si>
    <r>
      <rPr>
        <sz val="10"/>
        <color rgb="FF000000"/>
        <rFont val="Times New Roman"/>
        <family val="1"/>
        <charset val="162"/>
      </rPr>
      <t xml:space="preserve">Muayene </t>
    </r>
    <r>
      <rPr>
        <b val="true"/>
        <sz val="10"/>
        <color rgb="FFFF0000"/>
        <rFont val="Times New Roman"/>
        <family val="1"/>
        <charset val="162"/>
      </rPr>
      <t xml:space="preserve">Malzeme Bilgi Formuna </t>
    </r>
    <r>
      <rPr>
        <sz val="10"/>
        <rFont val="Times New Roman"/>
        <family val="1"/>
        <charset val="162"/>
      </rPr>
      <t xml:space="preserve">göre yapılacak olup, malzemelere ait, test ve analiz değerleri belirtilmiş ise Kamu Kurum ve Kuruluşlardan Üretici Firmadan aldığı analiz değerlerine ait raporu (aslını veya noter tasdikli fotokopisini, ithal malzemeler için yeminli tercümanlar tarafından yapılmalı ve noter tasdikli olmalıdır.) Muayene Komisyon Başkanlığına ibraz edecektir. Yüklenici tarafından malzemenin muayene yerine tesliminden sonra, hazır olduğunun yazılı olarak 5’inci Ana Bakım Fabrika Müdürlüğü’ne bildirildiği tarihten itibaren 5 (beş) iş günü içinde muayeneye başlanır. Red edilen malzeme yükleniciye tebliğ tarihinden itibaren 5 gün içinde kaldırılacak. Kaldırılmaması halinde her geçen gün için sözleşme bedelinin 0,0005 (onbindebeş) oranında ceza uygulanacaktır. Bu süre 15 günü geçtiği takdirde sözleşme İdare tarafından fesih edilebilecektir. </t>
    </r>
  </si>
  <si>
    <t xml:space="preserve">22.3.</t>
  </si>
  <si>
    <t xml:space="preserve">22.4      </t>
  </si>
  <si>
    <t xml:space="preserve">Teslim edilecek malzemeler taklit malzeme veya sahte malzeme olmayacaktır.</t>
  </si>
  <si>
    <t xml:space="preserve">22.5      </t>
  </si>
  <si>
    <t xml:space="preserve">22.6      </t>
  </si>
  <si>
    <t xml:space="preserve">22.7. </t>
  </si>
  <si>
    <t xml:space="preserve">Kısmi Kabul Yapılması: </t>
  </si>
  <si>
    <t xml:space="preserve">Yürürlükteki Mal Alımları Denetim, Muayene ve Kabul işlemlerine Dair Yönetmelik ve MSB Mal Alımları Denetim Muayene ve Kabul İşlemleri Yönergesi gereğince taahhüt konusu her bir kısım mal için kısmi kabul defaten yapılabilir.</t>
  </si>
  <si>
    <t xml:space="preserve">22.7.1.</t>
  </si>
  <si>
    <t xml:space="preserve">Bu Durumda Muayene Muhtırasını ve Komisyon Kararını tanzim eden makam Muayene Muhtırasının açıklama bölümüne Kısmi Kabul Muayenesi olduğunu yazar. Komisyon da kararını yazarken kısmi kabul muayenesi olduğunu belirtir. Kısmi kabul yapılan bölümler için MSB Mal Alımları Denetim, Muayene ve Kabul işlemleri Yönergesi aynen uygulanır.</t>
  </si>
  <si>
    <t xml:space="preserve">22.7.2. </t>
  </si>
  <si>
    <t xml:space="preserve">Kısmi kabul yapıldığında kısmi kabulü yapılan kısmın bedeli ödenir. Çeşitli nedenlerle bir kısmın kat’i kabulü yapılmadan müteakip kısmın kat’i kabulü yapılırsa kat’i kabulü yapılan kısmın bedeli ödenir.</t>
  </si>
  <si>
    <t xml:space="preserve">22.7.3. </t>
  </si>
  <si>
    <t xml:space="preserve">Kısım içindeki kalemlerden herhangi birinin ifa edilmemesi nedeniyle sözleşme fesih aşamasına gelirse, kısımdaki diğer kalemler dikkate alınmadan 4735 sayılı kanunun 22’nci maddesine göre fesih işlemi gerçekleştirilir.</t>
  </si>
  <si>
    <t xml:space="preserve">22.7.4. </t>
  </si>
  <si>
    <t xml:space="preserve">Sözleşme konusu malzemelerden bir kısım malzeme için yapılan muayene sonucunda kısmın içindeki herhangi bir kalemin  ret olması halinde sözleşme konusu o kısım RET edilmiş sayılacaktır. </t>
  </si>
  <si>
    <t xml:space="preserve">23.</t>
  </si>
  <si>
    <t xml:space="preserve">KABULDEN SONRAKİ HATA VE AYIPLARDAN SORUMLULUK:</t>
  </si>
  <si>
    <t xml:space="preserve">23.1. </t>
  </si>
  <si>
    <t xml:space="preserve">İdare, teslim edilen malzemede/hizmette hileli malzeme kullanılması veya malın teknik gereklerine uygun olarak imal edilmemiş olması veya malzemede/hizmette gizli ayıpların olması halinde, malzemenin teknik şartnameye uygun başka bir mal ile değiştirilmesi veya malzemenin teknik şartnameye uygun hale getirilmesini Yükleniciden talep eder. Malzemenin/Hizmetin İdare tarafından kabul edilmesi veya malzemenin üretim aşamasında ya da teslim öncesi imalat aşamasında denetlenmiş olması veya malzemenin kabul edilmiş olması Yüklenicinin sözleşme hükümlerine uygun malzeme teslimi veya hizmeti sunma hususundaki sorumluluğunu ortadan kaldırmaz.</t>
  </si>
  <si>
    <t xml:space="preserve">23.2. </t>
  </si>
  <si>
    <t xml:space="preserve">Piyasa denetimi ve gözetimi konusunda yetkili kuruluşlar tarafından alım konusu malzemenin veya malzemelerin piyasaya arzının yasaklanması, piyasadan toplanması veya ürünlerin güvenli hale getirilmesinin imkânsız olduğunun tespit edilmesi durumlarında, Yüklenici malzeme veya malzemeleri geri almak ve satış bedelini iade etmekle yükümlüdür. </t>
  </si>
  <si>
    <t xml:space="preserve">Ayrıca, bu malzeme veya malzemelerin kullanılmasından kaynaklanan zararları tazmin etmekle yükümlüdür. Yüklenici tarafından geri alınan malzemelerin piyasaya arz edilen yeni modellerle değiştirilmesinin talep edilmesi ve bu talebin İdare tarafından uygun görülmesi durumunda yeni model kabul edilebilir. Yeni model için ayrıca ek bir ödeme yapılmaz.</t>
  </si>
  <si>
    <t xml:space="preserve">24.</t>
  </si>
  <si>
    <t xml:space="preserve">SÖZLEŞME VE EKLERİNE UYMAYAN İŞLER :</t>
  </si>
  <si>
    <t xml:space="preserve">24.1.</t>
  </si>
  <si>
    <t xml:space="preserve">YÜKLENİCİ teslimi, sevkiyatı, montajı ve ambalajlama şekli ve durumu, sözleşme,  sözleşmenin eklerine ve sözleşme kapsamında hazırlanan dokümanlara uymayan veya eksik/kusurlu/hatalı oldukları kabul süresine kadar tespit edilen malzeme ve dokümantasyonu, İdare’nin talimatı ile belirlenen süre içinde bedelsiz olarak değiştirmek veya düzeltmek zorundadır. Eksik/kusurlu/hatalı malzeme ve dokümantasyondan dolayı, teslimde (Malzeme/Dokümantasyon/Belge teslimi veya kabul) bir gecikme olursa, bu sözleşmenin gecikme cezasına ilişkin 11’inci madde hükümleri uygulanır.</t>
  </si>
  <si>
    <t xml:space="preserve">24.2.</t>
  </si>
  <si>
    <t xml:space="preserve">YÜKLENİCİ tarafından sisteme/malzemeye ait teknik şartname/dokümandan farklı olarak önerilen sistem/malzeme, ancak teknik ve sanat kurallarına ve istenen özelliklere uygun ve mevcudundan daha iyi teknik özelliklere sahip olduğunun ve varsa teknik şartnamenin diğer isteklerini sağladığının muayene komisyonu tarafından onaylanması halinde kabul edilebilir. Ancak, bu takdirde YÜKLENİCİ ilave bedel isteyemez.</t>
  </si>
  <si>
    <t xml:space="preserve">25.</t>
  </si>
  <si>
    <t xml:space="preserve">GARANTİ VE BAKIM, ONARIM:</t>
  </si>
  <si>
    <t xml:space="preserve">25.1. </t>
  </si>
  <si>
    <t xml:space="preserve">Garanti  :</t>
  </si>
  <si>
    <t xml:space="preserve">Yüklenici tarafından teslim edilecek malzeme (tüm ekipmanları ve parçaları dahil olmak üzere) her türlü dizayn, üretim, işçilik, montaj, yazılım, entegrasyon ve materyal yönünden 1 (Bir) yıl garanti süresi olacaktır. </t>
  </si>
  <si>
    <t xml:space="preserve">25.1.1.</t>
  </si>
  <si>
    <t xml:space="preserve">Garanti kapsamındaki malzemede garanti süresi içerisinde kullanıcı hatası olmaksızın meydana gelebilecek her türlü arıza ve eksikliklere tebliğ tarihinden itibaren 10 (on) takvim günü içinde YÜKLENİCİ tarafından müdahale edilecek ve en geç 10 (on) takvim günü içerisinde arıza giderilecek veya 10 (on) takvim günü içerisinde yenisi ile değiştirilerek ücretsiz olarak teslim edilecektir. Bu işlemlerin garanti sağlayan kişi veya kuruluş tarafından giderilmesini YÜKLENİCİ üstelenecektir. Bu yükümlülüğün YÜKLENİCİ tarafından yerine getirilmemesi halinde İDARE, garantinin sağlanması için sarfına maruz kalacağı tüm giderleri YÜKLENİCİ’nin alacaklarından kesmek veya teminatını paraya çevirmek suretiyle tahsil etmek hakkına sahiptir. </t>
  </si>
  <si>
    <t xml:space="preserve">25.2.</t>
  </si>
  <si>
    <r>
      <rPr>
        <b val="true"/>
        <sz val="10"/>
        <rFont val="Times New Roman"/>
        <family val="1"/>
        <charset val="162"/>
      </rPr>
      <t xml:space="preserve">Satış Sonrası Bakım, Onarım Ve Yedek Parça Temini:</t>
    </r>
    <r>
      <rPr>
        <sz val="10"/>
        <rFont val="Times New Roman"/>
        <family val="1"/>
        <charset val="162"/>
      </rPr>
      <t xml:space="preserve"> Bu madde boş bırakılmıştır.</t>
    </r>
  </si>
  <si>
    <t xml:space="preserve">26. </t>
  </si>
  <si>
    <t xml:space="preserve">SÖZLEŞMENİN FESHİ VE TASFİYESİ:</t>
  </si>
  <si>
    <t xml:space="preserve">26.1.</t>
  </si>
  <si>
    <t xml:space="preserve">İDARE’nin Sözleşmeyi Feshetmesi:</t>
  </si>
  <si>
    <t xml:space="preserve">26.1.1.</t>
  </si>
  <si>
    <t xml:space="preserve">Sözleşme yapıldıktan sonra YÜKLENİCİ taahhüdünden vazgeçer veya taahhüdünü sözleşme ve eklerine göre kısmen veya tamamen yerine getirmezse  idarece ayrıca ihtar çekilmeksizin 30 (otuz)  gün süreli gecikme cezasına rağmen aynı durumun devam etmesi halinde, ayrıca protesto çekmeye gerek kalmaksızın kesin teminat ve varsa ek kesin teminat gelir kaydedilir ve sözleşme feshedilerek hesabı genel hükümlere göre tasfiye edilir. YÜKLENİCİ’ye verilen bu süre 11’inci maddeye göre gecikme cezasına tabidir. </t>
  </si>
  <si>
    <t xml:space="preserve">26.1.2.  </t>
  </si>
  <si>
    <t xml:space="preserve">Sözleşmenin uygulanması sırasında YÜKLENİCİ’nin ;</t>
  </si>
  <si>
    <t xml:space="preserve">26.1.2.1. </t>
  </si>
  <si>
    <t xml:space="preserve">Hile, vaat, tehdit, nüfuz kullanma, çıkar sağlama, anlaşma, irtikap, rüşvet suretiyle veya başka yollarla sözleşmeye ilişkin işlemlere fesat karıştırmak veya buna teşebbüs etmek, </t>
  </si>
  <si>
    <t xml:space="preserve">26.1.2.2. </t>
  </si>
  <si>
    <t xml:space="preserve">Sahte belge düzenlemek, kullanmak veya bunlara teşebbüs etmek,</t>
  </si>
  <si>
    <t xml:space="preserve">26.1.2.3. </t>
  </si>
  <si>
    <t xml:space="preserve">Sözleşme konusu işin yapılması veya teslimi sırasında hileli malzeme, araç veya usuller kullanmak, fen ve sanat kurallarına aykırı, eksik, hatalı veya kusurlu imalat yapmak, </t>
  </si>
  <si>
    <t xml:space="preserve">26.1.2.4. </t>
  </si>
  <si>
    <t xml:space="preserve">Taahhüdünü yerine getirirken İDARE’ye zarar vermek, </t>
  </si>
  <si>
    <t xml:space="preserve">26.1.2.5. </t>
  </si>
  <si>
    <t xml:space="preserve">Bilgi ve deneyimini İDARE’nin zararına kullanmak veya bilgi ve belgeleri açıklama yasağı hükümlerine aykırı hareket etmek, </t>
  </si>
  <si>
    <t xml:space="preserve">26.1.2.6. </t>
  </si>
  <si>
    <t xml:space="preserve">Mücbir sebepler dışında, ihale dokümanı ve sözleşme hükümlerine uygun olarak taahhüdünü yerine getirmemek,</t>
  </si>
  <si>
    <t xml:space="preserve">Hallerinde bulunduğunun tespit edilmesi durumunda ayrıca protesto çekmeye gerek kalmaksızın kesin teminat ve varsa ek kesin teminatlar gelir kaydedilir ve sözleşme feshedilerek hesabı genel hükümlere göre tasfiye edilir. </t>
  </si>
  <si>
    <t xml:space="preserve">26.2. </t>
  </si>
  <si>
    <t xml:space="preserve">Sözleşmeden Önceki Yasak Fiil veya Davranışlar Nedeniyle Fesih:</t>
  </si>
  <si>
    <t xml:space="preserve">26.2.1. </t>
  </si>
  <si>
    <t xml:space="preserve">YÜKLENİCİ’nin, ihale sürecinde;</t>
  </si>
  <si>
    <t xml:space="preserve">26.2.1.1. </t>
  </si>
  <si>
    <t xml:space="preserve">Hile, vaat, tehdit, nüfuz kullanma, çıkar sağlama, anlaşma, irtikap, rüşvet suretiyle veya başka yollarla ihaleye ilişkin işlemlere fesat karıştırmak veya buna teşebbüs etmek, </t>
  </si>
  <si>
    <t xml:space="preserve">26.2.1.2. </t>
  </si>
  <si>
    <t xml:space="preserve">İsteklileri tereddüde düşürmek, katılımı engellemek, isteklilere anlaşma teklifinde bulunmak veya teşvik etmek, rekabeti veya ihale kararını etkileyecek davranışlarda bulunmak,</t>
  </si>
  <si>
    <t xml:space="preserve">26.2.1.3. </t>
  </si>
  <si>
    <t xml:space="preserve">Sahte belge veya sahte teminat düzenlemek, kullanmak veya bunlara teşebbüs etmek, </t>
  </si>
  <si>
    <t xml:space="preserve">26.2.1.4. </t>
  </si>
  <si>
    <t xml:space="preserve">Alternatif teklif verebilme halleri dışında, ihalelerde bir istekli tarafından kendisi veya başkaları adına doğrudan veya dolaylı olarak, asaleten ya da vekaleten birden fazla teklif vermek,</t>
  </si>
  <si>
    <t xml:space="preserve">26.2.1.5.</t>
  </si>
  <si>
    <t xml:space="preserve"> İhale dokümanında ihaleye katılamayacağı belirtildiği halde ihaleye katılmak,         </t>
  </si>
  <si>
    <t xml:space="preserve">Hallerinin bulunduğunun sözleşme yapıldıktan sonra tespit edilmesi halinde, kesin teminat ve varsa ek kesin teminatlar gelir kaydedilir ve sözleşme feshedilerek hesabı genel hükümlere göre tasfiye edilir. </t>
  </si>
  <si>
    <t xml:space="preserve">26.3. </t>
  </si>
  <si>
    <t xml:space="preserve"> Mücbir Sebeplerden Dolayı Sözleşmenin Feshi :</t>
  </si>
  <si>
    <t xml:space="preserve">         </t>
  </si>
  <si>
    <t xml:space="preserve">YÜKLENİCİ’nin mücbir sebebe dayalı bir süre uzatımı talebi varsa İDARE’nin sözleşmeyi feshedebilmesi için işin sözleşme ve eklerine uygun şekilde tamamlanmamış olması gerekir. Sözleşmenin feshedilmesi halinde, hesabı genel hükümlere göre tasfiye edilerek kesin teminat ve varsa ek kesin teminatlar YÜKLENİCİ’ye iade edilir. </t>
  </si>
  <si>
    <t xml:space="preserve">26.4. </t>
  </si>
  <si>
    <t xml:space="preserve">YÜKLENİCİ’nin Sözleşmeyi Feshetmesi :</t>
  </si>
  <si>
    <t xml:space="preserve">Yüklenici, sözleşme yapıldıktan sonra, mücbir sebep halleri dışında, mali acz içinde bulunması nedeniyle taahhüdünü yerine getiremeyeceğini gerekçeleri ve bunları kanıtlayan belge ya da kararlar ile birlikte yazılı olarak İdareye bildirmesi halinde, ayrıca protesto çekmeye gerek kalmaksızın kesin teminat ve varsa ek kesin teminatlar T.C. Hazinesine gelir kaydedilir ve sözleşme feshedilerek hesabı genel hükümlere göre tasfiye edilir. </t>
  </si>
  <si>
    <t xml:space="preserve">26.5. </t>
  </si>
  <si>
    <t xml:space="preserve">Fesih Tarihinin Belirlenmesi:</t>
  </si>
  <si>
    <t xml:space="preserve">26.5.1. </t>
  </si>
  <si>
    <t xml:space="preserve">Bu sözleşmenin 26.1’inci maddesine göre YÜKLENİCİ’nin fesih talebinin İDARE’ye intikali, 26.1.1’nci maddesine göre belirlenen sürenin bitimi, 26.1.2.  ve 26.2. maddesine göre yapılan fesihlerde fesih sebebinin tespit tarihi itibariyle sözleşme feshedilmiş sayılır. Bu tarihleri izleyen 7 (yedi) takvim günü içinde İdare tarafından fesih kararı alınır. Bu karar, karar tarihini izleyen 5 (beş) takvim günü içinde YÜKLENİCİ’ye bildirilir.</t>
  </si>
  <si>
    <t xml:space="preserve">26.5.2. </t>
  </si>
  <si>
    <t xml:space="preserve">İDARE bu sözleşmenin 26.1, 26.1.1, 26.1.2, 26.2., 26.2.1’ inci maddelerine aykırılıktan dolayı sözleşmeyi fesih etme hakkına sahiptir.</t>
  </si>
  <si>
    <t xml:space="preserve">26.6.  </t>
  </si>
  <si>
    <t xml:space="preserve">Fesih Halinde Yapılacak İşlemler:</t>
  </si>
  <si>
    <t xml:space="preserve">26.6.1. </t>
  </si>
  <si>
    <t xml:space="preserve">Sözleşmenin feshi durumunda İdarenin işi başka bir yükleniciye tamamlatması halinde, YÜKLENİCİ’nin belgelerini kullanabilir. Bu durumda, YÜKLENİCİ hiçbir hak iddiasında bulunamaz.</t>
  </si>
  <si>
    <t xml:space="preserve">26.6.2. </t>
  </si>
  <si>
    <t xml:space="preserve">Fesih tarihi itibariyle İdare, YÜKLENİCİ tarafından teslim edilen malzeme miktarlarını, hata ve eksikliklerinin giderilme masrafları ile sözleşme gereğince YÜKLENİCİ’ye ödenmesi gereken değerleri tespit eder.</t>
  </si>
  <si>
    <t xml:space="preserve">26.6.3.</t>
  </si>
  <si>
    <t xml:space="preserve"> İdare, hata ve eksiklikler varsa, İdare tarafından yapılacak masraflar belirleninceye kadar YÜKLENİCİ’ye yapacağı ödemeleri durdurma hakkına sahiptir.  </t>
  </si>
  <si>
    <t xml:space="preserve">26.6.4. </t>
  </si>
  <si>
    <t xml:space="preserve">Sözleşmede hüküm olmayan hallerde, genel hükümlere göre işlem yapılır.</t>
  </si>
  <si>
    <t xml:space="preserve">26.7.  </t>
  </si>
  <si>
    <t xml:space="preserve">YÜKLENİCİ’nin Ölümü, İflası, Ağır Hastalığı, Tutukluluğu veya Mahkumiyeti :</t>
  </si>
  <si>
    <t xml:space="preserve">26.7.1. </t>
  </si>
  <si>
    <t xml:space="preserve">    Yüklenicinin ölümü halinde, sözleşme feshedilmek suretiyle hesabı genel hükümlere göre tasfiye edilerek kesin teminatları ve varsa diğer alacakları varislerine verilir. Ancak, aynı şartları taşıyan ve talepte bulunan varislere İDARE’nin uygun görmesi halinde, ölüm tarihini izleyen 30 (otuz) gün içinde varsa ek teminatlar dâhil taahhüdün tamamı için gerekli kesin teminatı vermeleri şartıyla sözleşme devredilebilir.</t>
  </si>
  <si>
    <t xml:space="preserve">     YÜKLENİCİ’nin iflas etmesi halinde, sözleşme feshedilerek yasaklama hariç, 26’ıncı maddeye göre işlem yapılır.</t>
  </si>
  <si>
    <t xml:space="preserve">    YÜKLENİCİ, bu sözleşme hükümlerinin yerine getirilmesine engel olacak derecede ağır hastalık, tutukluluk veya özgürlüğü kısıtlayıcı bir ceza nedeniyle taahhüdünü yapamayacak duruma girerse, bu hallerin oluşundan başlamak üzere 30 (otuz) gün içinde İdarenin kabul edeceği birini temsilci tayin etmek şartı ile taahhüdüne devam edebilir. Eğer, YÜKLENİCİ kendi serbest iradesi ile vekil tayin etmek imkânından mahrum ise, yerine ilgililerce aynı süre içinde genel hükümlere göre bir yasal temsilci tayin edilmesi istenebilir. Yukarıdaki hükümlerin uygulanmaması halinde sözleşme feshedilerek yasaklama hariç, 26.1. ve 26.5 maddelerine göre işlem yapılır.</t>
  </si>
  <si>
    <t xml:space="preserve">26.8. </t>
  </si>
  <si>
    <t xml:space="preserve">Yüklenici bu madde kapsamında hiçbir tazminat isteminde ve hak iddiasında bulunamaz.</t>
  </si>
  <si>
    <t xml:space="preserve">27.  </t>
  </si>
  <si>
    <t xml:space="preserve">YÜKLENİCİNİN CEZA SORUMLULUĞU :</t>
  </si>
  <si>
    <t xml:space="preserve">İş tamamlandıktan ve kabul işlemi yapıldıktan sonra tespit edilmiş olsa dahi 26.1.2. ve 26.2. maddesinde belirtilen fiil veya davranışlardan yürürlükteki Türk Ceza Kanununa göre suç teşkil eden fiil veya davranışlarda bulunan Yüklenici ile o işteki ortak veya vekilleri hakkında yürürlükteki Türk Ceza Kanunu hükümlerine göre ceza kovuşturması yapılmak üzere yetkili Cumhuriyet Savcılığına suç duyurusunda bulunulur. Bu kişiler hakkında bir cezaya hükmedilmesi halinde, mahkeme kararları ile yasaklananlar ve ceza hükmü olunanlar Cumhuriyet Savcılıklarına, sicillerine işlenmek üzere Kamu İhale Kurumuna, meslek sicillerine işlenmek üzere de ilgili meslek odalarına bildirilir.  </t>
  </si>
  <si>
    <t xml:space="preserve">28.</t>
  </si>
  <si>
    <t xml:space="preserve">ANLAŞMAZLIKLARIN ÇÖZÜMÜ:</t>
  </si>
  <si>
    <t xml:space="preserve">Bu sözleşme ve eklerinin uygulanmasından doğabilecek her türlü uyuşmazlığın çözümünde ANKARA mahkemeleri ve icra daireleri yetkilidir. </t>
  </si>
  <si>
    <t xml:space="preserve">29. </t>
  </si>
  <si>
    <t xml:space="preserve">HÜKÜM BULUNMAYAN/YÜRÜRLÜKTEKİ MEVZUATA AYKIRI HÜKÜM BULUNAN HALLER: </t>
  </si>
  <si>
    <t xml:space="preserve">          </t>
  </si>
  <si>
    <t xml:space="preserve">Bu sözleşme ve eklerinde hüküm bulunmayan hallerde, ilgisine göre 4734 ve 4735 sayılı Kanun hükümlerine, bu Kanunlarda hüküm bulunmaması halinde ise genel hükümlere göre hareket edilir. </t>
  </si>
  <si>
    <t xml:space="preserve">30.</t>
  </si>
  <si>
    <t xml:space="preserve">DİĞER HUSUSLAR: </t>
  </si>
  <si>
    <t xml:space="preserve">30.1.  </t>
  </si>
  <si>
    <r>
      <rPr>
        <b val="true"/>
        <sz val="10"/>
        <rFont val="Times New Roman"/>
        <family val="1"/>
        <charset val="162"/>
      </rPr>
      <t xml:space="preserve">Kodlandırma:</t>
    </r>
    <r>
      <rPr>
        <sz val="10"/>
        <rFont val="Times New Roman"/>
        <family val="1"/>
        <charset val="162"/>
      </rPr>
      <t xml:space="preserve"> Bu madde boş bırakılmıştır.</t>
    </r>
  </si>
  <si>
    <t xml:space="preserve">30.2.</t>
  </si>
  <si>
    <r>
      <rPr>
        <b val="true"/>
        <sz val="10"/>
        <rFont val="Times New Roman"/>
        <family val="1"/>
        <charset val="162"/>
      </rPr>
      <t xml:space="preserve">Kataloglandırma   :</t>
    </r>
    <r>
      <rPr>
        <sz val="10"/>
        <rFont val="Times New Roman"/>
        <family val="1"/>
        <charset val="162"/>
      </rPr>
      <t xml:space="preserve"> Bu madde boş bırakılmıştır.</t>
    </r>
  </si>
  <si>
    <t xml:space="preserve">30.3. </t>
  </si>
  <si>
    <t xml:space="preserve">Foksiyon muayenesinde eksilen veya tahribata uğrayan malzeme yüklenici tarafından bedelsiz olarak tamamlanacaktır.</t>
  </si>
  <si>
    <t xml:space="preserve">30.4. </t>
  </si>
  <si>
    <t xml:space="preserve">Yüklenici veya kanuni temsilcisi muayenelerde bulunmadığı takdirde muayeneler sonunda tanzim edilen raporu aynen kabul etmiş sayılır.</t>
  </si>
  <si>
    <t xml:space="preserve">31.</t>
  </si>
  <si>
    <t xml:space="preserve">SÖZLEŞMENİN YÜRÜRLÜĞÜ:</t>
  </si>
  <si>
    <t xml:space="preserve">31.1. </t>
  </si>
  <si>
    <t xml:space="preserve">Sözleşme; Sözleşme Tasarısı ve Doğrudan Temin Komisyonu Kararı esas alınarak, İdare tarafından hazırlanır ve önce Yüklenici, sonra İdare adına İhale Yetkilisi tarafından imzalanır.</t>
  </si>
  <si>
    <t xml:space="preserve">31.2. </t>
  </si>
  <si>
    <t xml:space="preserve">İhale Yetkilisinin sözleşmeyi imzaladığı tarih, sözleşmenin imzalanma tarihi olarak işlem görür ve sözleşme yürürlüğe girer. Ayrıca, sözleşmeler ve ekleri noter tasdik ve tescil işlemine tabi tutulmaz.</t>
  </si>
  <si>
    <t xml:space="preserve">32.</t>
  </si>
  <si>
    <t xml:space="preserve">SÖZLEŞMENİN İMZALANMASI:</t>
  </si>
  <si>
    <t xml:space="preserve">            </t>
  </si>
  <si>
    <t xml:space="preserve">Bu sözleşme 32 (otuziki) maddeden ibaret olup, İdare ve Yüklenici tarafından tam olarak okunup anlaşıldıktan sonra …../….../…… tarihinde 1 (bir) nüsha olarak imza altına alınmıştır. Ayrıca İdare, Yüklenicinin talebi halinde sözleşmenin ‘’aslına uygun idarece onaylı suretini’’ düzenleyip Yükleniciye verecektir.</t>
  </si>
  <si>
    <t xml:space="preserve">      İDARE       </t>
  </si>
  <si>
    <t xml:space="preserve">YÜKLENİCİ</t>
  </si>
  <si>
    <t xml:space="preserve">Kadir EĞRİBOYUN</t>
  </si>
  <si>
    <t xml:space="preserve">Tuğgneral</t>
  </si>
  <si>
    <t xml:space="preserve">Fabrika Müdürü</t>
  </si>
</sst>
</file>

<file path=xl/styles.xml><?xml version="1.0" encoding="utf-8"?>
<styleSheet xmlns="http://schemas.openxmlformats.org/spreadsheetml/2006/main">
  <numFmts count="9">
    <numFmt numFmtId="164" formatCode="General"/>
    <numFmt numFmtId="165" formatCode="[$-41F]d\ mmmm\ yyyy;@"/>
    <numFmt numFmtId="166" formatCode="#,##0.00&quot; TL&quot;;[RED]#,##0.00&quot; TL&quot;"/>
    <numFmt numFmtId="167" formatCode="General"/>
    <numFmt numFmtId="168" formatCode="@"/>
    <numFmt numFmtId="169" formatCode="0;[RED]0"/>
    <numFmt numFmtId="170" formatCode="0"/>
    <numFmt numFmtId="171" formatCode="#,##0.00"/>
    <numFmt numFmtId="172" formatCode="#,##0.00;[RED]#,##0.00"/>
  </numFmts>
  <fonts count="36">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0"/>
      <charset val="204"/>
    </font>
    <font>
      <sz val="12"/>
      <name val="Times New Roman"/>
      <family val="1"/>
      <charset val="162"/>
    </font>
    <font>
      <b val="true"/>
      <sz val="12"/>
      <name val="Times New Roman"/>
      <family val="1"/>
      <charset val="162"/>
    </font>
    <font>
      <b val="true"/>
      <sz val="11"/>
      <name val="Times New Roman"/>
      <family val="1"/>
      <charset val="162"/>
    </font>
    <font>
      <sz val="10"/>
      <name val="Times New Roman"/>
      <family val="1"/>
      <charset val="162"/>
    </font>
    <font>
      <b val="true"/>
      <sz val="10"/>
      <name val="Arial"/>
      <family val="2"/>
      <charset val="162"/>
    </font>
    <font>
      <sz val="12"/>
      <color rgb="FF000000"/>
      <name val="Times New Roman"/>
      <family val="1"/>
      <charset val="162"/>
    </font>
    <font>
      <sz val="10"/>
      <name val="Arial"/>
      <family val="2"/>
      <charset val="162"/>
    </font>
    <font>
      <b val="true"/>
      <sz val="11"/>
      <color rgb="FFFF0000"/>
      <name val="Times New Roman"/>
      <family val="1"/>
      <charset val="162"/>
    </font>
    <font>
      <b val="true"/>
      <sz val="11"/>
      <color rgb="FF000000"/>
      <name val="Times New Roman"/>
      <family val="1"/>
      <charset val="162"/>
    </font>
    <font>
      <sz val="11"/>
      <name val="Arial"/>
      <family val="2"/>
      <charset val="162"/>
    </font>
    <font>
      <sz val="11"/>
      <name val="Times New Roman"/>
      <family val="1"/>
      <charset val="162"/>
    </font>
    <font>
      <sz val="11"/>
      <color rgb="FF000000"/>
      <name val="Times New Roman"/>
      <family val="1"/>
      <charset val="162"/>
    </font>
    <font>
      <i val="true"/>
      <sz val="11"/>
      <color rgb="FF000000"/>
      <name val="Times New Roman"/>
      <family val="1"/>
      <charset val="162"/>
    </font>
    <font>
      <b val="true"/>
      <sz val="10"/>
      <color rgb="FF000000"/>
      <name val="Times New Roman"/>
      <family val="1"/>
      <charset val="162"/>
    </font>
    <font>
      <b val="true"/>
      <sz val="10"/>
      <name val="Times New Roman"/>
      <family val="1"/>
      <charset val="162"/>
    </font>
    <font>
      <sz val="10"/>
      <color rgb="FF000000"/>
      <name val="Times New Roman"/>
      <family val="1"/>
      <charset val="162"/>
    </font>
    <font>
      <b val="true"/>
      <u val="single"/>
      <sz val="10"/>
      <name val="Times New Roman"/>
      <family val="1"/>
      <charset val="162"/>
    </font>
    <font>
      <vertAlign val="superscript"/>
      <sz val="10"/>
      <name val="Times New Roman"/>
      <family val="1"/>
      <charset val="162"/>
    </font>
    <font>
      <i val="true"/>
      <sz val="10"/>
      <name val="Times New Roman"/>
      <family val="1"/>
      <charset val="162"/>
    </font>
    <font>
      <i val="true"/>
      <sz val="10"/>
      <color rgb="FF800000"/>
      <name val="Times New Roman"/>
      <family val="1"/>
      <charset val="162"/>
    </font>
    <font>
      <b val="true"/>
      <vertAlign val="superscript"/>
      <sz val="10"/>
      <color rgb="FF000000"/>
      <name val="Times New Roman"/>
      <family val="1"/>
      <charset val="162"/>
    </font>
    <font>
      <b val="true"/>
      <sz val="10"/>
      <color rgb="FFFF0000"/>
      <name val="Times New Roman"/>
      <family val="1"/>
      <charset val="162"/>
    </font>
    <font>
      <sz val="10"/>
      <color rgb="FF000000"/>
      <name val="Arial"/>
      <family val="2"/>
      <charset val="162"/>
    </font>
    <font>
      <b val="true"/>
      <sz val="9"/>
      <name val="Times New Roman"/>
      <family val="1"/>
      <charset val="162"/>
    </font>
    <font>
      <b val="true"/>
      <sz val="9"/>
      <color rgb="FF000000"/>
      <name val="Times New Roman"/>
      <family val="1"/>
      <charset val="162"/>
    </font>
    <font>
      <b val="true"/>
      <sz val="9"/>
      <color rgb="FFFF0000"/>
      <name val="Times New Roman"/>
      <family val="1"/>
      <charset val="162"/>
    </font>
    <font>
      <sz val="10"/>
      <color rgb="FFFF0000"/>
      <name val="Times New Roman"/>
      <family val="1"/>
      <charset val="162"/>
    </font>
    <font>
      <sz val="11"/>
      <color rgb="FFFF0000"/>
      <name val="Times New Roman"/>
      <family val="1"/>
      <charset val="162"/>
    </font>
    <font>
      <b val="true"/>
      <u val="single"/>
      <sz val="10"/>
      <color rgb="FF000000"/>
      <name val="Arial"/>
      <family val="2"/>
      <charset val="162"/>
    </font>
    <font>
      <b val="true"/>
      <u val="single"/>
      <sz val="10"/>
      <name val="Arial"/>
      <family val="2"/>
      <charset val="162"/>
    </font>
  </fonts>
  <fills count="3">
    <fill>
      <patternFill patternType="none"/>
    </fill>
    <fill>
      <patternFill patternType="gray125"/>
    </fill>
    <fill>
      <patternFill patternType="solid">
        <fgColor rgb="FF99CC00"/>
        <bgColor rgb="FFFFCC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7" fillId="2" borderId="6"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8" fontId="30"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9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24"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0" fontId="16" fillId="0" borderId="5" xfId="24"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71" fontId="31" fillId="0" borderId="0" xfId="0" applyFont="true" applyBorder="fals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2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3" xfId="21"/>
    <cellStyle name="Normal 14" xfId="22"/>
    <cellStyle name="Normal 18 2" xfId="23"/>
    <cellStyle name="Normal 2" xfId="24"/>
    <cellStyle name="Normal 3_C3" xfId="25"/>
    <cellStyle name="Normal 4" xfId="26"/>
    <cellStyle name="Normal 5" xfId="27"/>
    <cellStyle name="Normal 6" xfId="28"/>
    <cellStyle name="Normal 7" xfId="29"/>
    <cellStyle name="Stil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80</xdr:row>
      <xdr:rowOff>0</xdr:rowOff>
    </xdr:from>
    <xdr:to>
      <xdr:col>7</xdr:col>
      <xdr:colOff>81360</xdr:colOff>
      <xdr:row>280</xdr:row>
      <xdr:rowOff>228240</xdr:rowOff>
    </xdr:to>
    <xdr:sp>
      <xdr:nvSpPr>
        <xdr:cNvPr id="0" name="Text Box 2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 name="Text Box 3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 name="Text Box 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 name="Text Box 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4" name="Text Box 3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5" name="Text Box 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6" name="Text Box 4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7" name="Text Box 5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8" name="Text Box 5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9" name="Text Box 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0" name="Text Box 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 name="Text Box 5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 name="Text Box 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 name="Text Box 7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 name="Text Box 7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 name="Text Box 7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 name="Text Box 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 name="Text Box 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 name="Text Box 7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 name="Text Box 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0" name="Text Box 9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1" name="Text Box 9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2" name="Text Box 9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3" name="Text Box 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4" name="Text Box 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5" name="Text Box 9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6" name="Text Box 1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7" name="Text Box 11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 name="Text Box 11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 name="Text Box 11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 name="Text Box 1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 name="Text Box 1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 name="Text Box 11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 name="Text Box 1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4" name="Text Box 1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5" name="Text Box 13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6" name="Text Box 13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7" name="Text Box 1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8" name="Text Box 1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9" name="Text Box 13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40" name="Text Box 1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41" name="Text Box 1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42" name="Text Box 15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43" name="Text Box 15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44" name="Text Box 1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45" name="Text Box 1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46" name="Text Box 16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47" name="Text Box 1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48" name="Text Box 1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49" name="Text Box 17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50" name="Text Box 17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51" name="Text Box 1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52" name="Text Box 1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53" name="Text Box 18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54" name="Text Box 1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55" name="Text Box 1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56" name="Text Box 19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57" name="Text Box 19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58" name="Text Box 2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59" name="Text Box 2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60" name="Text Box 20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61" name="Text Box 2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62" name="Text Box 2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63" name="Text Box 21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64" name="Text Box 21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65" name="Text Box 2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66" name="Text Box 2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67" name="Text Box 22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68" name="Text Box 2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69" name="Text Box 2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70" name="Text Box 23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71" name="Text Box 24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72" name="Text Box 24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73" name="Text Box 2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74" name="Text Box 24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75" name="Text Box 2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76" name="Text Box 2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77" name="Text Box 26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78" name="Text Box 26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79" name="Text Box 26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80" name="Text Box 2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81" name="Text Box 26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82" name="Text Box 2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83" name="Text Box 2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84" name="Text Box 28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85" name="Text Box 28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86" name="Text Box 28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87" name="Text Box 2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88" name="Text Box 28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89" name="Text Box 2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90" name="Text Box 3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91" name="Text Box 30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92" name="Text Box 30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93" name="Text Box 30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94" name="Text Box 3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95" name="Text Box 30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96" name="Text Box 3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97" name="Text Box 3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98" name="Text Box 32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99" name="Text Box 32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00" name="Text Box 32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01" name="Text Box 3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02" name="Text Box 32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03" name="Text Box 3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04" name="Text Box 3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05" name="Text Box 34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06" name="Text Box 34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07" name="Text Box 34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08" name="Text Box 3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09" name="Text Box 34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0" name="Text Box 3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1" name="Text Box 3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2" name="Text Box 36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3" name="Text Box 36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4" name="Text Box 36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5" name="Text Box 3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6" name="Text Box 37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 name="Text Box 3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 name="Text Box 3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 name="Text Box 38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0" name="Text Box 38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1" name="Text Box 38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2" name="Text Box 3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3" name="Text Box 39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4" name="Text Box 4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5" name="Text Box 4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6" name="Text Box 40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7" name="Text Box 40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 name="Text Box 41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 name="Text Box 4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 name="Text Box 41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 name="Text Box 4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 name="Text Box 4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 name="Text Box 4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4" name="Text Box 42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5" name="Text Box 43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6" name="Text Box 4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7" name="Text Box 43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8" name="Text Box 44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9" name="Text Box 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0" name="Text Box 2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1" name="Text Box 3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2" name="Text Box 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3" name="Text Box 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4" name="Text Box 3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5" name="Text Box 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6" name="Text Box 4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7" name="Text Box 5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8" name="Text Box 5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9" name="Text Box 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0" name="Text Box 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1" name="Text Box 5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2" name="Text Box 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3" name="Text Box 7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4" name="Text Box 7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5" name="Text Box 7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6" name="Text Box 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7" name="Text Box 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8" name="Text Box 7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9" name="Text Box 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0" name="Text Box 9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1" name="Text Box 9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2" name="Text Box 9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3" name="Text Box 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4" name="Text Box 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5" name="Text Box 9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6" name="Text Box 1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7" name="Text Box 11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8" name="Text Box 11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9" name="Text Box 11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0" name="Text Box 1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1" name="Text Box 1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2" name="Text Box 11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3" name="Text Box 1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4" name="Text Box 1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5" name="Text Box 13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6" name="Text Box 13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7" name="Text Box 1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8" name="Text Box 1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9" name="Text Box 13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0" name="Text Box 1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1" name="Text Box 1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2" name="Text Box 15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3" name="Text Box 15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4" name="Text Box 1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5" name="Text Box 1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6" name="Text Box 16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7" name="Text Box 1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8" name="Text Box 1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9" name="Text Box 17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90" name="Text Box 17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1" name="Text Box 1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2" name="Text Box 1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93" name="Text Box 18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4" name="Text Box 1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5" name="Text Box 1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6" name="Text Box 19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97" name="Text Box 19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8" name="Text Box 2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9" name="Text Box 2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00" name="Text Box 20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01" name="Text Box 2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02" name="Text Box 2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03" name="Text Box 21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04" name="Text Box 21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05" name="Text Box 2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06" name="Text Box 2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07" name="Text Box 22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08" name="Text Box 2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09" name="Text Box 2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10" name="Text Box 23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11" name="Text Box 24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12" name="Text Box 24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13" name="Text Box 2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14" name="Text Box 24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15" name="Text Box 2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16" name="Text Box 2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17" name="Text Box 26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18" name="Text Box 26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19" name="Text Box 26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20" name="Text Box 2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21" name="Text Box 26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22" name="Text Box 2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23" name="Text Box 2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24" name="Text Box 28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25" name="Text Box 28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26" name="Text Box 28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27" name="Text Box 2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28" name="Text Box 28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29" name="Text Box 2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30" name="Text Box 3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31" name="Text Box 30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32" name="Text Box 30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33" name="Text Box 30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34" name="Text Box 3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35" name="Text Box 30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36" name="Text Box 3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37" name="Text Box 3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38" name="Text Box 32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39" name="Text Box 32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40" name="Text Box 32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41" name="Text Box 3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42" name="Text Box 32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43" name="Text Box 3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44" name="Text Box 3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45" name="Text Box 34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46" name="Text Box 34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47" name="Text Box 34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48" name="Text Box 3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49" name="Text Box 34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50" name="Text Box 3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51" name="Text Box 3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52" name="Text Box 36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53" name="Text Box 36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54" name="Text Box 36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55" name="Text Box 3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56" name="Text Box 37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57" name="Text Box 3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58" name="Text Box 3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59" name="Text Box 38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60" name="Text Box 38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61" name="Text Box 38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62" name="Text Box 3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63" name="Text Box 39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64" name="Text Box 4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65" name="Text Box 4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66" name="Text Box 40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67" name="Text Box 40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68" name="Text Box 41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69" name="Text Box 4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70" name="Text Box 41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71" name="Text Box 4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72" name="Text Box 4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73" name="Text Box 4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74" name="Text Box 42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75" name="Text Box 43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76" name="Text Box 4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77" name="Text Box 43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78" name="Text Box 44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79" name="Text Box 2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80" name="Text Box 3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81" name="Text Box 3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82" name="Text Box 3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83" name="Text Box 3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84" name="Text Box 4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85" name="Text Box 4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86" name="Text Box 5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87" name="Text Box 5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88" name="Text Box 5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89" name="Text Box 5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90" name="Text Box 5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91" name="Text Box 6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92" name="Text Box 7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93" name="Text Box 7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94" name="Text Box 7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95" name="Text Box 7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96" name="Text Box 7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97" name="Text Box 7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98" name="Text Box 8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99" name="Text Box 9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00" name="Text Box 9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01" name="Text Box 9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02" name="Text Box 9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03" name="Text Box 9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04" name="Text Box 9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05" name="Text Box 10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06" name="Text Box 11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07" name="Text Box 11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08" name="Text Box 11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09" name="Text Box 11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10" name="Text Box 11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11" name="Text Box 11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12" name="Text Box 12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13" name="Text Box 13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14" name="Text Box 13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15" name="Text Box 13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16" name="Text Box 13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17" name="Text Box 13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18" name="Text Box 13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19" name="Text Box 14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20" name="Text Box 15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21" name="Text Box 15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22" name="Text Box 15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23" name="Text Box 15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24" name="Text Box 15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25" name="Text Box 16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26" name="Text Box 16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27" name="Text Box 17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28" name="Text Box 17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29" name="Text Box 17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30" name="Text Box 17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31" name="Text Box 18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32" name="Text Box 18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33" name="Text Box 19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34" name="Text Box 19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35" name="Text Box 19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36" name="Text Box 19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37" name="Text Box 20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38" name="Text Box 20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39" name="Text Box 20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40" name="Text Box 21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41" name="Text Box 21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42" name="Text Box 21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43" name="Text Box 21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44" name="Text Box 22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45" name="Text Box 22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46" name="Text Box 22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47" name="Text Box 23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48" name="Text Box 23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49" name="Text Box 23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50" name="Text Box 24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51" name="Text Box 24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52" name="Text Box 24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53" name="Text Box 24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54" name="Text Box 25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55" name="Text Box 25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56" name="Text Box 26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57" name="Text Box 26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58" name="Text Box 26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59" name="Text Box 26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60" name="Text Box 26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61" name="Text Box 27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62" name="Text Box 28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63" name="Text Box 28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64" name="Text Box 28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65" name="Text Box 28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66" name="Text Box 28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67" name="Text Box 28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68" name="Text Box 29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69" name="Text Box 30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70" name="Text Box 30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71" name="Text Box 30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72" name="Text Box 30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73" name="Text Box 30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74" name="Text Box 30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75" name="Text Box 31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76" name="Text Box 32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77" name="Text Box 32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78" name="Text Box 32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79" name="Text Box 32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80" name="Text Box 32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81" name="Text Box 32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82" name="Text Box 33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83" name="Text Box 34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84" name="Text Box 34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85" name="Text Box 34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86" name="Text Box 34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87" name="Text Box 34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88" name="Text Box 34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89" name="Text Box 35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90" name="Text Box 36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91" name="Text Box 36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92" name="Text Box 36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93" name="Text Box 36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94" name="Text Box 36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95" name="Text Box 37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96" name="Text Box 37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97" name="Text Box 38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398" name="Text Box 38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399" name="Text Box 38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00" name="Text Box 38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01" name="Text Box 39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02" name="Text Box 39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03" name="Text Box 40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04" name="Text Box 40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05" name="Text Box 40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06" name="Text Box 40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07" name="Text Box 41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08" name="Text Box 41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09" name="Text Box 41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10" name="Text Box 42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11" name="Text Box 42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12" name="Text Box 42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13" name="Text Box 42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14" name="Text Box 43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15" name="Text Box 43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16" name="Text Box 43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17" name="Text Box 44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18" name="Text Box 2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19" name="Text Box 2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20" name="Text Box 3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21" name="Text Box 3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22" name="Text Box 3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23" name="Text Box 3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24" name="Text Box 4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25" name="Text Box 4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26" name="Text Box 5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27" name="Text Box 5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28" name="Text Box 5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29" name="Text Box 5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30" name="Text Box 5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31" name="Text Box 6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32" name="Text Box 7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33" name="Text Box 7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34" name="Text Box 7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35" name="Text Box 7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36" name="Text Box 7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37" name="Text Box 7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38" name="Text Box 8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39" name="Text Box 9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40" name="Text Box 9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41" name="Text Box 9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42" name="Text Box 9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43" name="Text Box 9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44" name="Text Box 9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45" name="Text Box 10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46" name="Text Box 11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47" name="Text Box 11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48" name="Text Box 11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49" name="Text Box 11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50" name="Text Box 11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51" name="Text Box 11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52" name="Text Box 12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53" name="Text Box 13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54" name="Text Box 13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55" name="Text Box 13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56" name="Text Box 13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57" name="Text Box 13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58" name="Text Box 13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59" name="Text Box 14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60" name="Text Box 15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61" name="Text Box 15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62" name="Text Box 15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63" name="Text Box 15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64" name="Text Box 15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65" name="Text Box 16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66" name="Text Box 16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67" name="Text Box 17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68" name="Text Box 17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69" name="Text Box 17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70" name="Text Box 17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71" name="Text Box 18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72" name="Text Box 18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73" name="Text Box 19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74" name="Text Box 19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75" name="Text Box 19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76" name="Text Box 19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77" name="Text Box 20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78" name="Text Box 20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79" name="Text Box 20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80" name="Text Box 21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81" name="Text Box 21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82" name="Text Box 21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83" name="Text Box 21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84" name="Text Box 22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85" name="Text Box 22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86" name="Text Box 22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87" name="Text Box 23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88" name="Text Box 23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89" name="Text Box 23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90" name="Text Box 24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91" name="Text Box 24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92" name="Text Box 24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93" name="Text Box 24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94" name="Text Box 25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95" name="Text Box 25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96" name="Text Box 26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497" name="Text Box 26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98" name="Text Box 26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499" name="Text Box 26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500" name="Text Box 26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01" name="Text Box 27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02" name="Text Box 28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03" name="Text Box 28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504" name="Text Box 28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05" name="Text Box 28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06" name="Text Box 28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507" name="Text Box 28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08" name="Text Box 29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09" name="Text Box 30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10" name="Text Box 30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511" name="Text Box 30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12" name="Text Box 30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13" name="Text Box 30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514" name="Text Box 30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15" name="Text Box 31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16" name="Text Box 32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17" name="Text Box 32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518" name="Text Box 32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19" name="Text Box 32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20" name="Text Box 32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521" name="Text Box 32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22" name="Text Box 33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23" name="Text Box 34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24" name="Text Box 34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525" name="Text Box 34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26" name="Text Box 34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27" name="Text Box 34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528" name="Text Box 34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29" name="Text Box 35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30" name="Text Box 36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31" name="Text Box 36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532" name="Text Box 36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33" name="Text Box 36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34" name="Text Box 36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535" name="Text Box 37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36" name="Text Box 37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37" name="Text Box 38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38" name="Text Box 38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539" name="Text Box 38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40" name="Text Box 38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41" name="Text Box 39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542" name="Text Box 39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43" name="Text Box 40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44" name="Text Box 40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45" name="Text Box 40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546" name="Text Box 40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47" name="Text Box 41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48" name="Text Box 41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549" name="Text Box 41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50" name="Text Box 42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51" name="Text Box 42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52" name="Text Box 42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553" name="Text Box 42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54" name="Text Box 43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55" name="Text Box 43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556" name="Text Box 43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557" name="Text Box 44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58" name="Text Box 2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559" name="Text Box 3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60" name="Text Box 3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61" name="Text Box 3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562" name="Text Box 3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63" name="Text Box 4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64" name="Text Box 4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65" name="Text Box 5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566" name="Text Box 5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67" name="Text Box 5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68" name="Text Box 5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569" name="Text Box 5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70" name="Text Box 6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71" name="Text Box 7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72" name="Text Box 7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573" name="Text Box 7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74" name="Text Box 7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75" name="Text Box 7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576" name="Text Box 7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77" name="Text Box 8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78" name="Text Box 9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79" name="Text Box 9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580" name="Text Box 9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81" name="Text Box 9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82" name="Text Box 9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583" name="Text Box 9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84" name="Text Box 10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85" name="Text Box 11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86" name="Text Box 11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587" name="Text Box 11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88" name="Text Box 11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89" name="Text Box 11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590" name="Text Box 11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91" name="Text Box 12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92" name="Text Box 13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93" name="Text Box 13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594" name="Text Box 13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95" name="Text Box 13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96" name="Text Box 13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597" name="Text Box 13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98" name="Text Box 14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599" name="Text Box 15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00" name="Text Box 15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01" name="Text Box 15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02" name="Text Box 15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03" name="Text Box 15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04" name="Text Box 16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05" name="Text Box 16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06" name="Text Box 17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07" name="Text Box 17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08" name="Text Box 17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09" name="Text Box 17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10" name="Text Box 18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11" name="Text Box 18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12" name="Text Box 19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13" name="Text Box 19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14" name="Text Box 19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15" name="Text Box 19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16" name="Text Box 20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17" name="Text Box 20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18" name="Text Box 20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19" name="Text Box 21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20" name="Text Box 21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21" name="Text Box 21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22" name="Text Box 21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23" name="Text Box 22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24" name="Text Box 22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25" name="Text Box 22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26" name="Text Box 23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27" name="Text Box 23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28" name="Text Box 23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29" name="Text Box 24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30" name="Text Box 24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31" name="Text Box 24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32" name="Text Box 24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33" name="Text Box 25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34" name="Text Box 25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35" name="Text Box 26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36" name="Text Box 26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37" name="Text Box 26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38" name="Text Box 26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39" name="Text Box 26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40" name="Text Box 27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41" name="Text Box 28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42" name="Text Box 28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43" name="Text Box 28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44" name="Text Box 28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45" name="Text Box 28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46" name="Text Box 28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47" name="Text Box 29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48" name="Text Box 30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49" name="Text Box 30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50" name="Text Box 30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51" name="Text Box 30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52" name="Text Box 30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53" name="Text Box 30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54" name="Text Box 31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55" name="Text Box 32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56" name="Text Box 32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57" name="Text Box 32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58" name="Text Box 32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59" name="Text Box 32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60" name="Text Box 32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61" name="Text Box 33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62" name="Text Box 34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63" name="Text Box 34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64" name="Text Box 34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65" name="Text Box 34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66" name="Text Box 34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67" name="Text Box 34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68" name="Text Box 35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69" name="Text Box 36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70" name="Text Box 36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71" name="Text Box 36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72" name="Text Box 36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73" name="Text Box 36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74" name="Text Box 37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75" name="Text Box 37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76" name="Text Box 38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77" name="Text Box 38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78" name="Text Box 38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79" name="Text Box 38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80" name="Text Box 39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81" name="Text Box 39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82" name="Text Box 40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83" name="Text Box 40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84" name="Text Box 40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85" name="Text Box 40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86" name="Text Box 41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87" name="Text Box 41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88" name="Text Box 41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89" name="Text Box 42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90" name="Text Box 42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91" name="Text Box 42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92" name="Text Box 42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93" name="Text Box 43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94" name="Text Box 43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95" name="Text Box 43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96" name="Text Box 44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97" name="Text Box 2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698" name="Text Box 2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699" name="Text Box 3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00" name="Text Box 3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01" name="Text Box 3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02" name="Text Box 3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03" name="Text Box 4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04" name="Text Box 4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05" name="Text Box 5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06" name="Text Box 5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07" name="Text Box 5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08" name="Text Box 5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09" name="Text Box 5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10" name="Text Box 6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11" name="Text Box 7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12" name="Text Box 7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13" name="Text Box 7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14" name="Text Box 7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15" name="Text Box 7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16" name="Text Box 7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17" name="Text Box 8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18" name="Text Box 9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19" name="Text Box 9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20" name="Text Box 9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21" name="Text Box 9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22" name="Text Box 9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23" name="Text Box 9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24" name="Text Box 10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25" name="Text Box 11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26" name="Text Box 11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27" name="Text Box 11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28" name="Text Box 11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29" name="Text Box 11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30" name="Text Box 11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31" name="Text Box 12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32" name="Text Box 13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33" name="Text Box 13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34" name="Text Box 13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35" name="Text Box 13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36" name="Text Box 13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37" name="Text Box 13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38" name="Text Box 14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39" name="Text Box 15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40" name="Text Box 15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41" name="Text Box 15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42" name="Text Box 15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43" name="Text Box 15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44" name="Text Box 16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45" name="Text Box 16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46" name="Text Box 17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47" name="Text Box 17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48" name="Text Box 17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49" name="Text Box 17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50" name="Text Box 18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51" name="Text Box 18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52" name="Text Box 19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53" name="Text Box 19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54" name="Text Box 19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55" name="Text Box 19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56" name="Text Box 20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57" name="Text Box 20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58" name="Text Box 20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59" name="Text Box 21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60" name="Text Box 21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61" name="Text Box 21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62" name="Text Box 21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63" name="Text Box 22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64" name="Text Box 22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65" name="Text Box 22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66" name="Text Box 23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67" name="Text Box 23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68" name="Text Box 23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69" name="Text Box 24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70" name="Text Box 24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71" name="Text Box 24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72" name="Text Box 24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73" name="Text Box 25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74" name="Text Box 25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75" name="Text Box 26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76" name="Text Box 26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77" name="Text Box 26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78" name="Text Box 26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79" name="Text Box 26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80" name="Text Box 27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81" name="Text Box 28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82" name="Text Box 28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83" name="Text Box 28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84" name="Text Box 28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85" name="Text Box 28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86" name="Text Box 28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87" name="Text Box 29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88" name="Text Box 30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89" name="Text Box 30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90" name="Text Box 30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91" name="Text Box 30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92" name="Text Box 30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93" name="Text Box 30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94" name="Text Box 31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95" name="Text Box 32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96" name="Text Box 32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797" name="Text Box 32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98" name="Text Box 32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799" name="Text Box 32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800" name="Text Box 32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01" name="Text Box 33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02" name="Text Box 34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03" name="Text Box 34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804" name="Text Box 34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05" name="Text Box 34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06" name="Text Box 34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807" name="Text Box 34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08" name="Text Box 35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09" name="Text Box 36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10" name="Text Box 36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811" name="Text Box 36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12" name="Text Box 36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13" name="Text Box 36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814" name="Text Box 37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15" name="Text Box 37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16" name="Text Box 38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17" name="Text Box 38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818" name="Text Box 38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19" name="Text Box 38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20" name="Text Box 39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821" name="Text Box 39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22" name="Text Box 40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23" name="Text Box 40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24" name="Text Box 40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825" name="Text Box 40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26" name="Text Box 41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27" name="Text Box 41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828" name="Text Box 41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29" name="Text Box 42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30" name="Text Box 42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31" name="Text Box 42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832" name="Text Box 42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33" name="Text Box 43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34" name="Text Box 43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835" name="Text Box 43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836" name="Text Box 44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37" name="Text Box 2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838" name="Text Box 3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39" name="Text Box 3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40" name="Text Box 3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841" name="Text Box 3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42" name="Text Box 4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43" name="Text Box 4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44" name="Text Box 5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845" name="Text Box 5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46" name="Text Box 5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47" name="Text Box 5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848" name="Text Box 5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49" name="Text Box 6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50" name="Text Box 7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51" name="Text Box 7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852" name="Text Box 7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53" name="Text Box 7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54" name="Text Box 7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855" name="Text Box 7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56" name="Text Box 8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57" name="Text Box 9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58" name="Text Box 9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859" name="Text Box 9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60" name="Text Box 9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61" name="Text Box 9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862" name="Text Box 9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63" name="Text Box 10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64" name="Text Box 11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65" name="Text Box 11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866" name="Text Box 11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67" name="Text Box 11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68" name="Text Box 11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869" name="Text Box 11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70" name="Text Box 12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71" name="Text Box 13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72" name="Text Box 13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873" name="Text Box 13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74" name="Text Box 13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75" name="Text Box 13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876" name="Text Box 13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77" name="Text Box 14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78" name="Text Box 15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79" name="Text Box 15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880" name="Text Box 15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81" name="Text Box 15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82" name="Text Box 15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883" name="Text Box 16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84" name="Text Box 16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85" name="Text Box 17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86" name="Text Box 17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887" name="Text Box 17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88" name="Text Box 17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89" name="Text Box 18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890" name="Text Box 18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91" name="Text Box 19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92" name="Text Box 19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93" name="Text Box 19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894" name="Text Box 19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95" name="Text Box 20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96" name="Text Box 20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897" name="Text Box 20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98" name="Text Box 21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899" name="Text Box 21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00" name="Text Box 21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01" name="Text Box 21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02" name="Text Box 22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03" name="Text Box 22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04" name="Text Box 22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05" name="Text Box 23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06" name="Text Box 23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07" name="Text Box 23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08" name="Text Box 24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09" name="Text Box 24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10" name="Text Box 24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11" name="Text Box 24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12" name="Text Box 25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13" name="Text Box 25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14" name="Text Box 26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15" name="Text Box 26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16" name="Text Box 26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17" name="Text Box 26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18" name="Text Box 26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19" name="Text Box 27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20" name="Text Box 28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21" name="Text Box 28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22" name="Text Box 28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23" name="Text Box 28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24" name="Text Box 28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25" name="Text Box 28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26" name="Text Box 29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27" name="Text Box 30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28" name="Text Box 30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29" name="Text Box 30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30" name="Text Box 30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31" name="Text Box 30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32" name="Text Box 30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33" name="Text Box 31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34" name="Text Box 32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35" name="Text Box 32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36" name="Text Box 32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37" name="Text Box 32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38" name="Text Box 32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39" name="Text Box 32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40" name="Text Box 33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41" name="Text Box 34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42" name="Text Box 34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43" name="Text Box 34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44" name="Text Box 34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45" name="Text Box 34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46" name="Text Box 34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47" name="Text Box 35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48" name="Text Box 36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49" name="Text Box 36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50" name="Text Box 36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51" name="Text Box 36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52" name="Text Box 36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53" name="Text Box 37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54" name="Text Box 37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55" name="Text Box 38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56" name="Text Box 38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57" name="Text Box 38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58" name="Text Box 38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59" name="Text Box 39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60" name="Text Box 39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61" name="Text Box 40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62" name="Text Box 40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63" name="Text Box 40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64" name="Text Box 40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65" name="Text Box 41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66" name="Text Box 41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67" name="Text Box 41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68" name="Text Box 42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69" name="Text Box 42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70" name="Text Box 42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71" name="Text Box 42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72" name="Text Box 43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73" name="Text Box 43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74" name="Text Box 43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75" name="Text Box 44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76" name="Text Box 2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77" name="Text Box 2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78" name="Text Box 3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79" name="Text Box 3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80" name="Text Box 3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81" name="Text Box 3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82" name="Text Box 4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83" name="Text Box 4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84" name="Text Box 5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85" name="Text Box 5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86" name="Text Box 5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87" name="Text Box 5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88" name="Text Box 5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89" name="Text Box 6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90" name="Text Box 7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91" name="Text Box 7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92" name="Text Box 7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93" name="Text Box 7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94" name="Text Box 7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95" name="Text Box 7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96" name="Text Box 8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97" name="Text Box 9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998" name="Text Box 9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999" name="Text Box 9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00" name="Text Box 9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01" name="Text Box 9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02" name="Text Box 9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03" name="Text Box 10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04" name="Text Box 11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05" name="Text Box 11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06" name="Text Box 11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07" name="Text Box 11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08" name="Text Box 11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09" name="Text Box 11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10" name="Text Box 12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11" name="Text Box 13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12" name="Text Box 13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13" name="Text Box 13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14" name="Text Box 13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15" name="Text Box 13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16" name="Text Box 13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17" name="Text Box 14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18" name="Text Box 15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19" name="Text Box 15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20" name="Text Box 15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21" name="Text Box 15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22" name="Text Box 15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23" name="Text Box 16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24" name="Text Box 16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25" name="Text Box 17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26" name="Text Box 17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27" name="Text Box 17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28" name="Text Box 17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29" name="Text Box 18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30" name="Text Box 18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31" name="Text Box 19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32" name="Text Box 19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33" name="Text Box 19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34" name="Text Box 19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35" name="Text Box 20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36" name="Text Box 20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37" name="Text Box 20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38" name="Text Box 21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39" name="Text Box 21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40" name="Text Box 21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41" name="Text Box 21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42" name="Text Box 22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43" name="Text Box 22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44" name="Text Box 22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45" name="Text Box 23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46" name="Text Box 23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47" name="Text Box 23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48" name="Text Box 24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49" name="Text Box 24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50" name="Text Box 24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51" name="Text Box 24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52" name="Text Box 25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53" name="Text Box 25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54" name="Text Box 26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55" name="Text Box 26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56" name="Text Box 26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57" name="Text Box 26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58" name="Text Box 26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59" name="Text Box 27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60" name="Text Box 28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61" name="Text Box 28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62" name="Text Box 28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63" name="Text Box 28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64" name="Text Box 28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65" name="Text Box 28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66" name="Text Box 29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67" name="Text Box 30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68" name="Text Box 30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69" name="Text Box 30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70" name="Text Box 30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71" name="Text Box 30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72" name="Text Box 30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73" name="Text Box 31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74" name="Text Box 32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75" name="Text Box 32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76" name="Text Box 32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77" name="Text Box 32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78" name="Text Box 32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79" name="Text Box 32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80" name="Text Box 33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81" name="Text Box 34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82" name="Text Box 34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83" name="Text Box 34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84" name="Text Box 34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85" name="Text Box 34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86" name="Text Box 34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87" name="Text Box 35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88" name="Text Box 36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89" name="Text Box 36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90" name="Text Box 36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91" name="Text Box 36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92" name="Text Box 36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93" name="Text Box 37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94" name="Text Box 37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95" name="Text Box 38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96" name="Text Box 38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097" name="Text Box 38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98" name="Text Box 38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099" name="Text Box 39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100" name="Text Box 39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101" name="Text Box 40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102" name="Text Box 40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103" name="Text Box 40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104" name="Text Box 40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105" name="Text Box 41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106" name="Text Box 41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107" name="Text Box 41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108" name="Text Box 42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109" name="Text Box 42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110" name="Text Box 42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111" name="Text Box 42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112" name="Text Box 43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113" name="Text Box 43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114" name="Text Box 43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115" name="Text Box 44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16" name="Text Box 2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17" name="Text Box 3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18" name="Text Box 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19" name="Text Box 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20" name="Text Box 3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21" name="Text Box 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22" name="Text Box 4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23" name="Text Box 5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24" name="Text Box 5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25" name="Text Box 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26" name="Text Box 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27" name="Text Box 5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28" name="Text Box 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29" name="Text Box 7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30" name="Text Box 7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31" name="Text Box 7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32" name="Text Box 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33" name="Text Box 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34" name="Text Box 7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35" name="Text Box 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36" name="Text Box 9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37" name="Text Box 9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38" name="Text Box 9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39" name="Text Box 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40" name="Text Box 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41" name="Text Box 9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42" name="Text Box 1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43" name="Text Box 11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44" name="Text Box 11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45" name="Text Box 11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46" name="Text Box 1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47" name="Text Box 1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48" name="Text Box 11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49" name="Text Box 1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50" name="Text Box 1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51" name="Text Box 13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52" name="Text Box 13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53" name="Text Box 1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54" name="Text Box 1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55" name="Text Box 13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56" name="Text Box 1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57" name="Text Box 1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58" name="Text Box 15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59" name="Text Box 15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60" name="Text Box 1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61" name="Text Box 1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62" name="Text Box 16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63" name="Text Box 1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64" name="Text Box 1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65" name="Text Box 17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66" name="Text Box 17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67" name="Text Box 1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68" name="Text Box 1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69" name="Text Box 18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0" name="Text Box 1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1" name="Text Box 1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2" name="Text Box 19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3" name="Text Box 19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4" name="Text Box 2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5" name="Text Box 2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6" name="Text Box 20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7" name="Text Box 2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8" name="Text Box 2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9" name="Text Box 21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0" name="Text Box 21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1" name="Text Box 2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2" name="Text Box 2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3" name="Text Box 22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4" name="Text Box 2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5" name="Text Box 2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6" name="Text Box 23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7" name="Text Box 24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8" name="Text Box 24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9" name="Text Box 2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0" name="Text Box 24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1" name="Text Box 2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2" name="Text Box 2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3" name="Text Box 26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4" name="Text Box 26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5" name="Text Box 26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6" name="Text Box 2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7" name="Text Box 26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8" name="Text Box 2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9" name="Text Box 2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00" name="Text Box 28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01" name="Text Box 28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02" name="Text Box 28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03" name="Text Box 2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04" name="Text Box 28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05" name="Text Box 2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06" name="Text Box 3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07" name="Text Box 30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08" name="Text Box 30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09" name="Text Box 30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10" name="Text Box 3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11" name="Text Box 30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12" name="Text Box 3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13" name="Text Box 3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14" name="Text Box 32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15" name="Text Box 32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16" name="Text Box 32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17" name="Text Box 3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18" name="Text Box 32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19" name="Text Box 3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20" name="Text Box 3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21" name="Text Box 34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22" name="Text Box 34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23" name="Text Box 34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24" name="Text Box 3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25" name="Text Box 34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26" name="Text Box 3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27" name="Text Box 3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28" name="Text Box 36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29" name="Text Box 36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30" name="Text Box 36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31" name="Text Box 3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32" name="Text Box 37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33" name="Text Box 3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34" name="Text Box 3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35" name="Text Box 38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36" name="Text Box 38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37" name="Text Box 38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38" name="Text Box 3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39" name="Text Box 39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40" name="Text Box 4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41" name="Text Box 4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42" name="Text Box 40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43" name="Text Box 40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44" name="Text Box 41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45" name="Text Box 4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46" name="Text Box 41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47" name="Text Box 4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48" name="Text Box 4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49" name="Text Box 4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50" name="Text Box 42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51" name="Text Box 43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52" name="Text Box 4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53" name="Text Box 43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54" name="Text Box 44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55" name="Text Box 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56" name="Text Box 2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57" name="Text Box 3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58" name="Text Box 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59" name="Text Box 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60" name="Text Box 3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61" name="Text Box 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62" name="Text Box 4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63" name="Text Box 5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64" name="Text Box 5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65" name="Text Box 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66" name="Text Box 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67" name="Text Box 5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68" name="Text Box 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69" name="Text Box 7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70" name="Text Box 7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71" name="Text Box 7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72" name="Text Box 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73" name="Text Box 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74" name="Text Box 7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75" name="Text Box 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76" name="Text Box 9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77" name="Text Box 9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78" name="Text Box 9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79" name="Text Box 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0" name="Text Box 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1" name="Text Box 9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2" name="Text Box 1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3" name="Text Box 11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4" name="Text Box 11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5" name="Text Box 11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6" name="Text Box 1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7" name="Text Box 1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8" name="Text Box 11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9" name="Text Box 1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0" name="Text Box 1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1" name="Text Box 13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2" name="Text Box 13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3" name="Text Box 1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4" name="Text Box 1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5" name="Text Box 13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6" name="Text Box 1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7" name="Text Box 1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8" name="Text Box 15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9" name="Text Box 15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0" name="Text Box 1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1" name="Text Box 1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2" name="Text Box 16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3" name="Text Box 1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4" name="Text Box 1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5" name="Text Box 17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6" name="Text Box 17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7" name="Text Box 1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8" name="Text Box 1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9" name="Text Box 18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0" name="Text Box 1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1" name="Text Box 1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2" name="Text Box 19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3" name="Text Box 19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4" name="Text Box 2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5" name="Text Box 2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6" name="Text Box 20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7" name="Text Box 2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8" name="Text Box 2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9" name="Text Box 21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0" name="Text Box 21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1" name="Text Box 2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2" name="Text Box 2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3" name="Text Box 22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4" name="Text Box 2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5" name="Text Box 2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6" name="Text Box 23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7" name="Text Box 24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8" name="Text Box 24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9" name="Text Box 2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0" name="Text Box 24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1" name="Text Box 2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2" name="Text Box 2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3" name="Text Box 26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4" name="Text Box 26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5" name="Text Box 26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6" name="Text Box 2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7" name="Text Box 26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8" name="Text Box 2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9" name="Text Box 2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40" name="Text Box 28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41" name="Text Box 28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42" name="Text Box 28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43" name="Text Box 2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44" name="Text Box 28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45" name="Text Box 2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46" name="Text Box 3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47" name="Text Box 30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48" name="Text Box 30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49" name="Text Box 30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50" name="Text Box 3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51" name="Text Box 30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52" name="Text Box 3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53" name="Text Box 3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54" name="Text Box 32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55" name="Text Box 32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56" name="Text Box 32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57" name="Text Box 3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58" name="Text Box 32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59" name="Text Box 3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60" name="Text Box 3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61" name="Text Box 34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62" name="Text Box 34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63" name="Text Box 34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64" name="Text Box 3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65" name="Text Box 34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66" name="Text Box 3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67" name="Text Box 3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68" name="Text Box 36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69" name="Text Box 36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70" name="Text Box 36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71" name="Text Box 3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72" name="Text Box 37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73" name="Text Box 3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74" name="Text Box 3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75" name="Text Box 38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76" name="Text Box 38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77" name="Text Box 38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78" name="Text Box 3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79" name="Text Box 39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80" name="Text Box 4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81" name="Text Box 4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82" name="Text Box 40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83" name="Text Box 40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84" name="Text Box 41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85" name="Text Box 4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86" name="Text Box 41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87" name="Text Box 4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88" name="Text Box 4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89" name="Text Box 4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90" name="Text Box 42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91" name="Text Box 43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92" name="Text Box 4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93" name="Text Box 43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94" name="Text Box 44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95" name="Text Box 2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96" name="Text Box 3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97" name="Text Box 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98" name="Text Box 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99" name="Text Box 3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00" name="Text Box 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01" name="Text Box 4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02" name="Text Box 5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03" name="Text Box 5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04" name="Text Box 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05" name="Text Box 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06" name="Text Box 5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07" name="Text Box 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08" name="Text Box 7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09" name="Text Box 7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10" name="Text Box 7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11" name="Text Box 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12" name="Text Box 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13" name="Text Box 7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14" name="Text Box 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15" name="Text Box 9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16" name="Text Box 9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17" name="Text Box 9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18" name="Text Box 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19" name="Text Box 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20" name="Text Box 9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21" name="Text Box 1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22" name="Text Box 11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23" name="Text Box 11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24" name="Text Box 11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25" name="Text Box 1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26" name="Text Box 1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27" name="Text Box 11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28" name="Text Box 1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29" name="Text Box 1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30" name="Text Box 13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31" name="Text Box 13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32" name="Text Box 1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33" name="Text Box 1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34" name="Text Box 13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35" name="Text Box 1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36" name="Text Box 1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37" name="Text Box 15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38" name="Text Box 15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39" name="Text Box 1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40" name="Text Box 1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41" name="Text Box 16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42" name="Text Box 1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43" name="Text Box 1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44" name="Text Box 17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45" name="Text Box 17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46" name="Text Box 1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47" name="Text Box 1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48" name="Text Box 18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49" name="Text Box 1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50" name="Text Box 1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51" name="Text Box 19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52" name="Text Box 19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53" name="Text Box 2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54" name="Text Box 2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55" name="Text Box 20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56" name="Text Box 2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57" name="Text Box 2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58" name="Text Box 21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59" name="Text Box 21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60" name="Text Box 2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61" name="Text Box 2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62" name="Text Box 22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63" name="Text Box 2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64" name="Text Box 2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65" name="Text Box 23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66" name="Text Box 24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67" name="Text Box 24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68" name="Text Box 2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69" name="Text Box 24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70" name="Text Box 2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71" name="Text Box 2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72" name="Text Box 26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73" name="Text Box 26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74" name="Text Box 26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75" name="Text Box 2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76" name="Text Box 26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77" name="Text Box 2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78" name="Text Box 2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79" name="Text Box 28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80" name="Text Box 28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81" name="Text Box 28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82" name="Text Box 2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83" name="Text Box 28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84" name="Text Box 2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85" name="Text Box 3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86" name="Text Box 30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87" name="Text Box 30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88" name="Text Box 30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89" name="Text Box 3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90" name="Text Box 30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91" name="Text Box 3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92" name="Text Box 3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93" name="Text Box 32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94" name="Text Box 32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95" name="Text Box 32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96" name="Text Box 3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497" name="Text Box 32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98" name="Text Box 3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499" name="Text Box 3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00" name="Text Box 34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01" name="Text Box 34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02" name="Text Box 34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03" name="Text Box 3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04" name="Text Box 34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05" name="Text Box 3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06" name="Text Box 3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07" name="Text Box 36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08" name="Text Box 36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09" name="Text Box 36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10" name="Text Box 3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11" name="Text Box 37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12" name="Text Box 3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13" name="Text Box 3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14" name="Text Box 38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15" name="Text Box 38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16" name="Text Box 38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17" name="Text Box 3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18" name="Text Box 39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19" name="Text Box 4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20" name="Text Box 4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21" name="Text Box 40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22" name="Text Box 40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23" name="Text Box 41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24" name="Text Box 4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25" name="Text Box 41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26" name="Text Box 4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27" name="Text Box 4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28" name="Text Box 4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29" name="Text Box 42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30" name="Text Box 43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31" name="Text Box 4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32" name="Text Box 43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33" name="Text Box 44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34" name="Text Box 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35" name="Text Box 2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36" name="Text Box 3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37" name="Text Box 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38" name="Text Box 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39" name="Text Box 3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40" name="Text Box 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41" name="Text Box 4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42" name="Text Box 5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43" name="Text Box 5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44" name="Text Box 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45" name="Text Box 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46" name="Text Box 5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47" name="Text Box 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48" name="Text Box 7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49" name="Text Box 7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50" name="Text Box 7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51" name="Text Box 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52" name="Text Box 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53" name="Text Box 7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54" name="Text Box 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55" name="Text Box 9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56" name="Text Box 9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57" name="Text Box 9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58" name="Text Box 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59" name="Text Box 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60" name="Text Box 9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61" name="Text Box 1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62" name="Text Box 11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63" name="Text Box 11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64" name="Text Box 11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65" name="Text Box 1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66" name="Text Box 1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67" name="Text Box 11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68" name="Text Box 1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69" name="Text Box 1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70" name="Text Box 13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71" name="Text Box 13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72" name="Text Box 1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73" name="Text Box 1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74" name="Text Box 13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75" name="Text Box 1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76" name="Text Box 1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77" name="Text Box 15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78" name="Text Box 15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79" name="Text Box 1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80" name="Text Box 1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81" name="Text Box 16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82" name="Text Box 1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83" name="Text Box 1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84" name="Text Box 17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85" name="Text Box 17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86" name="Text Box 1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87" name="Text Box 1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88" name="Text Box 18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89" name="Text Box 1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90" name="Text Box 1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91" name="Text Box 19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92" name="Text Box 19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93" name="Text Box 2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94" name="Text Box 2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95" name="Text Box 20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96" name="Text Box 2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97" name="Text Box 2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598" name="Text Box 21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599" name="Text Box 21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00" name="Text Box 2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01" name="Text Box 2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02" name="Text Box 22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03" name="Text Box 2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04" name="Text Box 2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05" name="Text Box 23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06" name="Text Box 24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07" name="Text Box 24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08" name="Text Box 2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09" name="Text Box 24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10" name="Text Box 2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11" name="Text Box 2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12" name="Text Box 26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13" name="Text Box 26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14" name="Text Box 26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15" name="Text Box 2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16" name="Text Box 26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17" name="Text Box 2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18" name="Text Box 2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19" name="Text Box 28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20" name="Text Box 28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21" name="Text Box 28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22" name="Text Box 2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23" name="Text Box 28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24" name="Text Box 2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25" name="Text Box 3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26" name="Text Box 30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27" name="Text Box 30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28" name="Text Box 30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29" name="Text Box 3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30" name="Text Box 30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31" name="Text Box 3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32" name="Text Box 3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33" name="Text Box 32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34" name="Text Box 32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35" name="Text Box 32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36" name="Text Box 3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37" name="Text Box 32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38" name="Text Box 3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39" name="Text Box 3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40" name="Text Box 34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41" name="Text Box 34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42" name="Text Box 34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43" name="Text Box 3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44" name="Text Box 34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45" name="Text Box 3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46" name="Text Box 3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47" name="Text Box 36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48" name="Text Box 36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49" name="Text Box 36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50" name="Text Box 3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51" name="Text Box 37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52" name="Text Box 3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53" name="Text Box 3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54" name="Text Box 38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55" name="Text Box 38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56" name="Text Box 38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57" name="Text Box 3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58" name="Text Box 39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59" name="Text Box 4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60" name="Text Box 4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61" name="Text Box 40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62" name="Text Box 40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63" name="Text Box 41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64" name="Text Box 4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65" name="Text Box 41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66" name="Text Box 4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67" name="Text Box 4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68" name="Text Box 4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69" name="Text Box 42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70" name="Text Box 43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71" name="Text Box 4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72" name="Text Box 43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73" name="Text Box 44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74" name="Text Box 3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75" name="Text Box 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76" name="Text Box 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77" name="Text Box 3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78" name="Text Box 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79" name="Text Box 4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80" name="Text Box 5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81" name="Text Box 5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82" name="Text Box 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83" name="Text Box 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84" name="Text Box 5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85" name="Text Box 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86" name="Text Box 7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87" name="Text Box 7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88" name="Text Box 7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89" name="Text Box 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90" name="Text Box 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91" name="Text Box 7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92" name="Text Box 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93" name="Text Box 9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94" name="Text Box 9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95" name="Text Box 9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96" name="Text Box 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97" name="Text Box 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698" name="Text Box 9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699" name="Text Box 1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00" name="Text Box 11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01" name="Text Box 11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02" name="Text Box 11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03" name="Text Box 1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04" name="Text Box 1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05" name="Text Box 11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06" name="Text Box 1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07" name="Text Box 1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08" name="Text Box 13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09" name="Text Box 13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10" name="Text Box 1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11" name="Text Box 1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12" name="Text Box 13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13" name="Text Box 1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14" name="Text Box 1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15" name="Text Box 15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16" name="Text Box 15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17" name="Text Box 1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18" name="Text Box 1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19" name="Text Box 16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20" name="Text Box 1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21" name="Text Box 1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22" name="Text Box 17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23" name="Text Box 17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24" name="Text Box 1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25" name="Text Box 1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26" name="Text Box 18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27" name="Text Box 1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28" name="Text Box 1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29" name="Text Box 19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30" name="Text Box 19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31" name="Text Box 2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32" name="Text Box 2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33" name="Text Box 20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34" name="Text Box 2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35" name="Text Box 2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36" name="Text Box 21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37" name="Text Box 21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38" name="Text Box 2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39" name="Text Box 2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40" name="Text Box 22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41" name="Text Box 2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42" name="Text Box 2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43" name="Text Box 23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44" name="Text Box 24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45" name="Text Box 24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46" name="Text Box 2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47" name="Text Box 24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48" name="Text Box 2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49" name="Text Box 2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50" name="Text Box 26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51" name="Text Box 26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52" name="Text Box 26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53" name="Text Box 2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54" name="Text Box 26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55" name="Text Box 2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56" name="Text Box 2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57" name="Text Box 28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58" name="Text Box 28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59" name="Text Box 28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60" name="Text Box 2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61" name="Text Box 28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62" name="Text Box 2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63" name="Text Box 3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64" name="Text Box 30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65" name="Text Box 30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66" name="Text Box 30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67" name="Text Box 3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68" name="Text Box 30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69" name="Text Box 3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70" name="Text Box 3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71" name="Text Box 32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72" name="Text Box 32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73" name="Text Box 32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74" name="Text Box 3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75" name="Text Box 32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76" name="Text Box 3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77" name="Text Box 3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78" name="Text Box 34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79" name="Text Box 34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80" name="Text Box 34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81" name="Text Box 3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82" name="Text Box 34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83" name="Text Box 3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84" name="Text Box 3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85" name="Text Box 36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86" name="Text Box 36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87" name="Text Box 36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88" name="Text Box 3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89" name="Text Box 37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90" name="Text Box 3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91" name="Text Box 3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92" name="Text Box 38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93" name="Text Box 38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94" name="Text Box 38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95" name="Text Box 3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796" name="Text Box 39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97" name="Text Box 4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98" name="Text Box 4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799" name="Text Box 40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00" name="Text Box 40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01" name="Text Box 41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02" name="Text Box 4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03" name="Text Box 41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04" name="Text Box 4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05" name="Text Box 4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06" name="Text Box 4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07" name="Text Box 42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08" name="Text Box 43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09" name="Text Box 4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10" name="Text Box 43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11" name="Text Box 44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12" name="Text Box 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13" name="Text Box 2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14" name="Text Box 3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15" name="Text Box 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16" name="Text Box 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17" name="Text Box 3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18" name="Text Box 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19" name="Text Box 4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20" name="Text Box 5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21" name="Text Box 5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22" name="Text Box 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23" name="Text Box 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24" name="Text Box 5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25" name="Text Box 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26" name="Text Box 7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27" name="Text Box 7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28" name="Text Box 7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29" name="Text Box 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30" name="Text Box 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31" name="Text Box 7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32" name="Text Box 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33" name="Text Box 9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34" name="Text Box 9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35" name="Text Box 9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36" name="Text Box 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37" name="Text Box 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38" name="Text Box 9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39" name="Text Box 1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40" name="Text Box 11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41" name="Text Box 11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42" name="Text Box 11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43" name="Text Box 1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44" name="Text Box 1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45" name="Text Box 11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46" name="Text Box 1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47" name="Text Box 1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48" name="Text Box 13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49" name="Text Box 13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50" name="Text Box 1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51" name="Text Box 1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52" name="Text Box 13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53" name="Text Box 1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54" name="Text Box 1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55" name="Text Box 15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56" name="Text Box 15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57" name="Text Box 1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58" name="Text Box 1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59" name="Text Box 16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60" name="Text Box 1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61" name="Text Box 1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62" name="Text Box 17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63" name="Text Box 17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64" name="Text Box 1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65" name="Text Box 1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66" name="Text Box 18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67" name="Text Box 1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68" name="Text Box 1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69" name="Text Box 19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70" name="Text Box 19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71" name="Text Box 2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72" name="Text Box 2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73" name="Text Box 20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74" name="Text Box 2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75" name="Text Box 2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76" name="Text Box 21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77" name="Text Box 21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78" name="Text Box 2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79" name="Text Box 2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80" name="Text Box 22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81" name="Text Box 2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82" name="Text Box 2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83" name="Text Box 23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84" name="Text Box 24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85" name="Text Box 24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86" name="Text Box 2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87" name="Text Box 24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88" name="Text Box 2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89" name="Text Box 2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90" name="Text Box 26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91" name="Text Box 26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92" name="Text Box 26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93" name="Text Box 2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94" name="Text Box 26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95" name="Text Box 2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96" name="Text Box 2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97" name="Text Box 28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898" name="Text Box 28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899" name="Text Box 28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00" name="Text Box 2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901" name="Text Box 28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02" name="Text Box 2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03" name="Text Box 3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04" name="Text Box 30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905" name="Text Box 30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06" name="Text Box 30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07" name="Text Box 3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908" name="Text Box 30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09" name="Text Box 3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10" name="Text Box 3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11" name="Text Box 32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912" name="Text Box 32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13" name="Text Box 32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14" name="Text Box 3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915" name="Text Box 32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16" name="Text Box 3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17" name="Text Box 3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18" name="Text Box 34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919" name="Text Box 34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20" name="Text Box 34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21" name="Text Box 3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922" name="Text Box 34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23" name="Text Box 3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24" name="Text Box 3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25" name="Text Box 36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926" name="Text Box 36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27" name="Text Box 36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28" name="Text Box 3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929" name="Text Box 37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30" name="Text Box 3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31" name="Text Box 3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32" name="Text Box 38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933" name="Text Box 38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34" name="Text Box 38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35" name="Text Box 3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936" name="Text Box 39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37" name="Text Box 4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38" name="Text Box 4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39" name="Text Box 40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940" name="Text Box 40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41" name="Text Box 41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42" name="Text Box 4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943" name="Text Box 41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44" name="Text Box 4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45" name="Text Box 4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46" name="Text Box 4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947" name="Text Box 42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48" name="Text Box 43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49" name="Text Box 4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950" name="Text Box 43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951" name="Text Box 44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52" name="Text Box 2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953" name="Text Box 3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54" name="Text Box 3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55" name="Text Box 3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956" name="Text Box 3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57" name="Text Box 4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58" name="Text Box 4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59" name="Text Box 5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960" name="Text Box 5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61" name="Text Box 5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62" name="Text Box 5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963" name="Text Box 5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64" name="Text Box 6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65" name="Text Box 7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66" name="Text Box 7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967" name="Text Box 7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68" name="Text Box 7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69" name="Text Box 7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970" name="Text Box 7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71" name="Text Box 8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72" name="Text Box 9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73" name="Text Box 9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974" name="Text Box 9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75" name="Text Box 9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76" name="Text Box 9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977" name="Text Box 9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78" name="Text Box 10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79" name="Text Box 11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80" name="Text Box 11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981" name="Text Box 11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82" name="Text Box 11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83" name="Text Box 11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984" name="Text Box 11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85" name="Text Box 12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86" name="Text Box 13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87" name="Text Box 13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988" name="Text Box 13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89" name="Text Box 13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90" name="Text Box 13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991" name="Text Box 13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92" name="Text Box 14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93" name="Text Box 15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94" name="Text Box 15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995" name="Text Box 15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96" name="Text Box 15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97" name="Text Box 15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998" name="Text Box 16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999" name="Text Box 16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00" name="Text Box 17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01" name="Text Box 17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02" name="Text Box 17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03" name="Text Box 17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04" name="Text Box 18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05" name="Text Box 18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06" name="Text Box 19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07" name="Text Box 19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08" name="Text Box 19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09" name="Text Box 19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10" name="Text Box 20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11" name="Text Box 20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12" name="Text Box 20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13" name="Text Box 21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14" name="Text Box 21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15" name="Text Box 21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16" name="Text Box 21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17" name="Text Box 22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18" name="Text Box 22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19" name="Text Box 22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20" name="Text Box 23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21" name="Text Box 23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22" name="Text Box 23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23" name="Text Box 24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24" name="Text Box 24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25" name="Text Box 24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26" name="Text Box 24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27" name="Text Box 25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28" name="Text Box 25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29" name="Text Box 26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30" name="Text Box 26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31" name="Text Box 26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32" name="Text Box 26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33" name="Text Box 26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34" name="Text Box 27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35" name="Text Box 28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36" name="Text Box 28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37" name="Text Box 28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38" name="Text Box 28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39" name="Text Box 28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40" name="Text Box 28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41" name="Text Box 29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42" name="Text Box 30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43" name="Text Box 30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44" name="Text Box 30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45" name="Text Box 30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46" name="Text Box 30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47" name="Text Box 30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48" name="Text Box 31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49" name="Text Box 32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50" name="Text Box 32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51" name="Text Box 32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52" name="Text Box 32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53" name="Text Box 32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54" name="Text Box 32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55" name="Text Box 33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56" name="Text Box 34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57" name="Text Box 34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58" name="Text Box 34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59" name="Text Box 34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60" name="Text Box 34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61" name="Text Box 34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62" name="Text Box 35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63" name="Text Box 36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64" name="Text Box 36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65" name="Text Box 36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66" name="Text Box 36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67" name="Text Box 36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68" name="Text Box 37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69" name="Text Box 37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70" name="Text Box 38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71" name="Text Box 38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72" name="Text Box 38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73" name="Text Box 38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74" name="Text Box 39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75" name="Text Box 39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76" name="Text Box 40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77" name="Text Box 40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78" name="Text Box 40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79" name="Text Box 40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80" name="Text Box 41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81" name="Text Box 41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82" name="Text Box 41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83" name="Text Box 42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84" name="Text Box 42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85" name="Text Box 42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86" name="Text Box 42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87" name="Text Box 43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88" name="Text Box 43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89" name="Text Box 43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90" name="Text Box 44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91" name="Text Box 2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92" name="Text Box 2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93" name="Text Box 3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94" name="Text Box 3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95" name="Text Box 3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096" name="Text Box 3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97" name="Text Box 4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98" name="Text Box 4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099" name="Text Box 5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00" name="Text Box 5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01" name="Text Box 5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02" name="Text Box 5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03" name="Text Box 5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04" name="Text Box 6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05" name="Text Box 7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06" name="Text Box 7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07" name="Text Box 7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08" name="Text Box 7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09" name="Text Box 7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10" name="Text Box 7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11" name="Text Box 8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12" name="Text Box 9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13" name="Text Box 9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14" name="Text Box 9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15" name="Text Box 9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16" name="Text Box 9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17" name="Text Box 9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18" name="Text Box 10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19" name="Text Box 11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20" name="Text Box 11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21" name="Text Box 11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22" name="Text Box 11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23" name="Text Box 11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24" name="Text Box 11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25" name="Text Box 12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26" name="Text Box 13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27" name="Text Box 13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28" name="Text Box 13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29" name="Text Box 13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30" name="Text Box 13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31" name="Text Box 13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32" name="Text Box 14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33" name="Text Box 15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34" name="Text Box 15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35" name="Text Box 15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36" name="Text Box 15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37" name="Text Box 15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38" name="Text Box 16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39" name="Text Box 16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40" name="Text Box 17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41" name="Text Box 17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42" name="Text Box 17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43" name="Text Box 17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44" name="Text Box 18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45" name="Text Box 18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46" name="Text Box 19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47" name="Text Box 19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48" name="Text Box 19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49" name="Text Box 19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50" name="Text Box 20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51" name="Text Box 20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52" name="Text Box 20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53" name="Text Box 21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54" name="Text Box 21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55" name="Text Box 21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56" name="Text Box 21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57" name="Text Box 22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58" name="Text Box 22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59" name="Text Box 22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60" name="Text Box 23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61" name="Text Box 23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62" name="Text Box 23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63" name="Text Box 24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64" name="Text Box 24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65" name="Text Box 24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66" name="Text Box 24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67" name="Text Box 25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68" name="Text Box 25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69" name="Text Box 26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70" name="Text Box 26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71" name="Text Box 26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72" name="Text Box 26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73" name="Text Box 26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74" name="Text Box 27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75" name="Text Box 28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76" name="Text Box 28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77" name="Text Box 28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78" name="Text Box 28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79" name="Text Box 28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80" name="Text Box 28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81" name="Text Box 29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82" name="Text Box 30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83" name="Text Box 30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84" name="Text Box 30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85" name="Text Box 30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86" name="Text Box 30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87" name="Text Box 30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88" name="Text Box 31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89" name="Text Box 32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90" name="Text Box 32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91" name="Text Box 32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92" name="Text Box 32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93" name="Text Box 32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94" name="Text Box 32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95" name="Text Box 33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96" name="Text Box 34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97" name="Text Box 34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198" name="Text Box 34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199" name="Text Box 34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200" name="Text Box 34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201" name="Text Box 34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202" name="Text Box 35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203" name="Text Box 36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204" name="Text Box 36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205" name="Text Box 36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206" name="Text Box 36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207" name="Text Box 36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208" name="Text Box 37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209" name="Text Box 37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210" name="Text Box 38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211" name="Text Box 38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212" name="Text Box 38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213" name="Text Box 38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214" name="Text Box 39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215" name="Text Box 39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216" name="Text Box 40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217" name="Text Box 40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218" name="Text Box 40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219" name="Text Box 40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220" name="Text Box 41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221" name="Text Box 41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222" name="Text Box 41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223" name="Text Box 42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224" name="Text Box 42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225" name="Text Box 42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226" name="Text Box 42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227" name="Text Box 43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228" name="Text Box 43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2229" name="Text Box 43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2230" name="Text Box 44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31" name="Text Box 2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232" name="Text Box 3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33" name="Text Box 3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34" name="Text Box 3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235" name="Text Box 3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36" name="Text Box 4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37" name="Text Box 4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38" name="Text Box 5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239" name="Text Box 5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40" name="Text Box 5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41" name="Text Box 5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242" name="Text Box 5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43" name="Text Box 6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44" name="Text Box 7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45" name="Text Box 7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246" name="Text Box 7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47" name="Text Box 7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48" name="Text Box 7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249" name="Text Box 7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50" name="Text Box 8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51" name="Text Box 9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52" name="Text Box 9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253" name="Text Box 9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54" name="Text Box 9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55" name="Text Box 9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256" name="Text Box 9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57" name="Text Box 10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58" name="Text Box 11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59" name="Text Box 11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260" name="Text Box 11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61" name="Text Box 11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62" name="Text Box 11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263" name="Text Box 11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64" name="Text Box 12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65" name="Text Box 13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66" name="Text Box 13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267" name="Text Box 13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68" name="Text Box 13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69" name="Text Box 13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270" name="Text Box 13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71" name="Text Box 14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72" name="Text Box 15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73" name="Text Box 15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274" name="Text Box 15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75" name="Text Box 15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76" name="Text Box 15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277" name="Text Box 16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78" name="Text Box 16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79" name="Text Box 17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80" name="Text Box 17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281" name="Text Box 17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82" name="Text Box 17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83" name="Text Box 18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284" name="Text Box 18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85" name="Text Box 19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86" name="Text Box 19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87" name="Text Box 19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288" name="Text Box 19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89" name="Text Box 20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90" name="Text Box 20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291" name="Text Box 20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92" name="Text Box 21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93" name="Text Box 21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94" name="Text Box 21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295" name="Text Box 21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96" name="Text Box 22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97" name="Text Box 22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298" name="Text Box 22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299" name="Text Box 23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00" name="Text Box 23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01" name="Text Box 23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02" name="Text Box 24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03" name="Text Box 24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04" name="Text Box 24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05" name="Text Box 24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06" name="Text Box 25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07" name="Text Box 25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08" name="Text Box 26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09" name="Text Box 26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10" name="Text Box 26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11" name="Text Box 26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12" name="Text Box 26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13" name="Text Box 27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14" name="Text Box 28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15" name="Text Box 28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16" name="Text Box 28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17" name="Text Box 28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18" name="Text Box 28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19" name="Text Box 28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20" name="Text Box 29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21" name="Text Box 30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22" name="Text Box 30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23" name="Text Box 30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24" name="Text Box 30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25" name="Text Box 30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26" name="Text Box 30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27" name="Text Box 31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28" name="Text Box 32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29" name="Text Box 32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30" name="Text Box 32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31" name="Text Box 32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32" name="Text Box 32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33" name="Text Box 32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34" name="Text Box 33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35" name="Text Box 34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36" name="Text Box 34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37" name="Text Box 34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38" name="Text Box 34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39" name="Text Box 34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40" name="Text Box 34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41" name="Text Box 35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42" name="Text Box 36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43" name="Text Box 36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44" name="Text Box 36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45" name="Text Box 36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46" name="Text Box 36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47" name="Text Box 37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48" name="Text Box 37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49" name="Text Box 38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50" name="Text Box 38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51" name="Text Box 38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52" name="Text Box 38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53" name="Text Box 39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54" name="Text Box 39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55" name="Text Box 40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56" name="Text Box 40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57" name="Text Box 40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58" name="Text Box 40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59" name="Text Box 41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60" name="Text Box 41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61" name="Text Box 41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62" name="Text Box 42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63" name="Text Box 42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64" name="Text Box 42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65" name="Text Box 42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66" name="Text Box 43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67" name="Text Box 43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68" name="Text Box 43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69" name="Text Box 44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70" name="Text Box 2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71" name="Text Box 2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72" name="Text Box 3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73" name="Text Box 3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74" name="Text Box 3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75" name="Text Box 3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76" name="Text Box 4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77" name="Text Box 4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78" name="Text Box 5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79" name="Text Box 5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80" name="Text Box 5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81" name="Text Box 5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82" name="Text Box 5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83" name="Text Box 6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84" name="Text Box 7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85" name="Text Box 7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86" name="Text Box 7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87" name="Text Box 7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88" name="Text Box 7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89" name="Text Box 7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90" name="Text Box 8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91" name="Text Box 9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92" name="Text Box 9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93" name="Text Box 9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94" name="Text Box 9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95" name="Text Box 9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396" name="Text Box 9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97" name="Text Box 10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98" name="Text Box 11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399" name="Text Box 11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00" name="Text Box 11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01" name="Text Box 11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02" name="Text Box 11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03" name="Text Box 11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04" name="Text Box 12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05" name="Text Box 13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06" name="Text Box 13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07" name="Text Box 13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08" name="Text Box 13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09" name="Text Box 13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10" name="Text Box 13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11" name="Text Box 14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12" name="Text Box 15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13" name="Text Box 15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14" name="Text Box 15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15" name="Text Box 15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16" name="Text Box 15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17" name="Text Box 16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18" name="Text Box 16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19" name="Text Box 17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20" name="Text Box 17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21" name="Text Box 17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22" name="Text Box 17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23" name="Text Box 18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24" name="Text Box 18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25" name="Text Box 19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26" name="Text Box 19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27" name="Text Box 19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28" name="Text Box 19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29" name="Text Box 20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30" name="Text Box 20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31" name="Text Box 20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32" name="Text Box 21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33" name="Text Box 21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34" name="Text Box 21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35" name="Text Box 21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36" name="Text Box 22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37" name="Text Box 22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38" name="Text Box 22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39" name="Text Box 23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40" name="Text Box 23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41" name="Text Box 23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42" name="Text Box 24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43" name="Text Box 24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44" name="Text Box 24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45" name="Text Box 24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46" name="Text Box 25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47" name="Text Box 25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48" name="Text Box 26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49" name="Text Box 26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50" name="Text Box 26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51" name="Text Box 26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52" name="Text Box 26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53" name="Text Box 27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54" name="Text Box 28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55" name="Text Box 28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56" name="Text Box 28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57" name="Text Box 28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58" name="Text Box 28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59" name="Text Box 28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60" name="Text Box 29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61" name="Text Box 30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62" name="Text Box 30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63" name="Text Box 30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64" name="Text Box 30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65" name="Text Box 30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66" name="Text Box 30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67" name="Text Box 31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68" name="Text Box 32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69" name="Text Box 32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70" name="Text Box 32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71" name="Text Box 32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72" name="Text Box 32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73" name="Text Box 32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74" name="Text Box 33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75" name="Text Box 34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76" name="Text Box 34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77" name="Text Box 34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78" name="Text Box 34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79" name="Text Box 34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80" name="Text Box 34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81" name="Text Box 35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82" name="Text Box 36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83" name="Text Box 36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84" name="Text Box 36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85" name="Text Box 36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86" name="Text Box 36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87" name="Text Box 37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88" name="Text Box 37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89" name="Text Box 38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90" name="Text Box 38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91" name="Text Box 38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92" name="Text Box 38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93" name="Text Box 39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94" name="Text Box 39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95" name="Text Box 40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96" name="Text Box 40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97" name="Text Box 40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498" name="Text Box 40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499" name="Text Box 41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500" name="Text Box 41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501" name="Text Box 41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502" name="Text Box 42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503" name="Text Box 42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504" name="Text Box 42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505" name="Text Box 42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506" name="Text Box 43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507" name="Text Box 43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2508" name="Text Box 43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2509" name="Text Box 44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10" name="Text Box 2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11" name="Text Box 3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12" name="Text Box 3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13" name="Text Box 3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14" name="Text Box 3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15" name="Text Box 4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16" name="Text Box 4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17" name="Text Box 5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18" name="Text Box 5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19" name="Text Box 5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20" name="Text Box 5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21" name="Text Box 5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22" name="Text Box 6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23" name="Text Box 7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24" name="Text Box 7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25" name="Text Box 7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26" name="Text Box 7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27" name="Text Box 7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28" name="Text Box 7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29" name="Text Box 8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30" name="Text Box 9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31" name="Text Box 9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32" name="Text Box 9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33" name="Text Box 9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34" name="Text Box 9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35" name="Text Box 9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36" name="Text Box 10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37" name="Text Box 11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38" name="Text Box 11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39" name="Text Box 11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40" name="Text Box 11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41" name="Text Box 11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42" name="Text Box 11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43" name="Text Box 12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44" name="Text Box 13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45" name="Text Box 13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46" name="Text Box 13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47" name="Text Box 13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48" name="Text Box 13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49" name="Text Box 13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50" name="Text Box 14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51" name="Text Box 15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52" name="Text Box 15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53" name="Text Box 15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54" name="Text Box 15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55" name="Text Box 15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56" name="Text Box 16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57" name="Text Box 16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58" name="Text Box 17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59" name="Text Box 17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60" name="Text Box 17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61" name="Text Box 17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62" name="Text Box 18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63" name="Text Box 18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64" name="Text Box 19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65" name="Text Box 19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66" name="Text Box 19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67" name="Text Box 19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68" name="Text Box 20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69" name="Text Box 20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70" name="Text Box 20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71" name="Text Box 21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72" name="Text Box 21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73" name="Text Box 21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74" name="Text Box 21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75" name="Text Box 22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76" name="Text Box 22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77" name="Text Box 22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78" name="Text Box 23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79" name="Text Box 23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80" name="Text Box 23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81" name="Text Box 24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82" name="Text Box 24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83" name="Text Box 24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84" name="Text Box 24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85" name="Text Box 25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86" name="Text Box 25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87" name="Text Box 26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88" name="Text Box 26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89" name="Text Box 26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90" name="Text Box 26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91" name="Text Box 26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92" name="Text Box 27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93" name="Text Box 28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94" name="Text Box 28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95" name="Text Box 28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96" name="Text Box 28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97" name="Text Box 28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598" name="Text Box 28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599" name="Text Box 29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00" name="Text Box 30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01" name="Text Box 30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02" name="Text Box 30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03" name="Text Box 30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04" name="Text Box 30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05" name="Text Box 30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06" name="Text Box 31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07" name="Text Box 32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08" name="Text Box 32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09" name="Text Box 32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10" name="Text Box 32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11" name="Text Box 32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12" name="Text Box 32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13" name="Text Box 33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14" name="Text Box 34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15" name="Text Box 34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16" name="Text Box 34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17" name="Text Box 34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18" name="Text Box 34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19" name="Text Box 34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20" name="Text Box 35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21" name="Text Box 36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22" name="Text Box 36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23" name="Text Box 36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24" name="Text Box 36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25" name="Text Box 36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26" name="Text Box 37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27" name="Text Box 37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28" name="Text Box 38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29" name="Text Box 38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30" name="Text Box 38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31" name="Text Box 38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32" name="Text Box 39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33" name="Text Box 39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34" name="Text Box 40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35" name="Text Box 40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36" name="Text Box 40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37" name="Text Box 40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38" name="Text Box 41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39" name="Text Box 41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40" name="Text Box 41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41" name="Text Box 42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42" name="Text Box 42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43" name="Text Box 42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44" name="Text Box 42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45" name="Text Box 43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46" name="Text Box 43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47" name="Text Box 43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48" name="Text Box 44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49" name="Text Box 2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50" name="Text Box 2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51" name="Text Box 3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52" name="Text Box 3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53" name="Text Box 3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54" name="Text Box 3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55" name="Text Box 4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56" name="Text Box 4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57" name="Text Box 5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58" name="Text Box 5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59" name="Text Box 5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60" name="Text Box 5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61" name="Text Box 5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62" name="Text Box 6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63" name="Text Box 7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64" name="Text Box 7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65" name="Text Box 7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66" name="Text Box 7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67" name="Text Box 7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68" name="Text Box 7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69" name="Text Box 8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70" name="Text Box 9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71" name="Text Box 9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72" name="Text Box 9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73" name="Text Box 9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74" name="Text Box 9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75" name="Text Box 9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76" name="Text Box 10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77" name="Text Box 11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78" name="Text Box 11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79" name="Text Box 11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80" name="Text Box 11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81" name="Text Box 11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82" name="Text Box 11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83" name="Text Box 12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84" name="Text Box 13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85" name="Text Box 13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86" name="Text Box 13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87" name="Text Box 13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88" name="Text Box 13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89" name="Text Box 13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90" name="Text Box 14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91" name="Text Box 15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92" name="Text Box 15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93" name="Text Box 15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94" name="Text Box 15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95" name="Text Box 15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696" name="Text Box 16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97" name="Text Box 16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98" name="Text Box 17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699" name="Text Box 17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00" name="Text Box 17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01" name="Text Box 17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02" name="Text Box 18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03" name="Text Box 18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04" name="Text Box 19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05" name="Text Box 19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06" name="Text Box 19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07" name="Text Box 19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08" name="Text Box 20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09" name="Text Box 20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10" name="Text Box 20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11" name="Text Box 21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12" name="Text Box 21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13" name="Text Box 21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14" name="Text Box 21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15" name="Text Box 22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16" name="Text Box 22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17" name="Text Box 22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18" name="Text Box 23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19" name="Text Box 23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20" name="Text Box 23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21" name="Text Box 24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22" name="Text Box 24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23" name="Text Box 24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24" name="Text Box 24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25" name="Text Box 25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26" name="Text Box 25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27" name="Text Box 26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28" name="Text Box 26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29" name="Text Box 26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30" name="Text Box 26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31" name="Text Box 26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32" name="Text Box 27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33" name="Text Box 28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34" name="Text Box 28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35" name="Text Box 28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36" name="Text Box 28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37" name="Text Box 28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38" name="Text Box 28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39" name="Text Box 29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40" name="Text Box 30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41" name="Text Box 30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42" name="Text Box 30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43" name="Text Box 30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44" name="Text Box 30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45" name="Text Box 30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46" name="Text Box 31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47" name="Text Box 32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48" name="Text Box 32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49" name="Text Box 32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50" name="Text Box 32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51" name="Text Box 32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52" name="Text Box 32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53" name="Text Box 33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54" name="Text Box 34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55" name="Text Box 34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56" name="Text Box 34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57" name="Text Box 34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58" name="Text Box 34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59" name="Text Box 34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60" name="Text Box 35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61" name="Text Box 36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62" name="Text Box 36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63" name="Text Box 36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64" name="Text Box 36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65" name="Text Box 36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66" name="Text Box 37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67" name="Text Box 37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68" name="Text Box 38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69" name="Text Box 38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70" name="Text Box 38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71" name="Text Box 38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72" name="Text Box 39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73" name="Text Box 39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74" name="Text Box 40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75" name="Text Box 40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76" name="Text Box 40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77" name="Text Box 40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78" name="Text Box 41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79" name="Text Box 41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80" name="Text Box 41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81" name="Text Box 42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82" name="Text Box 42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83" name="Text Box 42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84" name="Text Box 42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85" name="Text Box 43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86" name="Text Box 43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2787" name="Text Box 43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2788" name="Text Box 44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789" name="Text Box 2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790" name="Text Box 3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791" name="Text Box 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792" name="Text Box 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793" name="Text Box 3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794" name="Text Box 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795" name="Text Box 4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796" name="Text Box 5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797" name="Text Box 5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798" name="Text Box 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799" name="Text Box 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00" name="Text Box 5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01" name="Text Box 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02" name="Text Box 7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03" name="Text Box 7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04" name="Text Box 7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05" name="Text Box 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06" name="Text Box 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07" name="Text Box 7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08" name="Text Box 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09" name="Text Box 9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10" name="Text Box 9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11" name="Text Box 9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12" name="Text Box 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13" name="Text Box 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14" name="Text Box 9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15" name="Text Box 1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16" name="Text Box 11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17" name="Text Box 11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18" name="Text Box 11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19" name="Text Box 1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20" name="Text Box 1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21" name="Text Box 11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22" name="Text Box 1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23" name="Text Box 1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24" name="Text Box 13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25" name="Text Box 13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26" name="Text Box 1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27" name="Text Box 1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28" name="Text Box 13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29" name="Text Box 1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30" name="Text Box 1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31" name="Text Box 15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32" name="Text Box 15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33" name="Text Box 1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34" name="Text Box 1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35" name="Text Box 16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36" name="Text Box 1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37" name="Text Box 1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38" name="Text Box 17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39" name="Text Box 17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40" name="Text Box 1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41" name="Text Box 1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42" name="Text Box 18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43" name="Text Box 1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44" name="Text Box 1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45" name="Text Box 19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46" name="Text Box 19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47" name="Text Box 2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48" name="Text Box 2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49" name="Text Box 20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50" name="Text Box 2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51" name="Text Box 2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52" name="Text Box 21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53" name="Text Box 21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54" name="Text Box 2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55" name="Text Box 2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56" name="Text Box 22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57" name="Text Box 2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58" name="Text Box 2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59" name="Text Box 23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60" name="Text Box 24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61" name="Text Box 24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62" name="Text Box 2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63" name="Text Box 24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64" name="Text Box 2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65" name="Text Box 2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66" name="Text Box 26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67" name="Text Box 26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68" name="Text Box 26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69" name="Text Box 2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70" name="Text Box 26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71" name="Text Box 2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72" name="Text Box 2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73" name="Text Box 28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74" name="Text Box 28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75" name="Text Box 28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76" name="Text Box 2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77" name="Text Box 28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78" name="Text Box 2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79" name="Text Box 3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80" name="Text Box 30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81" name="Text Box 30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82" name="Text Box 30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83" name="Text Box 3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84" name="Text Box 30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85" name="Text Box 3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86" name="Text Box 3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87" name="Text Box 32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88" name="Text Box 32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89" name="Text Box 32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90" name="Text Box 3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91" name="Text Box 32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92" name="Text Box 3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93" name="Text Box 3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94" name="Text Box 34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95" name="Text Box 34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96" name="Text Box 34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97" name="Text Box 3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898" name="Text Box 34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899" name="Text Box 3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00" name="Text Box 3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01" name="Text Box 36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02" name="Text Box 36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03" name="Text Box 36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04" name="Text Box 3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05" name="Text Box 37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06" name="Text Box 3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07" name="Text Box 3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08" name="Text Box 38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09" name="Text Box 38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10" name="Text Box 38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11" name="Text Box 3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12" name="Text Box 39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13" name="Text Box 4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14" name="Text Box 4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15" name="Text Box 40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16" name="Text Box 40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17" name="Text Box 41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18" name="Text Box 4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19" name="Text Box 41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20" name="Text Box 4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21" name="Text Box 4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22" name="Text Box 4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23" name="Text Box 42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24" name="Text Box 43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25" name="Text Box 4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26" name="Text Box 43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27" name="Text Box 44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28" name="Text Box 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29" name="Text Box 2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30" name="Text Box 3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31" name="Text Box 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32" name="Text Box 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33" name="Text Box 3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34" name="Text Box 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35" name="Text Box 4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36" name="Text Box 5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37" name="Text Box 5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38" name="Text Box 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39" name="Text Box 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40" name="Text Box 5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41" name="Text Box 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42" name="Text Box 7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43" name="Text Box 7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44" name="Text Box 7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45" name="Text Box 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46" name="Text Box 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47" name="Text Box 7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48" name="Text Box 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49" name="Text Box 9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50" name="Text Box 9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51" name="Text Box 9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52" name="Text Box 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53" name="Text Box 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54" name="Text Box 9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55" name="Text Box 1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56" name="Text Box 11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57" name="Text Box 11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58" name="Text Box 11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59" name="Text Box 1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60" name="Text Box 1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61" name="Text Box 11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62" name="Text Box 1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63" name="Text Box 1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64" name="Text Box 13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65" name="Text Box 13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66" name="Text Box 1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67" name="Text Box 1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68" name="Text Box 13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69" name="Text Box 1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70" name="Text Box 1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71" name="Text Box 15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72" name="Text Box 15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73" name="Text Box 1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74" name="Text Box 1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75" name="Text Box 16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76" name="Text Box 1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77" name="Text Box 1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78" name="Text Box 17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79" name="Text Box 17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80" name="Text Box 1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81" name="Text Box 1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82" name="Text Box 18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83" name="Text Box 1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84" name="Text Box 1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85" name="Text Box 19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86" name="Text Box 19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87" name="Text Box 2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88" name="Text Box 2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89" name="Text Box 20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90" name="Text Box 2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91" name="Text Box 2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92" name="Text Box 21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93" name="Text Box 21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94" name="Text Box 2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95" name="Text Box 2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2996" name="Text Box 22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97" name="Text Box 2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98" name="Text Box 2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2999" name="Text Box 23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00" name="Text Box 24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01" name="Text Box 24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02" name="Text Box 2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03" name="Text Box 24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04" name="Text Box 2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05" name="Text Box 2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06" name="Text Box 26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07" name="Text Box 26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08" name="Text Box 26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09" name="Text Box 2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10" name="Text Box 26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11" name="Text Box 2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12" name="Text Box 2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13" name="Text Box 28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14" name="Text Box 28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15" name="Text Box 28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16" name="Text Box 2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17" name="Text Box 28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18" name="Text Box 2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19" name="Text Box 3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20" name="Text Box 30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21" name="Text Box 30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22" name="Text Box 30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23" name="Text Box 3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24" name="Text Box 30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25" name="Text Box 3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26" name="Text Box 3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27" name="Text Box 32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28" name="Text Box 32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29" name="Text Box 32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30" name="Text Box 3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31" name="Text Box 32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32" name="Text Box 3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33" name="Text Box 3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34" name="Text Box 34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35" name="Text Box 34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36" name="Text Box 34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37" name="Text Box 3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38" name="Text Box 34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39" name="Text Box 3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40" name="Text Box 3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41" name="Text Box 36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42" name="Text Box 36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43" name="Text Box 36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44" name="Text Box 3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45" name="Text Box 37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46" name="Text Box 3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47" name="Text Box 3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48" name="Text Box 38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49" name="Text Box 38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50" name="Text Box 38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51" name="Text Box 3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52" name="Text Box 39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53" name="Text Box 4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54" name="Text Box 4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55" name="Text Box 40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56" name="Text Box 40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57" name="Text Box 41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58" name="Text Box 4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59" name="Text Box 41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60" name="Text Box 4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61" name="Text Box 4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62" name="Text Box 4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63" name="Text Box 42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64" name="Text Box 43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65" name="Text Box 4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66" name="Text Box 43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67" name="Text Box 44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68" name="Text Box 2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69" name="Text Box 3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70" name="Text Box 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71" name="Text Box 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72" name="Text Box 3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73" name="Text Box 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74" name="Text Box 4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75" name="Text Box 5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76" name="Text Box 5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77" name="Text Box 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78" name="Text Box 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79" name="Text Box 5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80" name="Text Box 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81" name="Text Box 7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82" name="Text Box 7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83" name="Text Box 7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84" name="Text Box 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85" name="Text Box 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86" name="Text Box 7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87" name="Text Box 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88" name="Text Box 9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89" name="Text Box 9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90" name="Text Box 9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91" name="Text Box 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92" name="Text Box 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93" name="Text Box 9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94" name="Text Box 1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95" name="Text Box 11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96" name="Text Box 11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097" name="Text Box 11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98" name="Text Box 1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099" name="Text Box 1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00" name="Text Box 11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01" name="Text Box 1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02" name="Text Box 1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03" name="Text Box 13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04" name="Text Box 13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05" name="Text Box 1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06" name="Text Box 1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07" name="Text Box 13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08" name="Text Box 1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09" name="Text Box 1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10" name="Text Box 15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11" name="Text Box 15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12" name="Text Box 1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13" name="Text Box 1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14" name="Text Box 16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15" name="Text Box 1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16" name="Text Box 1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17" name="Text Box 17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18" name="Text Box 17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19" name="Text Box 1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20" name="Text Box 1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21" name="Text Box 18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22" name="Text Box 1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23" name="Text Box 1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24" name="Text Box 19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25" name="Text Box 19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26" name="Text Box 2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27" name="Text Box 2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28" name="Text Box 20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29" name="Text Box 2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30" name="Text Box 2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31" name="Text Box 21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32" name="Text Box 21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33" name="Text Box 2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34" name="Text Box 2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35" name="Text Box 22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36" name="Text Box 2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37" name="Text Box 2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38" name="Text Box 23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39" name="Text Box 24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40" name="Text Box 24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41" name="Text Box 2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42" name="Text Box 24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43" name="Text Box 2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44" name="Text Box 2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45" name="Text Box 26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46" name="Text Box 26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47" name="Text Box 26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48" name="Text Box 2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49" name="Text Box 26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50" name="Text Box 2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51" name="Text Box 2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52" name="Text Box 28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53" name="Text Box 28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54" name="Text Box 28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55" name="Text Box 2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56" name="Text Box 28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57" name="Text Box 2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58" name="Text Box 3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59" name="Text Box 30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60" name="Text Box 30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61" name="Text Box 30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62" name="Text Box 3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63" name="Text Box 30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64" name="Text Box 3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65" name="Text Box 3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66" name="Text Box 32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67" name="Text Box 32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68" name="Text Box 32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69" name="Text Box 3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70" name="Text Box 32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71" name="Text Box 3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72" name="Text Box 3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73" name="Text Box 34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74" name="Text Box 34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75" name="Text Box 34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76" name="Text Box 3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77" name="Text Box 34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78" name="Text Box 3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79" name="Text Box 3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80" name="Text Box 36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81" name="Text Box 36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82" name="Text Box 36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83" name="Text Box 3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84" name="Text Box 37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85" name="Text Box 3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86" name="Text Box 3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87" name="Text Box 38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88" name="Text Box 38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89" name="Text Box 38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90" name="Text Box 3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91" name="Text Box 39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92" name="Text Box 4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93" name="Text Box 4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94" name="Text Box 40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95" name="Text Box 40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96" name="Text Box 41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97" name="Text Box 4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198" name="Text Box 41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199" name="Text Box 4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00" name="Text Box 4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01" name="Text Box 4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02" name="Text Box 42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03" name="Text Box 43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04" name="Text Box 4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05" name="Text Box 43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06" name="Text Box 44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07" name="Text Box 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08" name="Text Box 2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09" name="Text Box 3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10" name="Text Box 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11" name="Text Box 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12" name="Text Box 3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13" name="Text Box 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14" name="Text Box 4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15" name="Text Box 5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16" name="Text Box 5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17" name="Text Box 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18" name="Text Box 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19" name="Text Box 5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20" name="Text Box 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21" name="Text Box 7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22" name="Text Box 7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23" name="Text Box 7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24" name="Text Box 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25" name="Text Box 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26" name="Text Box 7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27" name="Text Box 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28" name="Text Box 9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29" name="Text Box 9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30" name="Text Box 9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31" name="Text Box 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32" name="Text Box 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33" name="Text Box 9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34" name="Text Box 1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35" name="Text Box 11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36" name="Text Box 11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37" name="Text Box 11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38" name="Text Box 1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39" name="Text Box 1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40" name="Text Box 11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41" name="Text Box 1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42" name="Text Box 1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43" name="Text Box 13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44" name="Text Box 13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45" name="Text Box 1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46" name="Text Box 1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47" name="Text Box 13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48" name="Text Box 1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49" name="Text Box 1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50" name="Text Box 15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51" name="Text Box 15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52" name="Text Box 1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53" name="Text Box 1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54" name="Text Box 16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55" name="Text Box 1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56" name="Text Box 1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57" name="Text Box 17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58" name="Text Box 17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59" name="Text Box 1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60" name="Text Box 1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61" name="Text Box 18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62" name="Text Box 1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63" name="Text Box 1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64" name="Text Box 19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65" name="Text Box 19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66" name="Text Box 2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67" name="Text Box 2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68" name="Text Box 20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69" name="Text Box 2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70" name="Text Box 2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71" name="Text Box 21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72" name="Text Box 21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73" name="Text Box 2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74" name="Text Box 2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75" name="Text Box 22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76" name="Text Box 2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77" name="Text Box 2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78" name="Text Box 23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79" name="Text Box 24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80" name="Text Box 24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81" name="Text Box 2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82" name="Text Box 24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83" name="Text Box 2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84" name="Text Box 2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85" name="Text Box 26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86" name="Text Box 26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87" name="Text Box 26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88" name="Text Box 2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89" name="Text Box 26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90" name="Text Box 2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91" name="Text Box 2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92" name="Text Box 28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93" name="Text Box 28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94" name="Text Box 28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95" name="Text Box 2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296" name="Text Box 28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97" name="Text Box 2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98" name="Text Box 3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299" name="Text Box 30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300" name="Text Box 30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01" name="Text Box 30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02" name="Text Box 3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303" name="Text Box 30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04" name="Text Box 3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05" name="Text Box 3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06" name="Text Box 32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307" name="Text Box 32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08" name="Text Box 32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09" name="Text Box 3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310" name="Text Box 32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11" name="Text Box 3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12" name="Text Box 3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13" name="Text Box 34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314" name="Text Box 34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15" name="Text Box 34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16" name="Text Box 3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317" name="Text Box 34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18" name="Text Box 3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19" name="Text Box 3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20" name="Text Box 36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321" name="Text Box 36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22" name="Text Box 36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23" name="Text Box 3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324" name="Text Box 37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25" name="Text Box 3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26" name="Text Box 3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27" name="Text Box 38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328" name="Text Box 38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29" name="Text Box 38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30" name="Text Box 3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331" name="Text Box 39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32" name="Text Box 4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33" name="Text Box 4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34" name="Text Box 40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335" name="Text Box 40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36" name="Text Box 41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37" name="Text Box 4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338" name="Text Box 41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39" name="Text Box 4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40" name="Text Box 4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41" name="Text Box 4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342" name="Text Box 42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43" name="Text Box 43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44" name="Text Box 4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3345" name="Text Box 43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3346" name="Text Box 44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47"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348"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49"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50"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351"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52"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53"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54"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355"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56"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57"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358"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59"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60"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61"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362"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63"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64"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365"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66"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67"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68"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369"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70"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71"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372"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73"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74"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75"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376"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77"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78"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379"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80"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81"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82"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383"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84"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85"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386"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87"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88"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89"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390"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91"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92"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393"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94"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95"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96"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397"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98"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399"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00"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01"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02"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03"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04"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05"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06"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07"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08"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09"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10"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11"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12"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13"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14"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15"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16"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17"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18"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19"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20"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21"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22"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23"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24"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25"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26"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27"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28"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29"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30"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31"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32"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33"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34"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35"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36"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37"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38"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39"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40"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41"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42"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43"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44"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45"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46"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47"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48"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49"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50"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51"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52"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53"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54"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55"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56"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57"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58"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59"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60"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61"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62"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63"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64"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65"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66"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67"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68"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69"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70"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71"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72"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73"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74"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75"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76"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77"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78"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79"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80"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81"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82"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83"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84"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85"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86" name="Text Box 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87"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88"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89"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90"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91"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92"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93"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94"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95"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96"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97"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498"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499"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00"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01"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02"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03"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04"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05"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06"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07"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08"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09"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10"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11"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12"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13"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14"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15"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16"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17"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18"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19"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20"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21"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22"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23"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24"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25"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26"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27"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28"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29"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30"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31"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32"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33"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34"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35"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36"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37"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38"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39"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40"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41"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42"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43"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44"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45"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46"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47"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48"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49"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50"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51"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52"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53"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54"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55"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56"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57"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58"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59"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60"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61"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62"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63"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64"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65"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66"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67"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68"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69"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70"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71"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72"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73"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74"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75"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76"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77"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78"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79"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80"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81"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82"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83"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84"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85"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86"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87"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88"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89"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90"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91"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92"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93"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94"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95"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596"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97"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98"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599"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600"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601"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602"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603"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604"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605"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606"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607"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608"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609"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610"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611"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612"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613"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614"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615"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616"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617"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618"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619"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620"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621"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622"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623"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3624"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3625"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26" name="Text Box 2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627" name="Text Box 3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28" name="Text Box 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29" name="Text Box 3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630" name="Text Box 3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31" name="Text Box 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32" name="Text Box 4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33" name="Text Box 5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634" name="Text Box 5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35" name="Text Box 5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36" name="Text Box 5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637" name="Text Box 5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38" name="Text Box 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39" name="Text Box 7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40" name="Text Box 7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641" name="Text Box 7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42" name="Text Box 7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43" name="Text Box 7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644" name="Text Box 7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45" name="Text Box 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46" name="Text Box 9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47" name="Text Box 9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648" name="Text Box 9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49" name="Text Box 9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50" name="Text Box 9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651" name="Text Box 9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52" name="Text Box 1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53" name="Text Box 11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54" name="Text Box 11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655" name="Text Box 11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56" name="Text Box 11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57" name="Text Box 11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658" name="Text Box 11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59" name="Text Box 1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60" name="Text Box 13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61" name="Text Box 13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662" name="Text Box 13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63" name="Text Box 13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64" name="Text Box 13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665" name="Text Box 13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66" name="Text Box 14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67" name="Text Box 15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68" name="Text Box 15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669" name="Text Box 15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70" name="Text Box 15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71" name="Text Box 15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672" name="Text Box 16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73" name="Text Box 16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74" name="Text Box 17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75" name="Text Box 17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676" name="Text Box 17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77" name="Text Box 17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78" name="Text Box 18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679" name="Text Box 18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80" name="Text Box 19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81" name="Text Box 19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82" name="Text Box 19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683" name="Text Box 19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84" name="Text Box 20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85" name="Text Box 20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686" name="Text Box 20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87" name="Text Box 21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88" name="Text Box 21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89" name="Text Box 21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690" name="Text Box 21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91" name="Text Box 22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92" name="Text Box 22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693" name="Text Box 22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94" name="Text Box 2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95" name="Text Box 23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96" name="Text Box 23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697" name="Text Box 24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98" name="Text Box 24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699" name="Text Box 2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00" name="Text Box 24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01" name="Text Box 25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02" name="Text Box 25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03" name="Text Box 26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04" name="Text Box 26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05" name="Text Box 26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06" name="Text Box 2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07" name="Text Box 26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08" name="Text Box 27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09" name="Text Box 28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10" name="Text Box 28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11" name="Text Box 28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12" name="Text Box 28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13" name="Text Box 2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14" name="Text Box 28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15" name="Text Box 29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16" name="Text Box 30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17" name="Text Box 30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18" name="Text Box 30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19" name="Text Box 30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20" name="Text Box 3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21" name="Text Box 30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22" name="Text Box 31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23" name="Text Box 32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24" name="Text Box 32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25" name="Text Box 32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26" name="Text Box 32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27" name="Text Box 3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28" name="Text Box 32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29" name="Text Box 33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30" name="Text Box 3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31" name="Text Box 34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32" name="Text Box 34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33" name="Text Box 34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34" name="Text Box 34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35" name="Text Box 34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36" name="Text Box 35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37" name="Text Box 3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38" name="Text Box 36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39" name="Text Box 36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40" name="Text Box 36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41" name="Text Box 36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42" name="Text Box 37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43" name="Text Box 37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44" name="Text Box 3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45" name="Text Box 38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46" name="Text Box 38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47" name="Text Box 38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48" name="Text Box 39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49" name="Text Box 39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50" name="Text Box 40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51" name="Text Box 4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52" name="Text Box 40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53" name="Text Box 40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54" name="Text Box 41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55" name="Text Box 41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56" name="Text Box 41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57" name="Text Box 42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58" name="Text Box 4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59" name="Text Box 42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60" name="Text Box 42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61" name="Text Box 43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62" name="Text Box 4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63" name="Text Box 43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64" name="Text Box 44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65" name="Text Box 2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66" name="Text Box 2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67" name="Text Box 3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68" name="Text Box 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69" name="Text Box 3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70" name="Text Box 3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71" name="Text Box 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72" name="Text Box 4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73" name="Text Box 5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74" name="Text Box 5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75" name="Text Box 5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76" name="Text Box 5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77" name="Text Box 5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78" name="Text Box 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79" name="Text Box 7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80" name="Text Box 7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81" name="Text Box 7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82" name="Text Box 7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83" name="Text Box 7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84" name="Text Box 7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85" name="Text Box 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86" name="Text Box 9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87" name="Text Box 9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88" name="Text Box 9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89" name="Text Box 9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90" name="Text Box 9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91" name="Text Box 9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92" name="Text Box 1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93" name="Text Box 11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94" name="Text Box 11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95" name="Text Box 11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96" name="Text Box 11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97" name="Text Box 11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798" name="Text Box 11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799" name="Text Box 1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00" name="Text Box 13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01" name="Text Box 13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02" name="Text Box 13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03" name="Text Box 13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04" name="Text Box 13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05" name="Text Box 13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06" name="Text Box 14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07" name="Text Box 15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08" name="Text Box 15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09" name="Text Box 15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10" name="Text Box 15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11" name="Text Box 15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12" name="Text Box 16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13" name="Text Box 16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14" name="Text Box 17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15" name="Text Box 17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16" name="Text Box 17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17" name="Text Box 17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18" name="Text Box 18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19" name="Text Box 18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20" name="Text Box 19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21" name="Text Box 19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22" name="Text Box 19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23" name="Text Box 19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24" name="Text Box 20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25" name="Text Box 20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26" name="Text Box 20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27" name="Text Box 21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28" name="Text Box 21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29" name="Text Box 21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30" name="Text Box 21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31" name="Text Box 22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32" name="Text Box 22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33" name="Text Box 22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34" name="Text Box 2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35" name="Text Box 23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36" name="Text Box 23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37" name="Text Box 24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38" name="Text Box 24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39" name="Text Box 2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40" name="Text Box 24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41" name="Text Box 25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42" name="Text Box 25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43" name="Text Box 26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44" name="Text Box 26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45" name="Text Box 26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46" name="Text Box 2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47" name="Text Box 26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48" name="Text Box 27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49" name="Text Box 28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50" name="Text Box 28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51" name="Text Box 28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52" name="Text Box 28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53" name="Text Box 2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54" name="Text Box 28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55" name="Text Box 29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56" name="Text Box 30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57" name="Text Box 30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58" name="Text Box 30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59" name="Text Box 30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60" name="Text Box 3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61" name="Text Box 30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62" name="Text Box 31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63" name="Text Box 32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64" name="Text Box 32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65" name="Text Box 32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66" name="Text Box 32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67" name="Text Box 3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68" name="Text Box 32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69" name="Text Box 33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70" name="Text Box 3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71" name="Text Box 34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72" name="Text Box 34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73" name="Text Box 34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74" name="Text Box 34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75" name="Text Box 34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76" name="Text Box 35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77" name="Text Box 3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78" name="Text Box 36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79" name="Text Box 36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80" name="Text Box 36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81" name="Text Box 36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82" name="Text Box 37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83" name="Text Box 37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84" name="Text Box 3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85" name="Text Box 38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86" name="Text Box 38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87" name="Text Box 38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88" name="Text Box 39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89" name="Text Box 39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90" name="Text Box 40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91" name="Text Box 4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92" name="Text Box 40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93" name="Text Box 40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94" name="Text Box 41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95" name="Text Box 41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896" name="Text Box 41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97" name="Text Box 42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98" name="Text Box 4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899" name="Text Box 42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900" name="Text Box 42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901" name="Text Box 43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902" name="Text Box 4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3903" name="Text Box 43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3904" name="Text Box 44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05" name="Text Box 2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06" name="Text Box 3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07" name="Text Box 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08" name="Text Box 3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09" name="Text Box 3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10" name="Text Box 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11" name="Text Box 4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12" name="Text Box 5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13" name="Text Box 5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14" name="Text Box 5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15" name="Text Box 5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16" name="Text Box 5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17" name="Text Box 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18" name="Text Box 7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19" name="Text Box 7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20" name="Text Box 7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21" name="Text Box 7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22" name="Text Box 7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23" name="Text Box 7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24" name="Text Box 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25" name="Text Box 9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26" name="Text Box 9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27" name="Text Box 9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28" name="Text Box 9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29" name="Text Box 9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30" name="Text Box 9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31" name="Text Box 1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32" name="Text Box 11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33" name="Text Box 11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34" name="Text Box 11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35" name="Text Box 11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36" name="Text Box 11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37" name="Text Box 11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38" name="Text Box 1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39" name="Text Box 13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40" name="Text Box 13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41" name="Text Box 13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42" name="Text Box 13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43" name="Text Box 13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44" name="Text Box 13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45" name="Text Box 14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46" name="Text Box 15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47" name="Text Box 15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48" name="Text Box 15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49" name="Text Box 15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50" name="Text Box 15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51" name="Text Box 16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52" name="Text Box 16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53" name="Text Box 17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54" name="Text Box 17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55" name="Text Box 17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56" name="Text Box 17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57" name="Text Box 18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58" name="Text Box 18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59" name="Text Box 19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60" name="Text Box 19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61" name="Text Box 19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62" name="Text Box 19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63" name="Text Box 20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64" name="Text Box 20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65" name="Text Box 20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66" name="Text Box 21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67" name="Text Box 21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68" name="Text Box 21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69" name="Text Box 21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70" name="Text Box 22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71" name="Text Box 22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72" name="Text Box 22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73" name="Text Box 2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74" name="Text Box 23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75" name="Text Box 23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76" name="Text Box 24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77" name="Text Box 24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78" name="Text Box 2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79" name="Text Box 24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80" name="Text Box 25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81" name="Text Box 25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82" name="Text Box 26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83" name="Text Box 26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84" name="Text Box 26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85" name="Text Box 2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86" name="Text Box 26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87" name="Text Box 27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88" name="Text Box 28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89" name="Text Box 28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90" name="Text Box 28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91" name="Text Box 28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92" name="Text Box 2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93" name="Text Box 28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94" name="Text Box 29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95" name="Text Box 30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96" name="Text Box 30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3997" name="Text Box 30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98" name="Text Box 30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3999" name="Text Box 3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00" name="Text Box 30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01" name="Text Box 31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02" name="Text Box 32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03" name="Text Box 32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04" name="Text Box 32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05" name="Text Box 32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06" name="Text Box 3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07" name="Text Box 32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08" name="Text Box 33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09" name="Text Box 3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10" name="Text Box 34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11" name="Text Box 34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12" name="Text Box 34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13" name="Text Box 34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14" name="Text Box 34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15" name="Text Box 35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16" name="Text Box 3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17" name="Text Box 36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18" name="Text Box 36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19" name="Text Box 36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20" name="Text Box 36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21" name="Text Box 37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22" name="Text Box 37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23" name="Text Box 3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24" name="Text Box 38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25" name="Text Box 38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26" name="Text Box 38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27" name="Text Box 39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28" name="Text Box 39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29" name="Text Box 40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30" name="Text Box 4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31" name="Text Box 40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32" name="Text Box 40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33" name="Text Box 41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34" name="Text Box 41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35" name="Text Box 41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36" name="Text Box 42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37" name="Text Box 4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38" name="Text Box 42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39" name="Text Box 42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40" name="Text Box 43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41" name="Text Box 4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42" name="Text Box 43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43" name="Text Box 44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44" name="Text Box 2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45" name="Text Box 2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46" name="Text Box 3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47" name="Text Box 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48" name="Text Box 3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49" name="Text Box 3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50" name="Text Box 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51" name="Text Box 4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52" name="Text Box 5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53" name="Text Box 5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54" name="Text Box 5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55" name="Text Box 5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56" name="Text Box 5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57" name="Text Box 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58" name="Text Box 7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59" name="Text Box 7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60" name="Text Box 7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61" name="Text Box 7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62" name="Text Box 7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63" name="Text Box 7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64" name="Text Box 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65" name="Text Box 9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66" name="Text Box 9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67" name="Text Box 9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68" name="Text Box 9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69" name="Text Box 9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70" name="Text Box 9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71" name="Text Box 1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72" name="Text Box 11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73" name="Text Box 11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74" name="Text Box 11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75" name="Text Box 11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76" name="Text Box 11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77" name="Text Box 11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78" name="Text Box 1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79" name="Text Box 13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80" name="Text Box 13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81" name="Text Box 13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82" name="Text Box 13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83" name="Text Box 13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84" name="Text Box 13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85" name="Text Box 14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86" name="Text Box 15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87" name="Text Box 15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88" name="Text Box 15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89" name="Text Box 15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90" name="Text Box 15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91" name="Text Box 16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92" name="Text Box 16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93" name="Text Box 17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94" name="Text Box 17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95" name="Text Box 17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96" name="Text Box 17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97" name="Text Box 18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098" name="Text Box 18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099" name="Text Box 19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00" name="Text Box 19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01" name="Text Box 19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02" name="Text Box 19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03" name="Text Box 20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04" name="Text Box 20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05" name="Text Box 20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06" name="Text Box 21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07" name="Text Box 21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08" name="Text Box 21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09" name="Text Box 21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10" name="Text Box 22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11" name="Text Box 22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12" name="Text Box 22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13" name="Text Box 2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14" name="Text Box 23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15" name="Text Box 23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16" name="Text Box 24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17" name="Text Box 24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18" name="Text Box 2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19" name="Text Box 24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20" name="Text Box 25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21" name="Text Box 25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22" name="Text Box 26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23" name="Text Box 26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24" name="Text Box 26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25" name="Text Box 2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26" name="Text Box 26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27" name="Text Box 27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28" name="Text Box 28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29" name="Text Box 28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30" name="Text Box 28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31" name="Text Box 28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32" name="Text Box 2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33" name="Text Box 28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34" name="Text Box 29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35" name="Text Box 30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36" name="Text Box 30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37" name="Text Box 30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38" name="Text Box 30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39" name="Text Box 3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40" name="Text Box 30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41" name="Text Box 31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42" name="Text Box 32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43" name="Text Box 32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44" name="Text Box 32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45" name="Text Box 32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46" name="Text Box 3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47" name="Text Box 32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48" name="Text Box 33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49" name="Text Box 3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50" name="Text Box 34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51" name="Text Box 34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52" name="Text Box 34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53" name="Text Box 34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54" name="Text Box 34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55" name="Text Box 35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56" name="Text Box 3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57" name="Text Box 36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58" name="Text Box 36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59" name="Text Box 36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60" name="Text Box 36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61" name="Text Box 37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62" name="Text Box 37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63" name="Text Box 3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64" name="Text Box 38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65" name="Text Box 38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66" name="Text Box 38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67" name="Text Box 39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68" name="Text Box 39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69" name="Text Box 40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70" name="Text Box 4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71" name="Text Box 40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72" name="Text Box 40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73" name="Text Box 41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74" name="Text Box 41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75" name="Text Box 41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76" name="Text Box 42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77" name="Text Box 4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78" name="Text Box 42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79" name="Text Box 42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80" name="Text Box 43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81" name="Text Box 4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4182" name="Text Box 43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4183" name="Text Box 44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184" name="Text Box 2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185" name="Text Box 3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186" name="Text Box 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187" name="Text Box 3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188" name="Text Box 3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189" name="Text Box 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190" name="Text Box 4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191" name="Text Box 5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192" name="Text Box 5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193" name="Text Box 5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194" name="Text Box 5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195" name="Text Box 5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196" name="Text Box 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197" name="Text Box 7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198" name="Text Box 7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199" name="Text Box 7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00" name="Text Box 7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01" name="Text Box 7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02" name="Text Box 7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03" name="Text Box 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04" name="Text Box 9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05" name="Text Box 9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06" name="Text Box 9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07" name="Text Box 9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08" name="Text Box 9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09" name="Text Box 9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10" name="Text Box 1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11" name="Text Box 11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12" name="Text Box 11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13" name="Text Box 11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14" name="Text Box 11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15" name="Text Box 11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16" name="Text Box 11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17" name="Text Box 1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18" name="Text Box 13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19" name="Text Box 13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20" name="Text Box 13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21" name="Text Box 13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22" name="Text Box 13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23" name="Text Box 13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24" name="Text Box 14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25" name="Text Box 15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26" name="Text Box 15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27" name="Text Box 15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28" name="Text Box 15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29" name="Text Box 15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30" name="Text Box 16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31" name="Text Box 16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32" name="Text Box 17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33" name="Text Box 17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34" name="Text Box 17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35" name="Text Box 17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36" name="Text Box 18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37" name="Text Box 18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38" name="Text Box 19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39" name="Text Box 19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40" name="Text Box 19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41" name="Text Box 19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42" name="Text Box 20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43" name="Text Box 20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44" name="Text Box 20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45" name="Text Box 21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46" name="Text Box 21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47" name="Text Box 21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48" name="Text Box 21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49" name="Text Box 22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50" name="Text Box 22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51" name="Text Box 22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52" name="Text Box 2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53" name="Text Box 23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54" name="Text Box 23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55" name="Text Box 24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56" name="Text Box 24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57" name="Text Box 2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58" name="Text Box 24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59" name="Text Box 25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60" name="Text Box 25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61" name="Text Box 26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62" name="Text Box 26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63" name="Text Box 26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64" name="Text Box 2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65" name="Text Box 26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66" name="Text Box 27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67" name="Text Box 28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68" name="Text Box 28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69" name="Text Box 28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70" name="Text Box 28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71" name="Text Box 2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72" name="Text Box 28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73" name="Text Box 29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74" name="Text Box 30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75" name="Text Box 30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76" name="Text Box 30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77" name="Text Box 30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78" name="Text Box 3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79" name="Text Box 30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80" name="Text Box 31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81" name="Text Box 32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82" name="Text Box 32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83" name="Text Box 32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84" name="Text Box 32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85" name="Text Box 3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86" name="Text Box 32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87" name="Text Box 33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88" name="Text Box 3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89" name="Text Box 34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90" name="Text Box 34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91" name="Text Box 34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92" name="Text Box 34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93" name="Text Box 34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94" name="Text Box 35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95" name="Text Box 3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96" name="Text Box 36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297" name="Text Box 36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98" name="Text Box 36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299" name="Text Box 36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00" name="Text Box 37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01" name="Text Box 37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02" name="Text Box 3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03" name="Text Box 38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04" name="Text Box 38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05" name="Text Box 38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06" name="Text Box 39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07" name="Text Box 39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08" name="Text Box 40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09" name="Text Box 4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10" name="Text Box 40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11" name="Text Box 40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12" name="Text Box 41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13" name="Text Box 41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14" name="Text Box 41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15" name="Text Box 42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16" name="Text Box 4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17" name="Text Box 42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18" name="Text Box 42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19" name="Text Box 43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20" name="Text Box 4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21" name="Text Box 43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22" name="Text Box 44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23" name="Text Box 2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24" name="Text Box 2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25" name="Text Box 3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26" name="Text Box 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27" name="Text Box 3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28" name="Text Box 3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29" name="Text Box 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30" name="Text Box 4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31" name="Text Box 5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32" name="Text Box 5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33" name="Text Box 5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34" name="Text Box 5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35" name="Text Box 5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36" name="Text Box 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37" name="Text Box 7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38" name="Text Box 7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39" name="Text Box 7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40" name="Text Box 7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41" name="Text Box 7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42" name="Text Box 7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43" name="Text Box 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44" name="Text Box 9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45" name="Text Box 9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46" name="Text Box 9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47" name="Text Box 9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48" name="Text Box 9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49" name="Text Box 9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50" name="Text Box 1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51" name="Text Box 11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52" name="Text Box 11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53" name="Text Box 11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54" name="Text Box 11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55" name="Text Box 11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56" name="Text Box 11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57" name="Text Box 1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58" name="Text Box 13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59" name="Text Box 13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60" name="Text Box 13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61" name="Text Box 13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62" name="Text Box 13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63" name="Text Box 13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64" name="Text Box 14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65" name="Text Box 15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66" name="Text Box 15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67" name="Text Box 15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68" name="Text Box 15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69" name="Text Box 15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70" name="Text Box 16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71" name="Text Box 16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72" name="Text Box 17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73" name="Text Box 17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74" name="Text Box 17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75" name="Text Box 17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76" name="Text Box 18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77" name="Text Box 18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78" name="Text Box 19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79" name="Text Box 19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80" name="Text Box 19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81" name="Text Box 19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82" name="Text Box 20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83" name="Text Box 20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84" name="Text Box 20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85" name="Text Box 21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86" name="Text Box 21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87" name="Text Box 21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88" name="Text Box 21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89" name="Text Box 22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90" name="Text Box 22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91" name="Text Box 22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92" name="Text Box 2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93" name="Text Box 23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94" name="Text Box 23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95" name="Text Box 24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96" name="Text Box 24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97" name="Text Box 2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398" name="Text Box 24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399" name="Text Box 25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00" name="Text Box 25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01" name="Text Box 26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402" name="Text Box 26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03" name="Text Box 26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04" name="Text Box 2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405" name="Text Box 26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06" name="Text Box 27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07" name="Text Box 28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08" name="Text Box 28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409" name="Text Box 28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10" name="Text Box 28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11" name="Text Box 2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412" name="Text Box 28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13" name="Text Box 29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14" name="Text Box 30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15" name="Text Box 30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416" name="Text Box 30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17" name="Text Box 30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18" name="Text Box 3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419" name="Text Box 30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20" name="Text Box 31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21" name="Text Box 32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22" name="Text Box 32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423" name="Text Box 32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24" name="Text Box 32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25" name="Text Box 3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426" name="Text Box 32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27" name="Text Box 33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28" name="Text Box 3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29" name="Text Box 34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430" name="Text Box 34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31" name="Text Box 34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32" name="Text Box 34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433" name="Text Box 34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34" name="Text Box 35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35" name="Text Box 3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36" name="Text Box 36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437" name="Text Box 36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38" name="Text Box 36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39" name="Text Box 36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440" name="Text Box 37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41" name="Text Box 37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42" name="Text Box 3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43" name="Text Box 38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444" name="Text Box 38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45" name="Text Box 38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46" name="Text Box 39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447" name="Text Box 39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48" name="Text Box 40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49" name="Text Box 4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50" name="Text Box 40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451" name="Text Box 40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52" name="Text Box 41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53" name="Text Box 41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454" name="Text Box 41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55" name="Text Box 42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56" name="Text Box 4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57" name="Text Box 42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458" name="Text Box 42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59" name="Text Box 43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60" name="Text Box 4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4461" name="Text Box 43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4462" name="Text Box 44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63"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464"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65"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66"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467"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68"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69"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70"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471"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72"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73"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474"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75"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76"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77"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478"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79"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80"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481"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82"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83"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84"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485"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86"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87"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488"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89"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90"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91"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492"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93"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94"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495"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96"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97"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498"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499"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00"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01"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02"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03"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04"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05"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06"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07"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08"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09"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10"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11"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12"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13"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14"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15"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16"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17"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18"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19"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20"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21"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22"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23"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24"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25"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26"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27"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28"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29"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30"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31"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32"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33"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34"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35"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36"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37"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38"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39"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40"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41"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42"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43"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44"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45"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46"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47"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48"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49"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50"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51"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52"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53"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54"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55"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56"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57"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58"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59"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60"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61"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62"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63"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64"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65"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66"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67"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68"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69"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70"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71"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72"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73"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74"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75"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76"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77"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78"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79"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80"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81"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82"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83"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84"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85"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86"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87"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88"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89"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90"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91"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92"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93"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94"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95"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96"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597"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98"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599"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00"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01"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02" name="Text Box 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03"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04"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05"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06"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07"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08"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09"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10"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11"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12"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13"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14"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15"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16"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17"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18"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19"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20"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21"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22"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23"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24"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25"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26"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27"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28"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29"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30"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31"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32"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33"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34"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35"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36"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37"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38"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39"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40"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41"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42"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43"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44"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45"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46"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47"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48"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49"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50"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51"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52"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53"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54"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55"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56"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57"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58"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59"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60"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61"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62"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63"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64"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65"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66"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67"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68"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69"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70"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71"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72"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73"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74"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75"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76"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77"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78"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79"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80"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81"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82"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83"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84"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85"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86"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87"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88"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89"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90"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91"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92"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93"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94"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95"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96"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97"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698"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699"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00"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01"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02"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03"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04"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05"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06"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07"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08"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09"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10"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11"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12"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13"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14"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15"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16"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17"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18"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19"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20"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21"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22"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23"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24"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25"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26"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27"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28"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29"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30"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31"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32"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33"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34"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35"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36"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37"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38"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39"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40"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41"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42"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43"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44"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45"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46"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47"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48"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49"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50"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51"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52"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53"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54"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55"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56"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57"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58"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59"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60"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61"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62"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63"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64"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65"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66"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67"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68"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69"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70"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71"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72"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73"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74"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75"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76"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77"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78"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79"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80"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81"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82"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83"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84"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85"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86"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87"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88"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89"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90"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91"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92"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93"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94"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95"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96"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97"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798"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799"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00"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01"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02"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03"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04"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05"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06"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07"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08"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09"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10"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11"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12"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13"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14"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15"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16"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17"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18"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19"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20"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21"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22"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23"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24"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25"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26"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27"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28"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29"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30"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31"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32"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33"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34"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35"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36"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37"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38"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39"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40"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41"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42"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43"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44"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45"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46"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47"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48"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49"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50"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51"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52"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53"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54"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55"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56"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57"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58"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59"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60"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61"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62"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63"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64"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65"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66"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67"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68"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69"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70"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71"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72"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73"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74"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75"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76"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77"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78"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79"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80"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81" name="Text Box 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82"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83"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84"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85"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86"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87"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88"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89"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90"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91"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92"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93"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94"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95"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96"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897"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98"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899"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00"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01"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02"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03"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04"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05"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06"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07"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08"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09"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10"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11"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12"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13"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14"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15"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16"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17"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18"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19"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20"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21"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22"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23"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24"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25"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26"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27"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28"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29"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30"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31"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32"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33"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34"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35"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36"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37"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38"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39"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40"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41"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42"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43"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44"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45"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46"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47"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48"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49"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50"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51"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52"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53"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54"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55"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56"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57"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58"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59"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60"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61"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62"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63"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64"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65"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66"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67"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68"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69"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70"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71"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72"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73"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74"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75"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76"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77"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78"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79"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80"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81"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82"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83"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84"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85"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86"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87"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88"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89"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90"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91"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92"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93"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94"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95"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96"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97"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4998"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4999"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00"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01"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02"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03"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04"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05"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06"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07"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08"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09"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10"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11"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12"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13"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14"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15"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16"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17"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18"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19"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20"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21"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22"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23"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24"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25"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26"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27"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28"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29"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30"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31"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32"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33"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34"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35"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36"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37"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38"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39"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40"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41"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42"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43"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44"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45"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46"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47"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48"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49"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50"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51"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52"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53"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54"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55"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56"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57"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58"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59"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60"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61"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62"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63"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64"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65"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66"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67"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68"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69"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70"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71"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72"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73"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74"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75"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76"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77"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78"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79"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80"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81"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82"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83"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84"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85"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86"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87"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88"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89"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90"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91"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92"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93"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94"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95"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96"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97"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098"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099"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00"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01"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02"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03"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04"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05"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06"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07"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08"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09"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10"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11"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12"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13"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14"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15"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16"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17"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18"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19"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20"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21"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22"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23"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24"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25"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26"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27"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28"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29"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30"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31"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32"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33"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34"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35"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36"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37"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38"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39"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40"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41"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42"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43"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44"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45"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46"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47"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48"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49"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50"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51"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52"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53"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54"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55"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56"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57"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58"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59"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60" name="Text Box 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61"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62"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63"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64"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65"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66"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67"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68"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69"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70"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71"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72"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73"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74"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75"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76"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77"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78"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79"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80"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81"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82"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83"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84"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85"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86"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87"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88"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89"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90"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91"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92"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93"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94"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95"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96"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197"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98"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199"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00"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01"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02"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03"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04"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05"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06"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07"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08"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09"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10"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11"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12"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13"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14"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15"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16"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17"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18"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19"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20"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21"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22"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23"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24"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25"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26"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27"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28"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29"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30"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31"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32"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33"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34"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35"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36"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37"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38"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39"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40"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41"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42"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43"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44"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45"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46"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47"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48"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49"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50"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51"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52"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53"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54"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55"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56"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57"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58"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59"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60"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61"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62"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63"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64"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65"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66"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67"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68"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69"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70"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71"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72"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73"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74"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75"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76"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77"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78"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79"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80"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81"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82"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83"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84"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85"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86"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87"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88"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89"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90"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91"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92"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93"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94"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95"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96"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97"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5298"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5299"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00" name="Text Box 2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01" name="Text Box 3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02" name="Text Box 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03" name="Text Box 3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04" name="Text Box 3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05" name="Text Box 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06" name="Text Box 4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07" name="Text Box 5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08" name="Text Box 5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09" name="Text Box 5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10" name="Text Box 5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11" name="Text Box 5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12" name="Text Box 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13" name="Text Box 7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14" name="Text Box 7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15" name="Text Box 7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16" name="Text Box 7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17" name="Text Box 7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18" name="Text Box 7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19" name="Text Box 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20" name="Text Box 9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21" name="Text Box 9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22" name="Text Box 9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23" name="Text Box 9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24" name="Text Box 9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25" name="Text Box 9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26" name="Text Box 1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27" name="Text Box 11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28" name="Text Box 11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29" name="Text Box 11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30" name="Text Box 11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31" name="Text Box 11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32" name="Text Box 11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33" name="Text Box 1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34" name="Text Box 13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35" name="Text Box 13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36" name="Text Box 13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37" name="Text Box 13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38" name="Text Box 13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39" name="Text Box 13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40" name="Text Box 14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41" name="Text Box 15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42" name="Text Box 15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43" name="Text Box 15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44" name="Text Box 15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45" name="Text Box 15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46" name="Text Box 16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47" name="Text Box 16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48" name="Text Box 17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49" name="Text Box 17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50" name="Text Box 17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51" name="Text Box 17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52" name="Text Box 18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53" name="Text Box 18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54" name="Text Box 19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55" name="Text Box 19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56" name="Text Box 19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57" name="Text Box 19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58" name="Text Box 20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59" name="Text Box 20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60" name="Text Box 20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61" name="Text Box 21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62" name="Text Box 21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63" name="Text Box 21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64" name="Text Box 21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65" name="Text Box 22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66" name="Text Box 22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67" name="Text Box 22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68" name="Text Box 2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69" name="Text Box 23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70" name="Text Box 23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71" name="Text Box 24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72" name="Text Box 24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73" name="Text Box 2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74" name="Text Box 24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75" name="Text Box 25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76" name="Text Box 25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77" name="Text Box 26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78" name="Text Box 26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79" name="Text Box 26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80" name="Text Box 2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81" name="Text Box 26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82" name="Text Box 27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83" name="Text Box 28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84" name="Text Box 28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85" name="Text Box 28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86" name="Text Box 28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87" name="Text Box 2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88" name="Text Box 28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89" name="Text Box 29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90" name="Text Box 30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91" name="Text Box 30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92" name="Text Box 30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93" name="Text Box 30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94" name="Text Box 3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95" name="Text Box 30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96" name="Text Box 31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97" name="Text Box 32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398" name="Text Box 32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399" name="Text Box 32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00" name="Text Box 32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01" name="Text Box 3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02" name="Text Box 32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03" name="Text Box 33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04" name="Text Box 3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05" name="Text Box 34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06" name="Text Box 34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07" name="Text Box 34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08" name="Text Box 34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09" name="Text Box 34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10" name="Text Box 35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11" name="Text Box 3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12" name="Text Box 36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13" name="Text Box 36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14" name="Text Box 36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15" name="Text Box 36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16" name="Text Box 37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17" name="Text Box 37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18" name="Text Box 3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19" name="Text Box 38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20" name="Text Box 38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21" name="Text Box 38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22" name="Text Box 39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23" name="Text Box 39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24" name="Text Box 40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25" name="Text Box 4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26" name="Text Box 40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27" name="Text Box 40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28" name="Text Box 41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29" name="Text Box 41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30" name="Text Box 41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31" name="Text Box 42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32" name="Text Box 4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33" name="Text Box 42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34" name="Text Box 42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35" name="Text Box 43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36" name="Text Box 4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37" name="Text Box 43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38" name="Text Box 44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39" name="Text Box 2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40" name="Text Box 2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41" name="Text Box 3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42" name="Text Box 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43" name="Text Box 3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44" name="Text Box 3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45" name="Text Box 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46" name="Text Box 4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47" name="Text Box 5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48" name="Text Box 5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49" name="Text Box 5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50" name="Text Box 5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51" name="Text Box 5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52" name="Text Box 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53" name="Text Box 7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54" name="Text Box 7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55" name="Text Box 7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56" name="Text Box 7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57" name="Text Box 7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58" name="Text Box 7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59" name="Text Box 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60" name="Text Box 9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61" name="Text Box 9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62" name="Text Box 9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63" name="Text Box 9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64" name="Text Box 9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65" name="Text Box 9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66" name="Text Box 1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67" name="Text Box 11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68" name="Text Box 11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69" name="Text Box 11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70" name="Text Box 11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71" name="Text Box 11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72" name="Text Box 11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73" name="Text Box 1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74" name="Text Box 13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75" name="Text Box 13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76" name="Text Box 13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77" name="Text Box 13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78" name="Text Box 13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79" name="Text Box 13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80" name="Text Box 14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81" name="Text Box 15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82" name="Text Box 15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83" name="Text Box 15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84" name="Text Box 15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85" name="Text Box 15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86" name="Text Box 16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87" name="Text Box 16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88" name="Text Box 17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89" name="Text Box 17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90" name="Text Box 17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91" name="Text Box 17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92" name="Text Box 18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93" name="Text Box 18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94" name="Text Box 19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95" name="Text Box 19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96" name="Text Box 19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497" name="Text Box 19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98" name="Text Box 20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499" name="Text Box 20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00" name="Text Box 20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01" name="Text Box 21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02" name="Text Box 21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03" name="Text Box 21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04" name="Text Box 21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05" name="Text Box 22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06" name="Text Box 22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07" name="Text Box 22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08" name="Text Box 2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09" name="Text Box 23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10" name="Text Box 23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11" name="Text Box 24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12" name="Text Box 24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13" name="Text Box 2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14" name="Text Box 24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15" name="Text Box 25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16" name="Text Box 25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17" name="Text Box 26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18" name="Text Box 26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19" name="Text Box 26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20" name="Text Box 2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21" name="Text Box 26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22" name="Text Box 27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23" name="Text Box 28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24" name="Text Box 28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25" name="Text Box 28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26" name="Text Box 28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27" name="Text Box 2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28" name="Text Box 28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29" name="Text Box 29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30" name="Text Box 30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31" name="Text Box 30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32" name="Text Box 30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33" name="Text Box 30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34" name="Text Box 3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35" name="Text Box 30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36" name="Text Box 31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37" name="Text Box 32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38" name="Text Box 32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39" name="Text Box 32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40" name="Text Box 32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41" name="Text Box 3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42" name="Text Box 32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43" name="Text Box 33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44" name="Text Box 3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45" name="Text Box 34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46" name="Text Box 34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47" name="Text Box 34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48" name="Text Box 34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49" name="Text Box 34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50" name="Text Box 35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51" name="Text Box 3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52" name="Text Box 36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53" name="Text Box 36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54" name="Text Box 36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55" name="Text Box 36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56" name="Text Box 37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57" name="Text Box 37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58" name="Text Box 3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59" name="Text Box 38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60" name="Text Box 38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61" name="Text Box 38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62" name="Text Box 39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63" name="Text Box 39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64" name="Text Box 40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65" name="Text Box 4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66" name="Text Box 40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67" name="Text Box 40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68" name="Text Box 41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69" name="Text Box 41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70" name="Text Box 41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71" name="Text Box 42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72" name="Text Box 4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73" name="Text Box 42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74" name="Text Box 42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75" name="Text Box 43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76" name="Text Box 4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5577" name="Text Box 43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5578" name="Text Box 44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579" name="Text Box 2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580" name="Text Box 3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581" name="Text Box 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582" name="Text Box 3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583" name="Text Box 3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584" name="Text Box 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585" name="Text Box 4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586" name="Text Box 5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587" name="Text Box 5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588" name="Text Box 5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589" name="Text Box 5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590" name="Text Box 5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591" name="Text Box 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592" name="Text Box 7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593" name="Text Box 7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594" name="Text Box 7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595" name="Text Box 7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596" name="Text Box 7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597" name="Text Box 7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598" name="Text Box 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599" name="Text Box 9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00" name="Text Box 9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01" name="Text Box 9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02" name="Text Box 9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03" name="Text Box 9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04" name="Text Box 9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05" name="Text Box 1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06" name="Text Box 11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07" name="Text Box 11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08" name="Text Box 11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09" name="Text Box 11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10" name="Text Box 11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11" name="Text Box 11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12" name="Text Box 1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13" name="Text Box 13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14" name="Text Box 13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15" name="Text Box 13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16" name="Text Box 13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17" name="Text Box 13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18" name="Text Box 13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19" name="Text Box 14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20" name="Text Box 15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21" name="Text Box 15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22" name="Text Box 15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23" name="Text Box 15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24" name="Text Box 15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25" name="Text Box 16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26" name="Text Box 16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27" name="Text Box 17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28" name="Text Box 17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29" name="Text Box 17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30" name="Text Box 17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31" name="Text Box 18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32" name="Text Box 18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33" name="Text Box 19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34" name="Text Box 19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35" name="Text Box 19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36" name="Text Box 19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37" name="Text Box 20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38" name="Text Box 20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39" name="Text Box 20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40" name="Text Box 21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41" name="Text Box 21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42" name="Text Box 21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43" name="Text Box 21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44" name="Text Box 22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45" name="Text Box 22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46" name="Text Box 22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47" name="Text Box 2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48" name="Text Box 23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49" name="Text Box 23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50" name="Text Box 24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51" name="Text Box 24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52" name="Text Box 2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53" name="Text Box 24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54" name="Text Box 25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55" name="Text Box 25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56" name="Text Box 26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57" name="Text Box 26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58" name="Text Box 26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59" name="Text Box 2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60" name="Text Box 26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61" name="Text Box 27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62" name="Text Box 28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63" name="Text Box 28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64" name="Text Box 28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65" name="Text Box 28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66" name="Text Box 2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67" name="Text Box 28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68" name="Text Box 29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69" name="Text Box 30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70" name="Text Box 30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71" name="Text Box 30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72" name="Text Box 30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73" name="Text Box 3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74" name="Text Box 30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75" name="Text Box 31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76" name="Text Box 32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77" name="Text Box 32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78" name="Text Box 32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79" name="Text Box 32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80" name="Text Box 3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81" name="Text Box 32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82" name="Text Box 33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83" name="Text Box 3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84" name="Text Box 34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85" name="Text Box 34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86" name="Text Box 34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87" name="Text Box 34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88" name="Text Box 34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89" name="Text Box 35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90" name="Text Box 3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91" name="Text Box 36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92" name="Text Box 36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93" name="Text Box 36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94" name="Text Box 36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95" name="Text Box 37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96" name="Text Box 37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97" name="Text Box 3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698" name="Text Box 38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699" name="Text Box 38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00" name="Text Box 38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01" name="Text Box 39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02" name="Text Box 39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03" name="Text Box 40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04" name="Text Box 4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05" name="Text Box 40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06" name="Text Box 40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07" name="Text Box 41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08" name="Text Box 41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09" name="Text Box 41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10" name="Text Box 42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11" name="Text Box 4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12" name="Text Box 42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13" name="Text Box 42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14" name="Text Box 43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15" name="Text Box 4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16" name="Text Box 43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17" name="Text Box 44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18" name="Text Box 2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19" name="Text Box 2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20" name="Text Box 3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21" name="Text Box 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22" name="Text Box 3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23" name="Text Box 3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24" name="Text Box 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25" name="Text Box 4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26" name="Text Box 5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27" name="Text Box 5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28" name="Text Box 5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29" name="Text Box 5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30" name="Text Box 5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31" name="Text Box 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32" name="Text Box 7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33" name="Text Box 7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34" name="Text Box 7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35" name="Text Box 7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36" name="Text Box 7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37" name="Text Box 7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38" name="Text Box 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39" name="Text Box 9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40" name="Text Box 9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41" name="Text Box 9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42" name="Text Box 9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43" name="Text Box 9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44" name="Text Box 9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45" name="Text Box 1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46" name="Text Box 11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47" name="Text Box 11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48" name="Text Box 11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49" name="Text Box 11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50" name="Text Box 11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51" name="Text Box 11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52" name="Text Box 1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53" name="Text Box 13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54" name="Text Box 13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55" name="Text Box 13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56" name="Text Box 13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57" name="Text Box 13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58" name="Text Box 13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59" name="Text Box 14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60" name="Text Box 15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61" name="Text Box 15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62" name="Text Box 15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63" name="Text Box 15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64" name="Text Box 15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65" name="Text Box 16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66" name="Text Box 16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67" name="Text Box 17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68" name="Text Box 17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69" name="Text Box 17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70" name="Text Box 17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71" name="Text Box 18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72" name="Text Box 18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73" name="Text Box 19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74" name="Text Box 19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75" name="Text Box 19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76" name="Text Box 19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77" name="Text Box 20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78" name="Text Box 20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79" name="Text Box 20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80" name="Text Box 21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81" name="Text Box 21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82" name="Text Box 21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83" name="Text Box 21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84" name="Text Box 22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85" name="Text Box 22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86" name="Text Box 22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87" name="Text Box 2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88" name="Text Box 23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89" name="Text Box 23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90" name="Text Box 24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91" name="Text Box 24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92" name="Text Box 2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93" name="Text Box 24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94" name="Text Box 25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95" name="Text Box 25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96" name="Text Box 26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797" name="Text Box 26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98" name="Text Box 26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799" name="Text Box 2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800" name="Text Box 26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01" name="Text Box 27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02" name="Text Box 28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03" name="Text Box 28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804" name="Text Box 28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05" name="Text Box 28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06" name="Text Box 2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807" name="Text Box 28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08" name="Text Box 29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09" name="Text Box 30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10" name="Text Box 30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811" name="Text Box 30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12" name="Text Box 30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13" name="Text Box 3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814" name="Text Box 30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15" name="Text Box 31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16" name="Text Box 32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17" name="Text Box 32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818" name="Text Box 32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19" name="Text Box 32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20" name="Text Box 3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821" name="Text Box 32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22" name="Text Box 33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23" name="Text Box 3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24" name="Text Box 34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825" name="Text Box 34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26" name="Text Box 34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27" name="Text Box 34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828" name="Text Box 34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29" name="Text Box 35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30" name="Text Box 3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31" name="Text Box 36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832" name="Text Box 36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33" name="Text Box 36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34" name="Text Box 36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835" name="Text Box 37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36" name="Text Box 37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37" name="Text Box 3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38" name="Text Box 38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839" name="Text Box 38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40" name="Text Box 38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41" name="Text Box 39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842" name="Text Box 39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43" name="Text Box 40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44" name="Text Box 4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45" name="Text Box 40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846" name="Text Box 40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47" name="Text Box 41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48" name="Text Box 41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849" name="Text Box 41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50" name="Text Box 42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51" name="Text Box 4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52" name="Text Box 42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853" name="Text Box 42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54" name="Text Box 43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55" name="Text Box 4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5856" name="Text Box 43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5857" name="Text Box 44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58" name="Text Box 2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859" name="Text Box 3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60" name="Text Box 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61" name="Text Box 3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862" name="Text Box 3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63" name="Text Box 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64" name="Text Box 4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65" name="Text Box 5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866" name="Text Box 5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67" name="Text Box 5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68" name="Text Box 5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869" name="Text Box 5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70" name="Text Box 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71" name="Text Box 7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72" name="Text Box 7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873" name="Text Box 7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74" name="Text Box 7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75" name="Text Box 7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876" name="Text Box 7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77" name="Text Box 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78" name="Text Box 9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79" name="Text Box 9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880" name="Text Box 9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81" name="Text Box 9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82" name="Text Box 9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883" name="Text Box 9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84" name="Text Box 1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85" name="Text Box 11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86" name="Text Box 11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887" name="Text Box 11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88" name="Text Box 11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89" name="Text Box 11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890" name="Text Box 11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91" name="Text Box 1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92" name="Text Box 13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93" name="Text Box 13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894" name="Text Box 13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95" name="Text Box 13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96" name="Text Box 13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897" name="Text Box 13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98" name="Text Box 14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899" name="Text Box 15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00" name="Text Box 15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01" name="Text Box 15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02" name="Text Box 15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03" name="Text Box 15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04" name="Text Box 16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05" name="Text Box 16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06" name="Text Box 17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07" name="Text Box 17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08" name="Text Box 17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09" name="Text Box 17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10" name="Text Box 18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11" name="Text Box 18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12" name="Text Box 19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13" name="Text Box 19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14" name="Text Box 19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15" name="Text Box 19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16" name="Text Box 20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17" name="Text Box 20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18" name="Text Box 20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19" name="Text Box 21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20" name="Text Box 21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21" name="Text Box 21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22" name="Text Box 21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23" name="Text Box 22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24" name="Text Box 22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25" name="Text Box 22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26" name="Text Box 2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27" name="Text Box 23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28" name="Text Box 23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29" name="Text Box 24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30" name="Text Box 24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31" name="Text Box 2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32" name="Text Box 24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33" name="Text Box 25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34" name="Text Box 25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35" name="Text Box 26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36" name="Text Box 26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37" name="Text Box 26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38" name="Text Box 2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39" name="Text Box 26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40" name="Text Box 27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41" name="Text Box 28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42" name="Text Box 28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43" name="Text Box 28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44" name="Text Box 28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45" name="Text Box 2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46" name="Text Box 28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47" name="Text Box 29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48" name="Text Box 30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49" name="Text Box 30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50" name="Text Box 30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51" name="Text Box 30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52" name="Text Box 3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53" name="Text Box 30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54" name="Text Box 31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55" name="Text Box 32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56" name="Text Box 32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57" name="Text Box 32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58" name="Text Box 32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59" name="Text Box 3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60" name="Text Box 32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61" name="Text Box 33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62" name="Text Box 3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63" name="Text Box 34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64" name="Text Box 34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65" name="Text Box 34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66" name="Text Box 34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67" name="Text Box 34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68" name="Text Box 35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69" name="Text Box 3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70" name="Text Box 36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71" name="Text Box 36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72" name="Text Box 36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73" name="Text Box 36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74" name="Text Box 37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75" name="Text Box 37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76" name="Text Box 3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77" name="Text Box 38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78" name="Text Box 38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79" name="Text Box 38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80" name="Text Box 39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81" name="Text Box 39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82" name="Text Box 40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83" name="Text Box 4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84" name="Text Box 40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85" name="Text Box 40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86" name="Text Box 41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87" name="Text Box 41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88" name="Text Box 41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89" name="Text Box 42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90" name="Text Box 4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91" name="Text Box 42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92" name="Text Box 42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93" name="Text Box 43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94" name="Text Box 4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95" name="Text Box 43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96" name="Text Box 44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97" name="Text Box 2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5998" name="Text Box 2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5999" name="Text Box 3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00" name="Text Box 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01" name="Text Box 3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02" name="Text Box 3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03" name="Text Box 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04" name="Text Box 4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05" name="Text Box 5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06" name="Text Box 5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07" name="Text Box 5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08" name="Text Box 5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09" name="Text Box 5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10" name="Text Box 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11" name="Text Box 7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12" name="Text Box 7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13" name="Text Box 7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14" name="Text Box 7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15" name="Text Box 7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16" name="Text Box 7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17" name="Text Box 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18" name="Text Box 9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19" name="Text Box 9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20" name="Text Box 9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21" name="Text Box 9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22" name="Text Box 9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23" name="Text Box 9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24" name="Text Box 1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25" name="Text Box 11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26" name="Text Box 11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27" name="Text Box 11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28" name="Text Box 11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29" name="Text Box 11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30" name="Text Box 11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31" name="Text Box 1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32" name="Text Box 13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33" name="Text Box 13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34" name="Text Box 13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35" name="Text Box 13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36" name="Text Box 13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37" name="Text Box 13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38" name="Text Box 14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39" name="Text Box 15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40" name="Text Box 15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41" name="Text Box 15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42" name="Text Box 15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43" name="Text Box 15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44" name="Text Box 16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45" name="Text Box 16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46" name="Text Box 17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47" name="Text Box 17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48" name="Text Box 17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49" name="Text Box 17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50" name="Text Box 18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51" name="Text Box 18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52" name="Text Box 19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53" name="Text Box 19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54" name="Text Box 19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55" name="Text Box 19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56" name="Text Box 20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57" name="Text Box 20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58" name="Text Box 20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59" name="Text Box 21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60" name="Text Box 21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61" name="Text Box 21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62" name="Text Box 21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63" name="Text Box 22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64" name="Text Box 22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65" name="Text Box 22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66" name="Text Box 2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67" name="Text Box 23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68" name="Text Box 23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69" name="Text Box 24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70" name="Text Box 24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71" name="Text Box 2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72" name="Text Box 24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73" name="Text Box 25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74" name="Text Box 25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75" name="Text Box 26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76" name="Text Box 26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77" name="Text Box 26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78" name="Text Box 2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79" name="Text Box 26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80" name="Text Box 27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81" name="Text Box 28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82" name="Text Box 28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83" name="Text Box 28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84" name="Text Box 28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85" name="Text Box 2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86" name="Text Box 28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87" name="Text Box 29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88" name="Text Box 30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89" name="Text Box 30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90" name="Text Box 30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91" name="Text Box 30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92" name="Text Box 3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93" name="Text Box 30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94" name="Text Box 31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95" name="Text Box 32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96" name="Text Box 32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097" name="Text Box 32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98" name="Text Box 32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099" name="Text Box 3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100" name="Text Box 32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01" name="Text Box 33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02" name="Text Box 3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03" name="Text Box 34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104" name="Text Box 34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05" name="Text Box 34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06" name="Text Box 34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107" name="Text Box 34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08" name="Text Box 35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09" name="Text Box 3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10" name="Text Box 36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111" name="Text Box 36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12" name="Text Box 36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13" name="Text Box 36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114" name="Text Box 37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15" name="Text Box 37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16" name="Text Box 3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17" name="Text Box 38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118" name="Text Box 38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19" name="Text Box 38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20" name="Text Box 39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121" name="Text Box 39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22" name="Text Box 40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23" name="Text Box 4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24" name="Text Box 40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125" name="Text Box 40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26" name="Text Box 41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27" name="Text Box 41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128" name="Text Box 41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29" name="Text Box 42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30" name="Text Box 4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31" name="Text Box 42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132" name="Text Box 42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33" name="Text Box 43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34" name="Text Box 4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6135" name="Text Box 43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6136" name="Text Box 44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37"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138"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39"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40"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141"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42"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43"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44"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145"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46"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47"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148"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49"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50"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51"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152"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53"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54"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155"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56"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57"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58"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159"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60"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61"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162"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63"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64"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65"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166"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67"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68"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169"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70"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71"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72"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173"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74"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75"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176"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77"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78"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79"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180"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81"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82"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183"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84"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85"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86"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187"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88"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89"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190"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91"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92"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93"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194"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95"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96"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197"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98"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199"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00"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01"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02"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03"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04"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05"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06"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07"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08"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09"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10"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11"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12"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13"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14"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15"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16"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17"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18"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19"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20"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21"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22"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23"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24"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25"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26"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27"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28"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29"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30"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31"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32"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33"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34"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35"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36"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37"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38"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39"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40"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41"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42"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43"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44"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45"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46"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47"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48"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49"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50"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51"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52"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53"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54"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55"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56"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57"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58"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59"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60"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61"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62"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63"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64"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65"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66"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67"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68"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69"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70"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71"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72"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73"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74"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75"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76" name="Text Box 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77"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78"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79"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80"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81"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82"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83"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84"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85"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86"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87"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88"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89"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90"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91"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92"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93"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94"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95"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96"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97"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298"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299"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00"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01"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02"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03"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04"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05"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06"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07"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08"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09"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10"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11"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12"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13"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14"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15"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16"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17"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18"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19"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20"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21"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22"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23"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24"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25"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26"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27"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28"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29"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30"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31"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32"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33"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34"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35"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36"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37"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38"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39"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40"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41"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42"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43"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44"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45"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46"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47"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48"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49"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50"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51"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52"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53"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54"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55"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56"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57"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58"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59"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60"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61"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62"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63"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64"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65"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66"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67"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68"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69"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70"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71"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72"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73"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74"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75"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76"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77"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78"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79"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80"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81"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82"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83"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84"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85"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86"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87"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88"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89"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90"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91"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92"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93"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94"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95"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96"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397"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98"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399"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00"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01"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02"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03"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04"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05"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06"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07"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08"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09"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10"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11"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12"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13"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14"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15"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16"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17"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18"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19"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20"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21"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22"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23"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24"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25"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26"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27"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28"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29"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30"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31"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32"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33"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34"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35"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36"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37"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38"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39"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40"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41"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42"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43"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44"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45"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46"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47"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48"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49"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50"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51"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52"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53"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54"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55"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56"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57"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58"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59"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60"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61"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62"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63"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64"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65"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66"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67"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68"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69"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70"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71"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72"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73"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74"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75"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76"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77"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78"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79"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80"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81"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82"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83"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84"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85"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86"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87"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88"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89"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90"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91"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92"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93"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94"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95"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96"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497"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98"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499"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00"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01"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02"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03"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04"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05"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06"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07"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08"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09"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10"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11"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12"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13"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14"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15"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16"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17"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18"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19"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20"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21"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22"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23"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24"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25"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26"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27"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28"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29"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30"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31"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32"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33"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34"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35"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36"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37"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38"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39"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40"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41"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42"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43"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44"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45"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46"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47"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48"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49"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50"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51"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52"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53"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54"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55" name="Text Box 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56"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57"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58"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59"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60"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61"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62"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63"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64"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65"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66"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67"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68"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69"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70"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71"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72"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73"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74"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75"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76"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77"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78"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79"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80"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81"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82"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83"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84"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85"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86"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87"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88"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89"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90"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91"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92"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93"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94"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95"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96"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97"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598"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599"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00"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01"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02"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03"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04"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05"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06"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07"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08"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09"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10"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11"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12"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13"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14"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15"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16"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17"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18"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19"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20"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21"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22"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23"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24"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25"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26"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27"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28"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29"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30"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31"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32"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33"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34"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35"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36"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37"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38"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39"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40"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41"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42"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43"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44"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45"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46"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47"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48"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49"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50"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51"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52"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53"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54"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55"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56"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57"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58"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59"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60"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61"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62"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63"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64"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65"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66"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67"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68"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69"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70"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71"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72"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73"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74"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75"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76"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77"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78"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79"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80"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81"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82"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83"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84"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85"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86"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87"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88"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89"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90"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91"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92"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93"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94"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95"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96"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97"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698"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699"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00"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01"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02"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03"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04"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05"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06"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07"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08"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09"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10"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11"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12"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13"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14"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15"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16"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17"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18"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19"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20"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21"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22"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23"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24"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25"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26"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27"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28"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29"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30"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31"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32"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33"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34"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35"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36"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37"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38"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39"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40"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41"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42"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43"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44"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45"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46"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47"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48"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49"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50"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51"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52"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53"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54"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55"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56"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57"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58"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59"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60"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61"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62"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63"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64"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65"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66"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67"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68"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69"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70"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71"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72"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73"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74"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75"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76"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77"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78"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79"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80"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81"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82"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83"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84"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85"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86"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87"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88"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89"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90"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91"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92"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93"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94"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95"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96"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797"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98"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799"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00"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01"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02"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03"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04"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05"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06"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07"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08"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09"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10"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11"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12"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13"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14"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15"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16"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17"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18"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19"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20"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21"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22"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23"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24"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25"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26"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27"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28"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29"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30"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31"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32"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33"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34" name="Text Box 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35"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36"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37"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38"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39"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40"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41"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42"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43"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44"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45"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46"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47"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48"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49"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50"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51"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52"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53"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54"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55"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56"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57"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58"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59"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60"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61"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62"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63"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64"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65"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66"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67"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68"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69"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70"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71"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72"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73"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74"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75"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76"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77"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78"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79"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80"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81"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82"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83"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84"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85"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86"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87"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88"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89"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90"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91"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92"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93"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94"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95"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96"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97"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898"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899"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00"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01"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902"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03"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04"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05"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906"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07"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08"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909"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10"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11"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12"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913"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14"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15"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916"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17"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18"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19"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920"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21"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22"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923"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24"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25"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26"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927"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28"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29"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930"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31"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32"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33"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934"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35"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36"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937"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38"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39"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40"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941"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42"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43"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944"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45"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46"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47"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948"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49"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50"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951"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52"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53"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54"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955"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56"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57"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958"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59"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60"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61"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962"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63"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64"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965"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66"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67"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68"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969"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70"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71"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6972"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6973"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6974" name="Text Box 2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6975" name="Text Box 3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6976" name="Text Box 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6977" name="Text Box 3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6978" name="Text Box 3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6979" name="Text Box 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6980" name="Text Box 4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6981" name="Text Box 5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6982" name="Text Box 5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6983" name="Text Box 5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6984" name="Text Box 5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6985" name="Text Box 5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6986" name="Text Box 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6987" name="Text Box 7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6988" name="Text Box 7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6989" name="Text Box 7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6990" name="Text Box 7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6991" name="Text Box 7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6992" name="Text Box 7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6993" name="Text Box 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6994" name="Text Box 9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6995" name="Text Box 9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6996" name="Text Box 9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6997" name="Text Box 9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6998" name="Text Box 9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6999" name="Text Box 9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00" name="Text Box 1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01" name="Text Box 11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02" name="Text Box 11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03" name="Text Box 11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04" name="Text Box 11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05" name="Text Box 11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06" name="Text Box 11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07" name="Text Box 1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08" name="Text Box 13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09" name="Text Box 13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10" name="Text Box 13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11" name="Text Box 13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12" name="Text Box 13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13" name="Text Box 13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14" name="Text Box 14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15" name="Text Box 15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16" name="Text Box 15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17" name="Text Box 15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18" name="Text Box 15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19" name="Text Box 15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20" name="Text Box 16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21" name="Text Box 16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22" name="Text Box 17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23" name="Text Box 17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24" name="Text Box 17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25" name="Text Box 17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26" name="Text Box 18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27" name="Text Box 18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28" name="Text Box 19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29" name="Text Box 19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30" name="Text Box 19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31" name="Text Box 19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32" name="Text Box 20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33" name="Text Box 20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34" name="Text Box 20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35" name="Text Box 21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36" name="Text Box 21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37" name="Text Box 21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38" name="Text Box 21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39" name="Text Box 22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40" name="Text Box 22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41" name="Text Box 22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42" name="Text Box 2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43" name="Text Box 23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44" name="Text Box 23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45" name="Text Box 24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46" name="Text Box 24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47" name="Text Box 2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48" name="Text Box 24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49" name="Text Box 25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50" name="Text Box 25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51" name="Text Box 26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52" name="Text Box 26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53" name="Text Box 26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54" name="Text Box 2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55" name="Text Box 26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56" name="Text Box 27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57" name="Text Box 28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58" name="Text Box 28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59" name="Text Box 28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60" name="Text Box 28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61" name="Text Box 2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62" name="Text Box 28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63" name="Text Box 29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64" name="Text Box 30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65" name="Text Box 30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66" name="Text Box 30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67" name="Text Box 30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68" name="Text Box 3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69" name="Text Box 30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70" name="Text Box 31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71" name="Text Box 32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72" name="Text Box 32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73" name="Text Box 32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74" name="Text Box 32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75" name="Text Box 3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76" name="Text Box 32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77" name="Text Box 33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78" name="Text Box 3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79" name="Text Box 34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80" name="Text Box 34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81" name="Text Box 34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82" name="Text Box 34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83" name="Text Box 34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84" name="Text Box 35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85" name="Text Box 3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86" name="Text Box 36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87" name="Text Box 36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88" name="Text Box 36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89" name="Text Box 36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90" name="Text Box 37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91" name="Text Box 37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92" name="Text Box 3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93" name="Text Box 38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94" name="Text Box 38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95" name="Text Box 38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96" name="Text Box 39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097" name="Text Box 39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98" name="Text Box 40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099" name="Text Box 4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00" name="Text Box 40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01" name="Text Box 40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02" name="Text Box 41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03" name="Text Box 41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04" name="Text Box 41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05" name="Text Box 42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06" name="Text Box 4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07" name="Text Box 42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08" name="Text Box 42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09" name="Text Box 43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10" name="Text Box 4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11" name="Text Box 43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12" name="Text Box 44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13" name="Text Box 2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14" name="Text Box 2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15" name="Text Box 3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16" name="Text Box 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17" name="Text Box 3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18" name="Text Box 3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19" name="Text Box 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20" name="Text Box 4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21" name="Text Box 5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22" name="Text Box 5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23" name="Text Box 5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24" name="Text Box 5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25" name="Text Box 5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26" name="Text Box 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27" name="Text Box 7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28" name="Text Box 7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29" name="Text Box 7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30" name="Text Box 7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31" name="Text Box 7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32" name="Text Box 7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33" name="Text Box 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34" name="Text Box 9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35" name="Text Box 9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36" name="Text Box 9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37" name="Text Box 9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38" name="Text Box 9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39" name="Text Box 9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40" name="Text Box 1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41" name="Text Box 11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42" name="Text Box 11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43" name="Text Box 11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44" name="Text Box 11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45" name="Text Box 11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46" name="Text Box 11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47" name="Text Box 1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48" name="Text Box 13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49" name="Text Box 13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50" name="Text Box 13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51" name="Text Box 13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52" name="Text Box 13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53" name="Text Box 13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54" name="Text Box 14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55" name="Text Box 15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56" name="Text Box 15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57" name="Text Box 15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58" name="Text Box 15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59" name="Text Box 15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60" name="Text Box 16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61" name="Text Box 16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62" name="Text Box 17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63" name="Text Box 17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64" name="Text Box 17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65" name="Text Box 17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66" name="Text Box 18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67" name="Text Box 18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68" name="Text Box 19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69" name="Text Box 19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70" name="Text Box 19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71" name="Text Box 19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72" name="Text Box 20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73" name="Text Box 20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74" name="Text Box 20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75" name="Text Box 21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76" name="Text Box 21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77" name="Text Box 21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78" name="Text Box 21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79" name="Text Box 22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80" name="Text Box 22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81" name="Text Box 22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82" name="Text Box 2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83" name="Text Box 23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84" name="Text Box 23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85" name="Text Box 24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86" name="Text Box 24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87" name="Text Box 2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88" name="Text Box 24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89" name="Text Box 25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90" name="Text Box 25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91" name="Text Box 26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92" name="Text Box 26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93" name="Text Box 26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94" name="Text Box 2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95" name="Text Box 26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96" name="Text Box 27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97" name="Text Box 28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198" name="Text Box 28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199" name="Text Box 28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00" name="Text Box 28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01" name="Text Box 2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202" name="Text Box 28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03" name="Text Box 29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04" name="Text Box 30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05" name="Text Box 30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206" name="Text Box 30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07" name="Text Box 30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08" name="Text Box 3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209" name="Text Box 30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10" name="Text Box 31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11" name="Text Box 32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12" name="Text Box 32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213" name="Text Box 32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14" name="Text Box 32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15" name="Text Box 3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216" name="Text Box 32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17" name="Text Box 33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18" name="Text Box 3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19" name="Text Box 34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220" name="Text Box 34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21" name="Text Box 34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22" name="Text Box 34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223" name="Text Box 34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24" name="Text Box 35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25" name="Text Box 3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26" name="Text Box 36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227" name="Text Box 36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28" name="Text Box 36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29" name="Text Box 36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230" name="Text Box 37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31" name="Text Box 37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32" name="Text Box 3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33" name="Text Box 38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234" name="Text Box 38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35" name="Text Box 38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36" name="Text Box 39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237" name="Text Box 39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38" name="Text Box 40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39" name="Text Box 4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40" name="Text Box 40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241" name="Text Box 40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42" name="Text Box 41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43" name="Text Box 41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244" name="Text Box 41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45" name="Text Box 42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46" name="Text Box 4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47" name="Text Box 42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248" name="Text Box 42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49" name="Text Box 43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50" name="Text Box 4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7251" name="Text Box 43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7252" name="Text Box 44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53" name="Text Box 2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254" name="Text Box 3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55" name="Text Box 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56" name="Text Box 3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257" name="Text Box 3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58" name="Text Box 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59" name="Text Box 4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60" name="Text Box 5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261" name="Text Box 5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62" name="Text Box 5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63" name="Text Box 5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264" name="Text Box 5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65" name="Text Box 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66" name="Text Box 7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67" name="Text Box 7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268" name="Text Box 7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69" name="Text Box 7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70" name="Text Box 7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271" name="Text Box 7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72" name="Text Box 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73" name="Text Box 9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74" name="Text Box 9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275" name="Text Box 9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76" name="Text Box 9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77" name="Text Box 9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278" name="Text Box 9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79" name="Text Box 1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80" name="Text Box 11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81" name="Text Box 11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282" name="Text Box 11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83" name="Text Box 11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84" name="Text Box 11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285" name="Text Box 11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86" name="Text Box 1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87" name="Text Box 13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88" name="Text Box 13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289" name="Text Box 13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90" name="Text Box 13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91" name="Text Box 13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292" name="Text Box 13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93" name="Text Box 14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94" name="Text Box 15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95" name="Text Box 15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296" name="Text Box 15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97" name="Text Box 15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298" name="Text Box 15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299" name="Text Box 16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00" name="Text Box 16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01" name="Text Box 17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02" name="Text Box 17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03" name="Text Box 17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04" name="Text Box 17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05" name="Text Box 18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06" name="Text Box 18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07" name="Text Box 19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08" name="Text Box 19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09" name="Text Box 19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10" name="Text Box 19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11" name="Text Box 20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12" name="Text Box 20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13" name="Text Box 20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14" name="Text Box 21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15" name="Text Box 21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16" name="Text Box 21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17" name="Text Box 21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18" name="Text Box 22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19" name="Text Box 22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20" name="Text Box 22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21" name="Text Box 2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22" name="Text Box 23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23" name="Text Box 23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24" name="Text Box 24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25" name="Text Box 24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26" name="Text Box 2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27" name="Text Box 24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28" name="Text Box 25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29" name="Text Box 25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30" name="Text Box 26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31" name="Text Box 26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32" name="Text Box 26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33" name="Text Box 2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34" name="Text Box 26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35" name="Text Box 27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36" name="Text Box 28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37" name="Text Box 28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38" name="Text Box 28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39" name="Text Box 28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40" name="Text Box 2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41" name="Text Box 28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42" name="Text Box 29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43" name="Text Box 30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44" name="Text Box 30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45" name="Text Box 30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46" name="Text Box 30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47" name="Text Box 3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48" name="Text Box 30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49" name="Text Box 31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50" name="Text Box 32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51" name="Text Box 32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52" name="Text Box 32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53" name="Text Box 32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54" name="Text Box 3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55" name="Text Box 32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56" name="Text Box 33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57" name="Text Box 3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58" name="Text Box 34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59" name="Text Box 34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60" name="Text Box 34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61" name="Text Box 34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62" name="Text Box 34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63" name="Text Box 35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64" name="Text Box 3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65" name="Text Box 36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66" name="Text Box 36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67" name="Text Box 36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68" name="Text Box 36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69" name="Text Box 37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70" name="Text Box 37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71" name="Text Box 3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72" name="Text Box 38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73" name="Text Box 38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74" name="Text Box 38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75" name="Text Box 39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76" name="Text Box 39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77" name="Text Box 40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78" name="Text Box 4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79" name="Text Box 40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80" name="Text Box 40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81" name="Text Box 41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82" name="Text Box 41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83" name="Text Box 41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84" name="Text Box 42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85" name="Text Box 4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86" name="Text Box 42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87" name="Text Box 42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88" name="Text Box 43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89" name="Text Box 4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90" name="Text Box 43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91" name="Text Box 44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92" name="Text Box 2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93" name="Text Box 2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94" name="Text Box 3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95" name="Text Box 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96" name="Text Box 3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397" name="Text Box 3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98" name="Text Box 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399" name="Text Box 4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00" name="Text Box 5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01" name="Text Box 5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02" name="Text Box 5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03" name="Text Box 5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04" name="Text Box 5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05" name="Text Box 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06" name="Text Box 7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07" name="Text Box 7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08" name="Text Box 7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09" name="Text Box 7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10" name="Text Box 7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11" name="Text Box 7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12" name="Text Box 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13" name="Text Box 9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14" name="Text Box 9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15" name="Text Box 9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16" name="Text Box 9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17" name="Text Box 9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18" name="Text Box 9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19" name="Text Box 1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20" name="Text Box 11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21" name="Text Box 11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22" name="Text Box 11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23" name="Text Box 11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24" name="Text Box 11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25" name="Text Box 11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26" name="Text Box 1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27" name="Text Box 13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28" name="Text Box 13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29" name="Text Box 13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30" name="Text Box 13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31" name="Text Box 13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32" name="Text Box 13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33" name="Text Box 14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34" name="Text Box 15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35" name="Text Box 15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36" name="Text Box 15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37" name="Text Box 15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38" name="Text Box 15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39" name="Text Box 16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40" name="Text Box 16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41" name="Text Box 17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42" name="Text Box 17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43" name="Text Box 17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44" name="Text Box 17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45" name="Text Box 18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46" name="Text Box 18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47" name="Text Box 19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48" name="Text Box 19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49" name="Text Box 19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50" name="Text Box 19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51" name="Text Box 20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52" name="Text Box 20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53" name="Text Box 20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54" name="Text Box 21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55" name="Text Box 21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56" name="Text Box 21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57" name="Text Box 21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58" name="Text Box 22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59" name="Text Box 22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60" name="Text Box 22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61" name="Text Box 2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62" name="Text Box 23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63" name="Text Box 23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64" name="Text Box 24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65" name="Text Box 24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66" name="Text Box 2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67" name="Text Box 24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68" name="Text Box 25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69" name="Text Box 25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70" name="Text Box 26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71" name="Text Box 26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72" name="Text Box 26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73" name="Text Box 2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74" name="Text Box 26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75" name="Text Box 27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76" name="Text Box 28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77" name="Text Box 28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78" name="Text Box 28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79" name="Text Box 28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80" name="Text Box 2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81" name="Text Box 28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82" name="Text Box 29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83" name="Text Box 30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84" name="Text Box 30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85" name="Text Box 30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86" name="Text Box 30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87" name="Text Box 3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88" name="Text Box 30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89" name="Text Box 31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90" name="Text Box 32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91" name="Text Box 32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92" name="Text Box 32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93" name="Text Box 32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94" name="Text Box 3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95" name="Text Box 32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96" name="Text Box 33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97" name="Text Box 3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498" name="Text Box 34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499" name="Text Box 34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00" name="Text Box 34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01" name="Text Box 34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502" name="Text Box 34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03" name="Text Box 35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04" name="Text Box 3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05" name="Text Box 36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506" name="Text Box 36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07" name="Text Box 36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08" name="Text Box 36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509" name="Text Box 37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10" name="Text Box 37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11" name="Text Box 3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12" name="Text Box 38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513" name="Text Box 38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14" name="Text Box 38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15" name="Text Box 39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516" name="Text Box 39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17" name="Text Box 40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18" name="Text Box 4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19" name="Text Box 40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520" name="Text Box 40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21" name="Text Box 41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22" name="Text Box 41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523" name="Text Box 41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24" name="Text Box 42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25" name="Text Box 4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26" name="Text Box 42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527" name="Text Box 42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28" name="Text Box 43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29" name="Text Box 4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7530" name="Text Box 43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7531" name="Text Box 44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32" name="Text Box 2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533" name="Text Box 3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34" name="Text Box 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35" name="Text Box 3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536" name="Text Box 3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37" name="Text Box 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38" name="Text Box 4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39" name="Text Box 5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540" name="Text Box 5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41" name="Text Box 5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42" name="Text Box 5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543" name="Text Box 5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44" name="Text Box 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45" name="Text Box 7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46" name="Text Box 7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547" name="Text Box 7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48" name="Text Box 7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49" name="Text Box 7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550" name="Text Box 7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51" name="Text Box 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52" name="Text Box 9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53" name="Text Box 9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554" name="Text Box 9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55" name="Text Box 9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56" name="Text Box 9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557" name="Text Box 9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58" name="Text Box 1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59" name="Text Box 11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60" name="Text Box 11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561" name="Text Box 11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62" name="Text Box 11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63" name="Text Box 11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564" name="Text Box 11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65" name="Text Box 1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66" name="Text Box 13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67" name="Text Box 13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568" name="Text Box 13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69" name="Text Box 13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70" name="Text Box 13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571" name="Text Box 13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72" name="Text Box 14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73" name="Text Box 15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74" name="Text Box 15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575" name="Text Box 15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76" name="Text Box 15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77" name="Text Box 15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578" name="Text Box 16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79" name="Text Box 16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80" name="Text Box 17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81" name="Text Box 17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582" name="Text Box 17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83" name="Text Box 17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84" name="Text Box 18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585" name="Text Box 18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86" name="Text Box 19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87" name="Text Box 19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88" name="Text Box 19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589" name="Text Box 19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90" name="Text Box 20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91" name="Text Box 20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592" name="Text Box 20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93" name="Text Box 21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94" name="Text Box 21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95" name="Text Box 21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596" name="Text Box 21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97" name="Text Box 22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598" name="Text Box 22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599" name="Text Box 22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00" name="Text Box 2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01" name="Text Box 23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02" name="Text Box 23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03" name="Text Box 24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04" name="Text Box 24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05" name="Text Box 2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06" name="Text Box 24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07" name="Text Box 25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08" name="Text Box 25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09" name="Text Box 26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10" name="Text Box 26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11" name="Text Box 26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12" name="Text Box 2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13" name="Text Box 26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14" name="Text Box 27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15" name="Text Box 28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16" name="Text Box 28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17" name="Text Box 28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18" name="Text Box 28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19" name="Text Box 2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20" name="Text Box 28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21" name="Text Box 29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22" name="Text Box 30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23" name="Text Box 30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24" name="Text Box 30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25" name="Text Box 30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26" name="Text Box 3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27" name="Text Box 30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28" name="Text Box 31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29" name="Text Box 32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30" name="Text Box 32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31" name="Text Box 32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32" name="Text Box 32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33" name="Text Box 3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34" name="Text Box 32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35" name="Text Box 33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36" name="Text Box 3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37" name="Text Box 34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38" name="Text Box 34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39" name="Text Box 34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40" name="Text Box 34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41" name="Text Box 34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42" name="Text Box 35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43" name="Text Box 3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44" name="Text Box 36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45" name="Text Box 36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46" name="Text Box 36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47" name="Text Box 36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48" name="Text Box 37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49" name="Text Box 37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50" name="Text Box 3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51" name="Text Box 38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52" name="Text Box 38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53" name="Text Box 38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54" name="Text Box 39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55" name="Text Box 39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56" name="Text Box 40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57" name="Text Box 4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58" name="Text Box 40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59" name="Text Box 40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60" name="Text Box 41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61" name="Text Box 41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62" name="Text Box 41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63" name="Text Box 42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64" name="Text Box 4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65" name="Text Box 42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66" name="Text Box 42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67" name="Text Box 43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68" name="Text Box 4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69" name="Text Box 43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70" name="Text Box 44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71" name="Text Box 2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72" name="Text Box 2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73" name="Text Box 3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74" name="Text Box 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75" name="Text Box 3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76" name="Text Box 3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77" name="Text Box 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78" name="Text Box 4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79" name="Text Box 5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80" name="Text Box 5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81" name="Text Box 5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82" name="Text Box 5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83" name="Text Box 5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84" name="Text Box 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85" name="Text Box 7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86" name="Text Box 7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87" name="Text Box 7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88" name="Text Box 7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89" name="Text Box 7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90" name="Text Box 7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91" name="Text Box 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92" name="Text Box 9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93" name="Text Box 9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94" name="Text Box 9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95" name="Text Box 9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96" name="Text Box 9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697" name="Text Box 9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98" name="Text Box 1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699" name="Text Box 11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00" name="Text Box 11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01" name="Text Box 11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02" name="Text Box 11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03" name="Text Box 11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04" name="Text Box 11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05" name="Text Box 1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06" name="Text Box 13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07" name="Text Box 13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08" name="Text Box 13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09" name="Text Box 13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10" name="Text Box 13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11" name="Text Box 13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12" name="Text Box 14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13" name="Text Box 15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14" name="Text Box 15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15" name="Text Box 15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16" name="Text Box 15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17" name="Text Box 15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18" name="Text Box 16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19" name="Text Box 16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20" name="Text Box 17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21" name="Text Box 17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22" name="Text Box 17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23" name="Text Box 17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24" name="Text Box 18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25" name="Text Box 18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26" name="Text Box 19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27" name="Text Box 19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28" name="Text Box 19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29" name="Text Box 19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30" name="Text Box 20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31" name="Text Box 20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32" name="Text Box 20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33" name="Text Box 21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34" name="Text Box 21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35" name="Text Box 21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36" name="Text Box 21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37" name="Text Box 22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38" name="Text Box 22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39" name="Text Box 22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40" name="Text Box 2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41" name="Text Box 23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42" name="Text Box 23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43" name="Text Box 24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44" name="Text Box 24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45" name="Text Box 2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46" name="Text Box 24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47" name="Text Box 25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48" name="Text Box 25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49" name="Text Box 26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50" name="Text Box 26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51" name="Text Box 26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52" name="Text Box 2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53" name="Text Box 26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54" name="Text Box 27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55" name="Text Box 28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56" name="Text Box 28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57" name="Text Box 28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58" name="Text Box 28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59" name="Text Box 2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60" name="Text Box 28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61" name="Text Box 29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62" name="Text Box 30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63" name="Text Box 30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64" name="Text Box 30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65" name="Text Box 30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66" name="Text Box 3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67" name="Text Box 30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68" name="Text Box 31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69" name="Text Box 32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70" name="Text Box 32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71" name="Text Box 32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72" name="Text Box 32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73" name="Text Box 3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74" name="Text Box 32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75" name="Text Box 33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76" name="Text Box 3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77" name="Text Box 34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78" name="Text Box 34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79" name="Text Box 34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80" name="Text Box 34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81" name="Text Box 34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82" name="Text Box 35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83" name="Text Box 3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84" name="Text Box 36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85" name="Text Box 36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86" name="Text Box 36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87" name="Text Box 36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88" name="Text Box 37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89" name="Text Box 37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90" name="Text Box 3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91" name="Text Box 38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92" name="Text Box 38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93" name="Text Box 38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94" name="Text Box 39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95" name="Text Box 39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96" name="Text Box 40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97" name="Text Box 4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798" name="Text Box 40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799" name="Text Box 40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800" name="Text Box 41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801" name="Text Box 41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802" name="Text Box 41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803" name="Text Box 42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804" name="Text Box 4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805" name="Text Box 42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806" name="Text Box 42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807" name="Text Box 43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808" name="Text Box 4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7809" name="Text Box 43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7810" name="Text Box 44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11"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12"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13"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14"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15"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16"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17"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18"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19"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20"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21"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22"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23"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24"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25"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26"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27"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28"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29"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30"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31"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32"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33"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34"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35"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36"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37"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38"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39"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40"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41"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42"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43"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44"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45"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46"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47"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48"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49"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50"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51"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52"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53"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54"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55"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56"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57"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58"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59"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60"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61"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62"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63"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64"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65"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66"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67"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68"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69"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70"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71"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72"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73"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74"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75"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76"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77"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78"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79"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80"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81"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82"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83"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84"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85"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86"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87"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88"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89"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90"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91"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92"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93"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94"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95"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96"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97"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898"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899"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00"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01"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02"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03"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04"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05"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06"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07"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08"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09"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10"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11"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12"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13"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14"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15"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16"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17"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18"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19"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20"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21"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22"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23"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24"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25"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26"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27"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28"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29"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30"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31"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32"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33"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34"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35"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36"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37"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38"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39"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40"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41"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42"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43"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44"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45"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46"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47"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48"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49"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50" name="Text Box 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51"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52"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53"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54"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55"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56"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57"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58"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59"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60"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61"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62"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63"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64"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65"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66"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67"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68"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69"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70"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71"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72"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73"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74"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75"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76"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77"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78"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79"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80"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81"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82"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83"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84"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85"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86"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87"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88"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89"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90"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91"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92"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93"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94"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95"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96"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7997"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98"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7999"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00"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01"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02"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03"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04"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05"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06"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07"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08"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09"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10"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11"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12"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13"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14"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15"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16"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17"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18"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19"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20"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21"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22"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23"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24"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25"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26"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27"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28"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29"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30"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31"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32"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33"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34"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35"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36"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37"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38"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39"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40"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41"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42"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43"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44"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45"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46"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47"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48"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49"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50"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51"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52"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53"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54"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55"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56"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57"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58"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59"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60"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61"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62"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63"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64"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65"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66"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67"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68"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69"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70"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71"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72"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73"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74"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75"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76"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77"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78"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79"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80"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81"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82"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83"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84"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85"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86"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87"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88"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89"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90"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91"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92"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93"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94"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95"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96"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97"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098"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099"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00"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01"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02"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03"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04"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05"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06"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07"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08"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09"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10"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11"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12"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13"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14"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15"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16"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17"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18"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19"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20"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21"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22"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23"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24"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25"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26"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27"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28"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29"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30"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31"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32"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33"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34"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35"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36"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37"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38"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39"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40"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41"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42"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43"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44"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45"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46"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47"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48"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49"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50"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51"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52"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53"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54"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55"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56"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57"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58"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59"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60"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61"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62"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63"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64"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65"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66"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67"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68"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69"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70"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71"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72"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73"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74"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75"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76"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77"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78"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79"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80"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81"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82"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83"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84"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85"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86"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87"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88"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89"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90"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91"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92"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93"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94"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95"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96"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97"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198"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199"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00"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01"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02"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03"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04"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05"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06"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07"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08"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09"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10"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11"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12"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13"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14"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15"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16"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17"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18"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19"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20"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21"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22"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23"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24"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25"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26"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27"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28"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29" name="Text Box 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30"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31"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32"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33"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34"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35"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36"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37"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38"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39"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40"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41"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42"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43"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44"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45"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46"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47"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48"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49"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50"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51"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52"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53"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54"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55"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56"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57"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58"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59"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60"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61"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62"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63"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64"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65"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66"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67"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68"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69"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70"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71"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72"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73"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74"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75"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76"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77"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78"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79"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80"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81"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82"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83"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84"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85"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86"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87"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88"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89"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90"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91"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92"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93"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94"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95"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96"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297"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98"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299"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00"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01"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02"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03"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04"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05"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06"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07"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08"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09"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10"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11"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12"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13"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14"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15"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16"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17"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18"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19"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20"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21"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22"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23"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24"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25"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26"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27"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28"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29"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30"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31"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32"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33"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34"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35"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36"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37"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38"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39"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40"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41"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42"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43"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44"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45"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46"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47"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48"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49"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50"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51"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52"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53"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54"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55"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56"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57"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58"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59"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60"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61"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62"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63"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64"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65"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66"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67"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68"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69"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70"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71"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72"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73"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74"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75"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76"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77"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78"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79"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80"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81"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82"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83"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84"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85"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86"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87"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88"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89"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90"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91"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92"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93"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94"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95"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96"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97"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398"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399"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00"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01"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02"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03"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04"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05"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06"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07"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08"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09"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10"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11"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12"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13"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14"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15"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16"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17"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18"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19"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20"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21"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22"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23"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24"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25"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26"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27"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28"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29"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30"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31"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32"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33"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34"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35"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36"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37"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38"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39"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40"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41"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42"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43"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44"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45"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46"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47"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48"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49"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50"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51"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52"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53"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54"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55"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56"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57"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58"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59"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60"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61"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62"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63"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64"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65"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66"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67"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68"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69"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70"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71"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72"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73"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74"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75"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76"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77"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78"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79"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80"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81"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82"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83"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84"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85"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86"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87"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88"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89"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90"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91"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92"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93"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94"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95"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96"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97"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498"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499"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00"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01"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02"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03"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04"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05"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06"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07"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08" name="Text Box 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09"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10"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11"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12"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13"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14"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15"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16"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17"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18"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19"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20"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21"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22"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23"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24"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25"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26"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27"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28"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29"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30"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31"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32"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33"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34"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35"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36"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37"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38"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39"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40"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41"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42"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43"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44"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45"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46"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47"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48"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49"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50"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51"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52"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53"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54"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55"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56"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57"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58"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59"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60"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61"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62"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63"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64"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65"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66"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67"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68"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69"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70"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71"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72"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73"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74"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75"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76"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77"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78"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79"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80"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81"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82"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83"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84"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85"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86"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87"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88"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89"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90"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91"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92"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93"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94"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95"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96"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597"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98"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599"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00"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601"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02"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03"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604"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05"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06"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07"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608"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09"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10"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611"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12"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13"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14"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615"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16"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17"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618"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19"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20"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21"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622"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23"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24"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625"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26"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27"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28"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629"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30"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31"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632"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33"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34"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35"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636"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37"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38"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639"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40"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41"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42"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643"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44"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45"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8646"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8647"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48" name="Text Box 2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649" name="Text Box 3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50" name="Text Box 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51" name="Text Box 3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652" name="Text Box 3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53" name="Text Box 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54" name="Text Box 4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55" name="Text Box 5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656" name="Text Box 5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57" name="Text Box 5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58" name="Text Box 5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659" name="Text Box 5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60" name="Text Box 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61" name="Text Box 7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62" name="Text Box 7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663" name="Text Box 7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64" name="Text Box 7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65" name="Text Box 7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666" name="Text Box 7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67" name="Text Box 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68" name="Text Box 9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69" name="Text Box 9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670" name="Text Box 9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71" name="Text Box 9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72" name="Text Box 9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673" name="Text Box 9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74" name="Text Box 1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75" name="Text Box 11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76" name="Text Box 11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677" name="Text Box 11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78" name="Text Box 11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79" name="Text Box 11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680" name="Text Box 11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81" name="Text Box 1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82" name="Text Box 13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83" name="Text Box 13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684" name="Text Box 13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85" name="Text Box 13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86" name="Text Box 13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687" name="Text Box 13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88" name="Text Box 14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89" name="Text Box 15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90" name="Text Box 15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691" name="Text Box 15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92" name="Text Box 15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93" name="Text Box 15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694" name="Text Box 16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95" name="Text Box 16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96" name="Text Box 17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97" name="Text Box 17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698" name="Text Box 17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699" name="Text Box 17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00" name="Text Box 18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01" name="Text Box 18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02" name="Text Box 19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03" name="Text Box 19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04" name="Text Box 19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05" name="Text Box 19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06" name="Text Box 20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07" name="Text Box 20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08" name="Text Box 20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09" name="Text Box 21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10" name="Text Box 21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11" name="Text Box 21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12" name="Text Box 21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13" name="Text Box 22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14" name="Text Box 22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15" name="Text Box 22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16" name="Text Box 2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17" name="Text Box 23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18" name="Text Box 23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19" name="Text Box 24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20" name="Text Box 24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21" name="Text Box 2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22" name="Text Box 24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23" name="Text Box 25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24" name="Text Box 25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25" name="Text Box 26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26" name="Text Box 26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27" name="Text Box 26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28" name="Text Box 2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29" name="Text Box 26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30" name="Text Box 27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31" name="Text Box 28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32" name="Text Box 28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33" name="Text Box 28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34" name="Text Box 28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35" name="Text Box 2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36" name="Text Box 28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37" name="Text Box 29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38" name="Text Box 30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39" name="Text Box 30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40" name="Text Box 30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41" name="Text Box 30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42" name="Text Box 3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43" name="Text Box 30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44" name="Text Box 31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45" name="Text Box 32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46" name="Text Box 32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47" name="Text Box 32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48" name="Text Box 32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49" name="Text Box 3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50" name="Text Box 32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51" name="Text Box 33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52" name="Text Box 3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53" name="Text Box 34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54" name="Text Box 34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55" name="Text Box 34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56" name="Text Box 34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57" name="Text Box 34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58" name="Text Box 35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59" name="Text Box 3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60" name="Text Box 36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61" name="Text Box 36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62" name="Text Box 36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63" name="Text Box 36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64" name="Text Box 37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65" name="Text Box 37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66" name="Text Box 3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67" name="Text Box 38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68" name="Text Box 38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69" name="Text Box 38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70" name="Text Box 39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71" name="Text Box 39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72" name="Text Box 40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73" name="Text Box 4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74" name="Text Box 40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75" name="Text Box 40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76" name="Text Box 41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77" name="Text Box 41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78" name="Text Box 41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79" name="Text Box 42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80" name="Text Box 4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81" name="Text Box 42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82" name="Text Box 42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83" name="Text Box 43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84" name="Text Box 4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85" name="Text Box 43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86" name="Text Box 44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87" name="Text Box 2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88" name="Text Box 2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89" name="Text Box 3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90" name="Text Box 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91" name="Text Box 3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92" name="Text Box 3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93" name="Text Box 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94" name="Text Box 4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95" name="Text Box 5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96" name="Text Box 5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97" name="Text Box 5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798" name="Text Box 5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799" name="Text Box 5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00" name="Text Box 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01" name="Text Box 7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02" name="Text Box 7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03" name="Text Box 7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04" name="Text Box 7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05" name="Text Box 7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06" name="Text Box 7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07" name="Text Box 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08" name="Text Box 9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09" name="Text Box 9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10" name="Text Box 9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11" name="Text Box 9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12" name="Text Box 9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13" name="Text Box 9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14" name="Text Box 1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15" name="Text Box 11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16" name="Text Box 11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17" name="Text Box 11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18" name="Text Box 11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19" name="Text Box 11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20" name="Text Box 11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21" name="Text Box 1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22" name="Text Box 13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23" name="Text Box 13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24" name="Text Box 13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25" name="Text Box 13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26" name="Text Box 13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27" name="Text Box 13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28" name="Text Box 14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29" name="Text Box 15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30" name="Text Box 15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31" name="Text Box 15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32" name="Text Box 15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33" name="Text Box 15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34" name="Text Box 16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35" name="Text Box 16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36" name="Text Box 17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37" name="Text Box 17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38" name="Text Box 17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39" name="Text Box 17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40" name="Text Box 18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41" name="Text Box 18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42" name="Text Box 19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43" name="Text Box 19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44" name="Text Box 19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45" name="Text Box 19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46" name="Text Box 20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47" name="Text Box 20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48" name="Text Box 20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49" name="Text Box 21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50" name="Text Box 21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51" name="Text Box 21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52" name="Text Box 21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53" name="Text Box 22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54" name="Text Box 22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55" name="Text Box 22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56" name="Text Box 2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57" name="Text Box 23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58" name="Text Box 23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59" name="Text Box 24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60" name="Text Box 24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61" name="Text Box 2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62" name="Text Box 24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63" name="Text Box 25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64" name="Text Box 25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65" name="Text Box 26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66" name="Text Box 26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67" name="Text Box 26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68" name="Text Box 2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69" name="Text Box 26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70" name="Text Box 27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71" name="Text Box 28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72" name="Text Box 28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73" name="Text Box 28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74" name="Text Box 28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75" name="Text Box 2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76" name="Text Box 28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77" name="Text Box 29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78" name="Text Box 30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79" name="Text Box 30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80" name="Text Box 30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81" name="Text Box 30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82" name="Text Box 3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83" name="Text Box 30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84" name="Text Box 31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85" name="Text Box 32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86" name="Text Box 32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87" name="Text Box 32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88" name="Text Box 32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89" name="Text Box 3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90" name="Text Box 32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91" name="Text Box 33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92" name="Text Box 3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93" name="Text Box 34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94" name="Text Box 34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95" name="Text Box 34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96" name="Text Box 34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897" name="Text Box 34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98" name="Text Box 35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899" name="Text Box 3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900" name="Text Box 36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901" name="Text Box 36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902" name="Text Box 36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903" name="Text Box 36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904" name="Text Box 37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905" name="Text Box 37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906" name="Text Box 3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907" name="Text Box 38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908" name="Text Box 38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909" name="Text Box 38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910" name="Text Box 39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911" name="Text Box 39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912" name="Text Box 40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913" name="Text Box 4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914" name="Text Box 40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915" name="Text Box 40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916" name="Text Box 41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917" name="Text Box 41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918" name="Text Box 41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919" name="Text Box 42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920" name="Text Box 4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921" name="Text Box 42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922" name="Text Box 42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923" name="Text Box 43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924" name="Text Box 4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8925" name="Text Box 43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8926" name="Text Box 44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27" name="Text Box 2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8928" name="Text Box 3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29" name="Text Box 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30" name="Text Box 3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8931" name="Text Box 3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32" name="Text Box 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33" name="Text Box 4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34" name="Text Box 5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8935" name="Text Box 5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36" name="Text Box 5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37" name="Text Box 5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8938" name="Text Box 5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39" name="Text Box 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40" name="Text Box 7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41" name="Text Box 7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8942" name="Text Box 7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43" name="Text Box 7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44" name="Text Box 7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8945" name="Text Box 7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46" name="Text Box 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47" name="Text Box 9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48" name="Text Box 9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8949" name="Text Box 9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50" name="Text Box 9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51" name="Text Box 9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8952" name="Text Box 9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53" name="Text Box 1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54" name="Text Box 11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55" name="Text Box 11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8956" name="Text Box 11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57" name="Text Box 11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58" name="Text Box 11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8959" name="Text Box 11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60" name="Text Box 1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61" name="Text Box 13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62" name="Text Box 13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8963" name="Text Box 13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64" name="Text Box 13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65" name="Text Box 13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8966" name="Text Box 13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67" name="Text Box 14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68" name="Text Box 15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69" name="Text Box 15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8970" name="Text Box 15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71" name="Text Box 15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72" name="Text Box 15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8973" name="Text Box 16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74" name="Text Box 16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75" name="Text Box 17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76" name="Text Box 17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8977" name="Text Box 17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78" name="Text Box 17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79" name="Text Box 18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8980" name="Text Box 18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81" name="Text Box 19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82" name="Text Box 19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83" name="Text Box 19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8984" name="Text Box 19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85" name="Text Box 20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86" name="Text Box 20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8987" name="Text Box 20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88" name="Text Box 21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89" name="Text Box 21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90" name="Text Box 21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8991" name="Text Box 21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92" name="Text Box 22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93" name="Text Box 22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8994" name="Text Box 22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95" name="Text Box 2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96" name="Text Box 23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97" name="Text Box 23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8998" name="Text Box 24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8999" name="Text Box 24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00" name="Text Box 2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01" name="Text Box 24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02" name="Text Box 25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03" name="Text Box 25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04" name="Text Box 26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05" name="Text Box 26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06" name="Text Box 26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07" name="Text Box 2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08" name="Text Box 26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09" name="Text Box 27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10" name="Text Box 28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11" name="Text Box 28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12" name="Text Box 28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13" name="Text Box 28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14" name="Text Box 2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15" name="Text Box 28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16" name="Text Box 29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17" name="Text Box 30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18" name="Text Box 30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19" name="Text Box 30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20" name="Text Box 30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21" name="Text Box 3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22" name="Text Box 30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23" name="Text Box 31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24" name="Text Box 32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25" name="Text Box 32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26" name="Text Box 32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27" name="Text Box 32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28" name="Text Box 3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29" name="Text Box 32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30" name="Text Box 33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31" name="Text Box 3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32" name="Text Box 34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33" name="Text Box 34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34" name="Text Box 34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35" name="Text Box 34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36" name="Text Box 34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37" name="Text Box 35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38" name="Text Box 3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39" name="Text Box 36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40" name="Text Box 36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41" name="Text Box 36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42" name="Text Box 36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43" name="Text Box 37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44" name="Text Box 37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45" name="Text Box 3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46" name="Text Box 38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47" name="Text Box 38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48" name="Text Box 38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49" name="Text Box 39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50" name="Text Box 39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51" name="Text Box 40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52" name="Text Box 4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53" name="Text Box 40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54" name="Text Box 40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55" name="Text Box 41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56" name="Text Box 41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57" name="Text Box 41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58" name="Text Box 42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59" name="Text Box 4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60" name="Text Box 42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61" name="Text Box 42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62" name="Text Box 43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63" name="Text Box 4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64" name="Text Box 43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65" name="Text Box 44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66" name="Text Box 2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67" name="Text Box 2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68" name="Text Box 3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69" name="Text Box 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70" name="Text Box 3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71" name="Text Box 3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72" name="Text Box 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73" name="Text Box 4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74" name="Text Box 5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75" name="Text Box 5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76" name="Text Box 5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77" name="Text Box 5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78" name="Text Box 5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79" name="Text Box 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80" name="Text Box 7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81" name="Text Box 7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82" name="Text Box 7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83" name="Text Box 7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84" name="Text Box 7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85" name="Text Box 7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86" name="Text Box 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87" name="Text Box 9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88" name="Text Box 9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89" name="Text Box 9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90" name="Text Box 9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91" name="Text Box 9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92" name="Text Box 9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93" name="Text Box 1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94" name="Text Box 11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95" name="Text Box 11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96" name="Text Box 11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97" name="Text Box 11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098" name="Text Box 11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099" name="Text Box 11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00" name="Text Box 1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01" name="Text Box 13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02" name="Text Box 13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03" name="Text Box 13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04" name="Text Box 13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05" name="Text Box 13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06" name="Text Box 13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07" name="Text Box 14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08" name="Text Box 15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09" name="Text Box 15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10" name="Text Box 15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11" name="Text Box 15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12" name="Text Box 15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13" name="Text Box 16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14" name="Text Box 16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15" name="Text Box 17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16" name="Text Box 17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17" name="Text Box 17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18" name="Text Box 17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19" name="Text Box 18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20" name="Text Box 18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21" name="Text Box 19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22" name="Text Box 19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23" name="Text Box 19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24" name="Text Box 19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25" name="Text Box 20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26" name="Text Box 20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27" name="Text Box 20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28" name="Text Box 21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29" name="Text Box 21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30" name="Text Box 21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31" name="Text Box 21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32" name="Text Box 22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33" name="Text Box 22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34" name="Text Box 22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35" name="Text Box 2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36" name="Text Box 23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37" name="Text Box 23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38" name="Text Box 24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39" name="Text Box 24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40" name="Text Box 2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41" name="Text Box 24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42" name="Text Box 25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43" name="Text Box 25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44" name="Text Box 26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45" name="Text Box 26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46" name="Text Box 26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47" name="Text Box 2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48" name="Text Box 26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49" name="Text Box 27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50" name="Text Box 28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51" name="Text Box 28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52" name="Text Box 28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53" name="Text Box 28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54" name="Text Box 2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55" name="Text Box 28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56" name="Text Box 29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57" name="Text Box 30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58" name="Text Box 30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59" name="Text Box 30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60" name="Text Box 30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61" name="Text Box 3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62" name="Text Box 30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63" name="Text Box 31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64" name="Text Box 32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65" name="Text Box 32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66" name="Text Box 32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67" name="Text Box 32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68" name="Text Box 3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69" name="Text Box 32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70" name="Text Box 33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71" name="Text Box 3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72" name="Text Box 34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73" name="Text Box 34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74" name="Text Box 34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75" name="Text Box 34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76" name="Text Box 34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77" name="Text Box 35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78" name="Text Box 3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79" name="Text Box 36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80" name="Text Box 36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81" name="Text Box 36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82" name="Text Box 36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83" name="Text Box 37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84" name="Text Box 37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85" name="Text Box 3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86" name="Text Box 38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87" name="Text Box 38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88" name="Text Box 38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89" name="Text Box 39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90" name="Text Box 39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91" name="Text Box 40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92" name="Text Box 4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93" name="Text Box 40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94" name="Text Box 40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95" name="Text Box 41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96" name="Text Box 41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197" name="Text Box 41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98" name="Text Box 42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199" name="Text Box 4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200" name="Text Box 42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201" name="Text Box 42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202" name="Text Box 43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203" name="Text Box 4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9204" name="Text Box 43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9205" name="Text Box 44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06" name="Text Box 2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07" name="Text Box 3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08" name="Text Box 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09" name="Text Box 3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10" name="Text Box 3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11" name="Text Box 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12" name="Text Box 4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13" name="Text Box 5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14" name="Text Box 5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15" name="Text Box 5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16" name="Text Box 5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17" name="Text Box 5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18" name="Text Box 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19" name="Text Box 7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20" name="Text Box 7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21" name="Text Box 7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22" name="Text Box 7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23" name="Text Box 7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24" name="Text Box 7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25" name="Text Box 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26" name="Text Box 9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27" name="Text Box 9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28" name="Text Box 9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29" name="Text Box 9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30" name="Text Box 9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31" name="Text Box 9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32" name="Text Box 1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33" name="Text Box 11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34" name="Text Box 11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35" name="Text Box 11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36" name="Text Box 11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37" name="Text Box 11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38" name="Text Box 11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39" name="Text Box 1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40" name="Text Box 13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41" name="Text Box 13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42" name="Text Box 13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43" name="Text Box 13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44" name="Text Box 13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45" name="Text Box 13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46" name="Text Box 14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47" name="Text Box 15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48" name="Text Box 15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49" name="Text Box 15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50" name="Text Box 15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51" name="Text Box 15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52" name="Text Box 16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53" name="Text Box 16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54" name="Text Box 17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55" name="Text Box 17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56" name="Text Box 17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57" name="Text Box 17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58" name="Text Box 18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59" name="Text Box 18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60" name="Text Box 19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61" name="Text Box 19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62" name="Text Box 19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63" name="Text Box 19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64" name="Text Box 20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65" name="Text Box 20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66" name="Text Box 20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67" name="Text Box 21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68" name="Text Box 21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69" name="Text Box 21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70" name="Text Box 21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71" name="Text Box 22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72" name="Text Box 22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73" name="Text Box 22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74" name="Text Box 2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75" name="Text Box 23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76" name="Text Box 23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77" name="Text Box 24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78" name="Text Box 24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79" name="Text Box 2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80" name="Text Box 24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81" name="Text Box 25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82" name="Text Box 25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83" name="Text Box 26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84" name="Text Box 26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85" name="Text Box 26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86" name="Text Box 2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87" name="Text Box 26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88" name="Text Box 27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89" name="Text Box 28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90" name="Text Box 28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91" name="Text Box 28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92" name="Text Box 28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93" name="Text Box 2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94" name="Text Box 28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95" name="Text Box 29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96" name="Text Box 30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97" name="Text Box 30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298" name="Text Box 30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299" name="Text Box 30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00" name="Text Box 3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01" name="Text Box 30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02" name="Text Box 31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03" name="Text Box 32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04" name="Text Box 32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05" name="Text Box 32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06" name="Text Box 32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07" name="Text Box 3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08" name="Text Box 32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09" name="Text Box 33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10" name="Text Box 3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11" name="Text Box 34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12" name="Text Box 34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13" name="Text Box 34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14" name="Text Box 34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15" name="Text Box 34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16" name="Text Box 35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17" name="Text Box 3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18" name="Text Box 36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19" name="Text Box 36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20" name="Text Box 36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21" name="Text Box 36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22" name="Text Box 37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23" name="Text Box 37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24" name="Text Box 3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25" name="Text Box 38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26" name="Text Box 38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27" name="Text Box 38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28" name="Text Box 39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29" name="Text Box 39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30" name="Text Box 40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31" name="Text Box 4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32" name="Text Box 40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33" name="Text Box 40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34" name="Text Box 41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35" name="Text Box 41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36" name="Text Box 41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37" name="Text Box 42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38" name="Text Box 4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39" name="Text Box 42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40" name="Text Box 42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41" name="Text Box 43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42" name="Text Box 4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43" name="Text Box 43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44" name="Text Box 44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45" name="Text Box 2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46" name="Text Box 2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47" name="Text Box 3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48" name="Text Box 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49" name="Text Box 3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50" name="Text Box 3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51" name="Text Box 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52" name="Text Box 4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53" name="Text Box 5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54" name="Text Box 5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55" name="Text Box 5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56" name="Text Box 5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57" name="Text Box 5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58" name="Text Box 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59" name="Text Box 7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60" name="Text Box 7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61" name="Text Box 7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62" name="Text Box 7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63" name="Text Box 7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64" name="Text Box 7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65" name="Text Box 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66" name="Text Box 9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67" name="Text Box 9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68" name="Text Box 9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69" name="Text Box 9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70" name="Text Box 9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71" name="Text Box 9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72" name="Text Box 1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73" name="Text Box 11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74" name="Text Box 11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75" name="Text Box 11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76" name="Text Box 11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77" name="Text Box 11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78" name="Text Box 11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79" name="Text Box 1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80" name="Text Box 13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81" name="Text Box 13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82" name="Text Box 13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83" name="Text Box 13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84" name="Text Box 13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85" name="Text Box 13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86" name="Text Box 14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87" name="Text Box 15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88" name="Text Box 15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89" name="Text Box 15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90" name="Text Box 15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91" name="Text Box 15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92" name="Text Box 16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93" name="Text Box 16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94" name="Text Box 17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95" name="Text Box 17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96" name="Text Box 17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97" name="Text Box 17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398" name="Text Box 18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399" name="Text Box 18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00" name="Text Box 19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01" name="Text Box 19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02" name="Text Box 19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03" name="Text Box 19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04" name="Text Box 20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05" name="Text Box 20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06" name="Text Box 20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07" name="Text Box 21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08" name="Text Box 21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09" name="Text Box 21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10" name="Text Box 21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11" name="Text Box 22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12" name="Text Box 22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13" name="Text Box 22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14" name="Text Box 2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15" name="Text Box 23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16" name="Text Box 23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17" name="Text Box 24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18" name="Text Box 24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19" name="Text Box 2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20" name="Text Box 24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21" name="Text Box 25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22" name="Text Box 25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23" name="Text Box 26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24" name="Text Box 26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25" name="Text Box 26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26" name="Text Box 2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27" name="Text Box 26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28" name="Text Box 27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29" name="Text Box 28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30" name="Text Box 28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31" name="Text Box 28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32" name="Text Box 28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33" name="Text Box 2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34" name="Text Box 28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35" name="Text Box 29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36" name="Text Box 30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37" name="Text Box 30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38" name="Text Box 30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39" name="Text Box 30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40" name="Text Box 3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41" name="Text Box 30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42" name="Text Box 31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43" name="Text Box 32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44" name="Text Box 32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45" name="Text Box 32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46" name="Text Box 32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47" name="Text Box 3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48" name="Text Box 32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49" name="Text Box 33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50" name="Text Box 3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51" name="Text Box 34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52" name="Text Box 34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53" name="Text Box 34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54" name="Text Box 34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55" name="Text Box 34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56" name="Text Box 35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57" name="Text Box 3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58" name="Text Box 36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59" name="Text Box 36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60" name="Text Box 36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61" name="Text Box 36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62" name="Text Box 37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63" name="Text Box 37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64" name="Text Box 3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65" name="Text Box 38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66" name="Text Box 38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67" name="Text Box 38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68" name="Text Box 39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69" name="Text Box 39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70" name="Text Box 40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71" name="Text Box 4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72" name="Text Box 40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73" name="Text Box 40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74" name="Text Box 41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75" name="Text Box 41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76" name="Text Box 41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77" name="Text Box 42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78" name="Text Box 4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79" name="Text Box 42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80" name="Text Box 42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81" name="Text Box 43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82" name="Text Box 4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9483" name="Text Box 43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9484" name="Text Box 44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485"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486"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487"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488"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489"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490"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491"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492"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493"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494"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495"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496"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497"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498"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499"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00"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01"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02"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03"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04"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05"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06"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07"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08"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09"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10"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11"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12"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13"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14"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15"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16"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17"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18"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19"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20"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21"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22"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23"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24"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25"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26"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27"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28"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29"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30"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31"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32"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33"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34"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35"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36"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37"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38"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39"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40"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41"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42"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43"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44"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45"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46"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47"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48"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49"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50"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51"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52"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53"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54"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55"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56"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57"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58"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59"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60"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61"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62"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63"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64"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65"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66"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67"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68"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69"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70"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71"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72"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73"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74"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75"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76"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77"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78"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79"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80"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81"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82"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83"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84"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85"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86"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87"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88"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89"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90"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91"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92"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93"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94"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95"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96"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97"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598"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599"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00"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01"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02"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03"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04"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05"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06"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07"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08"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09"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10"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11"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12"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13"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14"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15"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16"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17"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18"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19"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20"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21"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22"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23"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24" name="Text Box 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25"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26"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27"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28"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29"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30"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31"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32"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33"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34"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35"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36"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37"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38"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39"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40"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41"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42"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43"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44"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45"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46"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47"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48"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49"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50"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51"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52"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53"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54"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55"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56"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57"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58"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59"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60"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61"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62"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63"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64"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65"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66"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67"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68"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69"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70"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71"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72"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73"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74"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75"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76"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77"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78"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79"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80"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81"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82"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83"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84"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85"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86"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87"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88"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89"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90"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91"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92"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93"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94"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95"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96"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97"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698"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699"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00"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01"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02"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03"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04"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05"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06"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07"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08"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09"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10"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11"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12"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13"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14"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15"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16"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17"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18"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19"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20"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21"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22"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23"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24"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25"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26"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27"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28"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29"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30"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31"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32"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33"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34"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35"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36"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37"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38"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39"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40"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41"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42"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43"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44"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45"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46"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47"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48"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49"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50"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51"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52"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53"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54"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55"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56"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57"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58"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59"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60"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61"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62"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63"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64"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65"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66"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67"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68"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69"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70"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71"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72"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73"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74"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75"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76"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77"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78"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79"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80"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81"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82"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83"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84"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85"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86"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87"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88"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89"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90"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91"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92"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93"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94"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95"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796"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97"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98"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799"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00"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01"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02"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03"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04"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05"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06"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07"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08"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09"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10"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11"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12"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13"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14"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15"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16"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17"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18"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19"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20"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21"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22"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23"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24"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25"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26"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27"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28"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29"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30"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31"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32"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33"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34"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35"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36"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37"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38"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39"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40"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41"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42"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43"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44"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45"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46"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47"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48"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49"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50"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51"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52"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53"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54"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55"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56"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57"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58"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59"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60"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61"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62"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63"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64"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65"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66"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67"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68"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69"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70"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71"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72"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73"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74"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75"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76"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77"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78"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79"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80"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81"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82"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83"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84"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85"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86"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87"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88"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89"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90"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91"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92"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93"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94"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95"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96"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97"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898"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899"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00"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01"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02"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03" name="Text Box 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04"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05"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06"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07"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08"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09"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10"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11"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12"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13"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14"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15"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16"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17"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18"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19"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20"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21"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22"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23"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24"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25"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26"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27"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28"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29"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30"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31"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32"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33"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34"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35"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36"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37"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38"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39"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40"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41"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42"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43"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44"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45"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46"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47"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48"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49"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50"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51"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52"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53"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54"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55"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56"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57"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58"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59"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60"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61"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62"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63"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64"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65"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66"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67"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68"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69"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70"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71"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72"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73"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74"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75"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76"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77"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78"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79"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80"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81"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82"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83"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84"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85"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86"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87"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88"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89"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90"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91"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92"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93"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94"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95"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96"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97"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9998"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9999"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00"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01"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02"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03"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04"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05"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06"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07"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08"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09"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10"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11"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12"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13"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14"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15"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16"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17"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18"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19"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20"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21"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22"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23"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24"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25"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26"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27"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28"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29"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30"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31"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32"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33"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34"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35"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36"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37"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38"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39"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40"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41"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42"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43"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44"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45"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46"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47"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48"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49"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50"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51"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52"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53"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54"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55"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56"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57"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58"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59"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60"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61"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62"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63"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64"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65"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66"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67"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68"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69"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70"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71"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72"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73"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74"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75"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76"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77"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78"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79"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80"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81"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82"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83"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84"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85"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86"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87"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88"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89"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90"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91"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92"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93"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94"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95"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96"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97"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098"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099"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00"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01"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02"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03"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04"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05"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06"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07"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08"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09"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10"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11"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12"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13"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14"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15"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16"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17"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18"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19"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20"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21"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22"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23"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24"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25"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26"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27"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28"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29"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30"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31"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32"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33"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34"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35"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36"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37"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38"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39"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40"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41"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42"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43"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44"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45"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46"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47"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48"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49"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50"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51"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52"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53"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54"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55"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56"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57"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58"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59"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60"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61"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62"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63"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64"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65"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66"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67"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68"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69"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70"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71"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72"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73"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74"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75"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76"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77"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78"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79"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80"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81" name="Text Box 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82"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83"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84"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85"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86"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87"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88"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89"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90"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91"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92"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93"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94"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95"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96"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197"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98"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199"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00"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01"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02"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03"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04"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05"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06"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07"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08"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09"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10"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11"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12"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13"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14"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15"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16"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17"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18"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19"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20"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21"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22"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23"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24"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25"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26"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27"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28"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29"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30"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31"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32"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33"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34"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35"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36"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37"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38"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39"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40"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41"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42"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43"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44"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45"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46"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47"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48"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49"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50"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51"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52"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53"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54"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55"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56"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57"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58"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59"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60"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61"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62"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63"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64"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65"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66"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67"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68"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69"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70"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71"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72"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73"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74"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75"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76"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77"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78"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79"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80"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81"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82"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83"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84"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85"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86"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87"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88"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89"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90"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91"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92"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93"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94"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95"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96"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97"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298"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299"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300"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301"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302"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303"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304"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305"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306"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307"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308"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309"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310"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311"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312"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313"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314"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315"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316"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317"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318"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0319"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0320"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21" name="Text Box 2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22" name="Text Box 3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23" name="Text Box 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24" name="Text Box 3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25" name="Text Box 3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26" name="Text Box 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27" name="Text Box 4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28" name="Text Box 5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29" name="Text Box 5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30" name="Text Box 5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31" name="Text Box 5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32" name="Text Box 5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33" name="Text Box 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34" name="Text Box 7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35" name="Text Box 7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36" name="Text Box 7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37" name="Text Box 7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38" name="Text Box 7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39" name="Text Box 7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40" name="Text Box 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41" name="Text Box 9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42" name="Text Box 9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43" name="Text Box 9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44" name="Text Box 9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45" name="Text Box 9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46" name="Text Box 9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47" name="Text Box 1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48" name="Text Box 11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49" name="Text Box 11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50" name="Text Box 11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51" name="Text Box 11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52" name="Text Box 11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53" name="Text Box 11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54" name="Text Box 1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55" name="Text Box 13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56" name="Text Box 13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57" name="Text Box 13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58" name="Text Box 13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59" name="Text Box 13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60" name="Text Box 13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61" name="Text Box 14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62" name="Text Box 15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63" name="Text Box 15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64" name="Text Box 15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65" name="Text Box 15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66" name="Text Box 15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67" name="Text Box 16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68" name="Text Box 16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69" name="Text Box 17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70" name="Text Box 17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71" name="Text Box 17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72" name="Text Box 17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73" name="Text Box 18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74" name="Text Box 18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75" name="Text Box 19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76" name="Text Box 19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77" name="Text Box 19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78" name="Text Box 19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79" name="Text Box 20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80" name="Text Box 20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81" name="Text Box 20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82" name="Text Box 21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83" name="Text Box 21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84" name="Text Box 21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85" name="Text Box 21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86" name="Text Box 22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87" name="Text Box 22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88" name="Text Box 22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89" name="Text Box 2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90" name="Text Box 23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91" name="Text Box 23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92" name="Text Box 24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93" name="Text Box 24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94" name="Text Box 2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95" name="Text Box 24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96" name="Text Box 25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97" name="Text Box 25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398" name="Text Box 26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399" name="Text Box 26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00" name="Text Box 26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01" name="Text Box 2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02" name="Text Box 26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03" name="Text Box 27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04" name="Text Box 28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05" name="Text Box 28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06" name="Text Box 28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07" name="Text Box 28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08" name="Text Box 2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09" name="Text Box 28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10" name="Text Box 29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11" name="Text Box 30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12" name="Text Box 30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13" name="Text Box 30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14" name="Text Box 30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15" name="Text Box 3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16" name="Text Box 30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17" name="Text Box 31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18" name="Text Box 32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19" name="Text Box 32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20" name="Text Box 32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21" name="Text Box 32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22" name="Text Box 3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23" name="Text Box 32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24" name="Text Box 33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25" name="Text Box 3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26" name="Text Box 34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27" name="Text Box 34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28" name="Text Box 34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29" name="Text Box 34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30" name="Text Box 34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31" name="Text Box 35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32" name="Text Box 3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33" name="Text Box 36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34" name="Text Box 36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35" name="Text Box 36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36" name="Text Box 36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37" name="Text Box 37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38" name="Text Box 37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39" name="Text Box 3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40" name="Text Box 38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41" name="Text Box 38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42" name="Text Box 38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43" name="Text Box 39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44" name="Text Box 39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45" name="Text Box 40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46" name="Text Box 4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47" name="Text Box 40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48" name="Text Box 40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49" name="Text Box 41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50" name="Text Box 41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51" name="Text Box 41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52" name="Text Box 42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53" name="Text Box 4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54" name="Text Box 42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55" name="Text Box 42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56" name="Text Box 43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57" name="Text Box 4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58" name="Text Box 43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59" name="Text Box 44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60" name="Text Box 2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61" name="Text Box 2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62" name="Text Box 3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63" name="Text Box 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64" name="Text Box 3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65" name="Text Box 3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66" name="Text Box 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67" name="Text Box 4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68" name="Text Box 5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69" name="Text Box 5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70" name="Text Box 5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71" name="Text Box 5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72" name="Text Box 5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73" name="Text Box 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74" name="Text Box 7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75" name="Text Box 7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76" name="Text Box 7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77" name="Text Box 7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78" name="Text Box 7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79" name="Text Box 7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80" name="Text Box 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81" name="Text Box 9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82" name="Text Box 9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83" name="Text Box 9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84" name="Text Box 9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85" name="Text Box 9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86" name="Text Box 9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87" name="Text Box 1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88" name="Text Box 11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89" name="Text Box 11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90" name="Text Box 11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91" name="Text Box 11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92" name="Text Box 11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93" name="Text Box 11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94" name="Text Box 1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95" name="Text Box 13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96" name="Text Box 13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497" name="Text Box 13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98" name="Text Box 13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499" name="Text Box 13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00" name="Text Box 13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01" name="Text Box 14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02" name="Text Box 15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03" name="Text Box 15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04" name="Text Box 15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05" name="Text Box 15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06" name="Text Box 15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07" name="Text Box 16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08" name="Text Box 16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09" name="Text Box 17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10" name="Text Box 17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11" name="Text Box 17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12" name="Text Box 17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13" name="Text Box 18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14" name="Text Box 18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15" name="Text Box 19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16" name="Text Box 19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17" name="Text Box 19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18" name="Text Box 19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19" name="Text Box 20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20" name="Text Box 20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21" name="Text Box 20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22" name="Text Box 21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23" name="Text Box 21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24" name="Text Box 21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25" name="Text Box 21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26" name="Text Box 22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27" name="Text Box 22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28" name="Text Box 22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29" name="Text Box 2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30" name="Text Box 23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31" name="Text Box 23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32" name="Text Box 24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33" name="Text Box 24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34" name="Text Box 2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35" name="Text Box 24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36" name="Text Box 25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37" name="Text Box 25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38" name="Text Box 26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39" name="Text Box 26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40" name="Text Box 26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41" name="Text Box 2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42" name="Text Box 26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43" name="Text Box 27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44" name="Text Box 28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45" name="Text Box 28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46" name="Text Box 28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47" name="Text Box 28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48" name="Text Box 2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49" name="Text Box 28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50" name="Text Box 29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51" name="Text Box 30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52" name="Text Box 30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53" name="Text Box 30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54" name="Text Box 30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55" name="Text Box 3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56" name="Text Box 30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57" name="Text Box 31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58" name="Text Box 32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59" name="Text Box 32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60" name="Text Box 324"/>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61" name="Text Box 32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62" name="Text Box 3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63" name="Text Box 32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64" name="Text Box 33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65" name="Text Box 343"/>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66" name="Text Box 34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67" name="Text Box 345"/>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68" name="Text Box 34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69" name="Text Box 34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70" name="Text Box 34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71" name="Text Box 35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72" name="Text Box 364"/>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73" name="Text Box 36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74" name="Text Box 366"/>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75" name="Text Box 36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76" name="Text Box 36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77" name="Text Box 370"/>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78" name="Text Box 37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79" name="Text Box 385"/>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80" name="Text Box 38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81" name="Text Box 387"/>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82" name="Text Box 389"/>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83" name="Text Box 39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84" name="Text Box 391"/>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85" name="Text Box 40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86" name="Text Box 406"/>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87" name="Text Box 40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88" name="Text Box 408"/>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89" name="Text Box 41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90" name="Text Box 41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91" name="Text Box 412"/>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92" name="Text Box 42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93" name="Text Box 427"/>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94" name="Text Box 428"/>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95" name="Text Box 429"/>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96" name="Text Box 431"/>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97" name="Text Box 432"/>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48040</xdr:rowOff>
    </xdr:to>
    <xdr:sp>
      <xdr:nvSpPr>
        <xdr:cNvPr id="10598" name="Text Box 433"/>
        <xdr:cNvSpPr/>
      </xdr:nvSpPr>
      <xdr:spPr>
        <a:xfrm>
          <a:off x="416304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48040</xdr:rowOff>
    </xdr:to>
    <xdr:sp>
      <xdr:nvSpPr>
        <xdr:cNvPr id="10599" name="Text Box 440"/>
        <xdr:cNvSpPr/>
      </xdr:nvSpPr>
      <xdr:spPr>
        <a:xfrm>
          <a:off x="4123080" y="89763480"/>
          <a:ext cx="81000" cy="2480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00" name="Text Box 2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01" name="Text Box 3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02" name="Text Box 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03" name="Text Box 3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04" name="Text Box 3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05" name="Text Box 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06" name="Text Box 4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07" name="Text Box 5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08" name="Text Box 5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09" name="Text Box 5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10" name="Text Box 5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11" name="Text Box 5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12" name="Text Box 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13" name="Text Box 7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14" name="Text Box 7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15" name="Text Box 7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16" name="Text Box 7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17" name="Text Box 7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18" name="Text Box 7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19" name="Text Box 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20" name="Text Box 9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21" name="Text Box 9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22" name="Text Box 9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23" name="Text Box 9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24" name="Text Box 9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25" name="Text Box 9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26" name="Text Box 1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27" name="Text Box 11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28" name="Text Box 11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29" name="Text Box 11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30" name="Text Box 11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31" name="Text Box 11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32" name="Text Box 11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33" name="Text Box 1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34" name="Text Box 13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35" name="Text Box 13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36" name="Text Box 13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37" name="Text Box 13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38" name="Text Box 13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39" name="Text Box 13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40" name="Text Box 14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41" name="Text Box 15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42" name="Text Box 15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43" name="Text Box 15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44" name="Text Box 15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45" name="Text Box 15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46" name="Text Box 16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47" name="Text Box 16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48" name="Text Box 17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49" name="Text Box 17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50" name="Text Box 17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51" name="Text Box 17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52" name="Text Box 18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53" name="Text Box 18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54" name="Text Box 19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55" name="Text Box 19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56" name="Text Box 19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57" name="Text Box 19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58" name="Text Box 20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59" name="Text Box 20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60" name="Text Box 20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61" name="Text Box 21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62" name="Text Box 21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63" name="Text Box 21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64" name="Text Box 21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65" name="Text Box 22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66" name="Text Box 22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67" name="Text Box 22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68" name="Text Box 2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69" name="Text Box 23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70" name="Text Box 23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71" name="Text Box 24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72" name="Text Box 24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73" name="Text Box 2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74" name="Text Box 24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75" name="Text Box 25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76" name="Text Box 25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77" name="Text Box 26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78" name="Text Box 26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79" name="Text Box 26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80" name="Text Box 2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81" name="Text Box 26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82" name="Text Box 27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83" name="Text Box 28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84" name="Text Box 28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85" name="Text Box 28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86" name="Text Box 28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87" name="Text Box 2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88" name="Text Box 28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89" name="Text Box 29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90" name="Text Box 30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91" name="Text Box 30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92" name="Text Box 30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93" name="Text Box 30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94" name="Text Box 3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95" name="Text Box 30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96" name="Text Box 31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97" name="Text Box 32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698" name="Text Box 32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699" name="Text Box 32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00" name="Text Box 32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01" name="Text Box 3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02" name="Text Box 32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03" name="Text Box 33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04" name="Text Box 3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05" name="Text Box 34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06" name="Text Box 34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07" name="Text Box 34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08" name="Text Box 34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09" name="Text Box 34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10" name="Text Box 35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11" name="Text Box 3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12" name="Text Box 36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13" name="Text Box 36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14" name="Text Box 36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15" name="Text Box 36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16" name="Text Box 37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17" name="Text Box 37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18" name="Text Box 3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19" name="Text Box 38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20" name="Text Box 38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21" name="Text Box 38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22" name="Text Box 39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23" name="Text Box 39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24" name="Text Box 40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25" name="Text Box 4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26" name="Text Box 40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27" name="Text Box 40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28" name="Text Box 41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29" name="Text Box 41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30" name="Text Box 41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31" name="Text Box 42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32" name="Text Box 4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33" name="Text Box 42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34" name="Text Box 42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35" name="Text Box 43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36" name="Text Box 4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37" name="Text Box 43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38" name="Text Box 44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39" name="Text Box 2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40" name="Text Box 2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41" name="Text Box 3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42" name="Text Box 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43" name="Text Box 3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44" name="Text Box 3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45" name="Text Box 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46" name="Text Box 4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47" name="Text Box 5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48" name="Text Box 5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49" name="Text Box 5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50" name="Text Box 5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51" name="Text Box 5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52" name="Text Box 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53" name="Text Box 7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54" name="Text Box 7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55" name="Text Box 7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56" name="Text Box 7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57" name="Text Box 7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58" name="Text Box 7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59" name="Text Box 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60" name="Text Box 9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61" name="Text Box 9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62" name="Text Box 9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63" name="Text Box 9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64" name="Text Box 9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65" name="Text Box 9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66" name="Text Box 1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67" name="Text Box 11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68" name="Text Box 11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69" name="Text Box 11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70" name="Text Box 11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71" name="Text Box 11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72" name="Text Box 11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73" name="Text Box 1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74" name="Text Box 13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75" name="Text Box 13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76" name="Text Box 13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77" name="Text Box 13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78" name="Text Box 13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79" name="Text Box 13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80" name="Text Box 14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81" name="Text Box 15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82" name="Text Box 15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83" name="Text Box 15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84" name="Text Box 15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85" name="Text Box 15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86" name="Text Box 16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87" name="Text Box 16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88" name="Text Box 17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89" name="Text Box 17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90" name="Text Box 17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91" name="Text Box 17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92" name="Text Box 18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93" name="Text Box 18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94" name="Text Box 19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95" name="Text Box 19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96" name="Text Box 19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797" name="Text Box 19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98" name="Text Box 20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799" name="Text Box 20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00" name="Text Box 20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01" name="Text Box 21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02" name="Text Box 21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03" name="Text Box 21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04" name="Text Box 21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05" name="Text Box 22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06" name="Text Box 22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07" name="Text Box 22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08" name="Text Box 2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09" name="Text Box 23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10" name="Text Box 23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11" name="Text Box 24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12" name="Text Box 24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13" name="Text Box 2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14" name="Text Box 24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15" name="Text Box 25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16" name="Text Box 25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17" name="Text Box 26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18" name="Text Box 26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19" name="Text Box 26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20" name="Text Box 2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21" name="Text Box 26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22" name="Text Box 27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23" name="Text Box 28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24" name="Text Box 28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25" name="Text Box 28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26" name="Text Box 28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27" name="Text Box 2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28" name="Text Box 28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29" name="Text Box 29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30" name="Text Box 30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31" name="Text Box 30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32" name="Text Box 30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33" name="Text Box 30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34" name="Text Box 3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35" name="Text Box 30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36" name="Text Box 31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37" name="Text Box 32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38" name="Text Box 32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39" name="Text Box 324"/>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40" name="Text Box 32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41" name="Text Box 3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42" name="Text Box 32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43" name="Text Box 33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44" name="Text Box 343"/>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45" name="Text Box 34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46" name="Text Box 345"/>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47" name="Text Box 34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48" name="Text Box 34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49" name="Text Box 34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50" name="Text Box 35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51" name="Text Box 364"/>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52" name="Text Box 36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53" name="Text Box 366"/>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54" name="Text Box 36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55" name="Text Box 36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56" name="Text Box 370"/>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57" name="Text Box 37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58" name="Text Box 385"/>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59" name="Text Box 38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60" name="Text Box 387"/>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61" name="Text Box 389"/>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62" name="Text Box 39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63" name="Text Box 391"/>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64" name="Text Box 40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65" name="Text Box 406"/>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66" name="Text Box 40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67" name="Text Box 408"/>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68" name="Text Box 41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69" name="Text Box 41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70" name="Text Box 412"/>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71" name="Text Box 42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72" name="Text Box 427"/>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73" name="Text Box 428"/>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74" name="Text Box 429"/>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75" name="Text Box 431"/>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76" name="Text Box 432"/>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18880</xdr:rowOff>
    </xdr:to>
    <xdr:sp>
      <xdr:nvSpPr>
        <xdr:cNvPr id="10877" name="Text Box 433"/>
        <xdr:cNvSpPr/>
      </xdr:nvSpPr>
      <xdr:spPr>
        <a:xfrm>
          <a:off x="416304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18880</xdr:rowOff>
    </xdr:to>
    <xdr:sp>
      <xdr:nvSpPr>
        <xdr:cNvPr id="10878" name="Text Box 440"/>
        <xdr:cNvSpPr/>
      </xdr:nvSpPr>
      <xdr:spPr>
        <a:xfrm>
          <a:off x="4123080" y="89763480"/>
          <a:ext cx="810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879" name="Text Box 2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880" name="Text Box 3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881" name="Text Box 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882" name="Text Box 3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883" name="Text Box 3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884" name="Text Box 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885" name="Text Box 4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886" name="Text Box 5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887" name="Text Box 5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888" name="Text Box 5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889" name="Text Box 5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890" name="Text Box 5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891" name="Text Box 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892" name="Text Box 7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893" name="Text Box 7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894" name="Text Box 7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895" name="Text Box 7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896" name="Text Box 7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897" name="Text Box 7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898" name="Text Box 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899" name="Text Box 9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00" name="Text Box 9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01" name="Text Box 9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02" name="Text Box 9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03" name="Text Box 9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04" name="Text Box 9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05" name="Text Box 1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06" name="Text Box 11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07" name="Text Box 11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08" name="Text Box 11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09" name="Text Box 11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10" name="Text Box 11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11" name="Text Box 11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12" name="Text Box 1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13" name="Text Box 13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14" name="Text Box 13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15" name="Text Box 13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16" name="Text Box 13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17" name="Text Box 13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18" name="Text Box 13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19" name="Text Box 14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20" name="Text Box 15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21" name="Text Box 15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22" name="Text Box 15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23" name="Text Box 15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24" name="Text Box 15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25" name="Text Box 16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26" name="Text Box 16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27" name="Text Box 17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28" name="Text Box 17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29" name="Text Box 17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30" name="Text Box 17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31" name="Text Box 18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32" name="Text Box 18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33" name="Text Box 19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34" name="Text Box 19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35" name="Text Box 19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36" name="Text Box 19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37" name="Text Box 20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38" name="Text Box 20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39" name="Text Box 20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40" name="Text Box 21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41" name="Text Box 21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42" name="Text Box 21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43" name="Text Box 21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44" name="Text Box 22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45" name="Text Box 22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46" name="Text Box 22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47" name="Text Box 2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48" name="Text Box 23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49" name="Text Box 23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50" name="Text Box 24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51" name="Text Box 24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52" name="Text Box 2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53" name="Text Box 24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54" name="Text Box 25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55" name="Text Box 25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56" name="Text Box 26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57" name="Text Box 26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58" name="Text Box 26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59" name="Text Box 2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60" name="Text Box 26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61" name="Text Box 27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62" name="Text Box 28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63" name="Text Box 28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64" name="Text Box 28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65" name="Text Box 28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66" name="Text Box 2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67" name="Text Box 28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68" name="Text Box 29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69" name="Text Box 30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70" name="Text Box 30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71" name="Text Box 30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72" name="Text Box 30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73" name="Text Box 3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74" name="Text Box 30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75" name="Text Box 31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76" name="Text Box 32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77" name="Text Box 32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78" name="Text Box 32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79" name="Text Box 32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80" name="Text Box 3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81" name="Text Box 32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82" name="Text Box 33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83" name="Text Box 3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84" name="Text Box 34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85" name="Text Box 34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86" name="Text Box 34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87" name="Text Box 34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88" name="Text Box 34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89" name="Text Box 35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90" name="Text Box 3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91" name="Text Box 36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92" name="Text Box 36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93" name="Text Box 36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94" name="Text Box 36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95" name="Text Box 37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96" name="Text Box 37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97" name="Text Box 3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0998" name="Text Box 38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0999" name="Text Box 38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00" name="Text Box 38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01" name="Text Box 39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02" name="Text Box 39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03" name="Text Box 40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04" name="Text Box 4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05" name="Text Box 40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06" name="Text Box 40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07" name="Text Box 41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08" name="Text Box 41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09" name="Text Box 41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10" name="Text Box 42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11" name="Text Box 4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12" name="Text Box 42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13" name="Text Box 42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14" name="Text Box 43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15" name="Text Box 4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16" name="Text Box 43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17" name="Text Box 44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18" name="Text Box 2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19" name="Text Box 2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20" name="Text Box 3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21" name="Text Box 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22" name="Text Box 3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23" name="Text Box 3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24" name="Text Box 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25" name="Text Box 4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26" name="Text Box 5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27" name="Text Box 5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28" name="Text Box 5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29" name="Text Box 5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30" name="Text Box 5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31" name="Text Box 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32" name="Text Box 7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33" name="Text Box 7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34" name="Text Box 7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35" name="Text Box 7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36" name="Text Box 7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37" name="Text Box 7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38" name="Text Box 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39" name="Text Box 9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40" name="Text Box 9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41" name="Text Box 9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42" name="Text Box 9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43" name="Text Box 9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44" name="Text Box 9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45" name="Text Box 1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46" name="Text Box 11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47" name="Text Box 11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48" name="Text Box 11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49" name="Text Box 11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50" name="Text Box 11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51" name="Text Box 11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52" name="Text Box 1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53" name="Text Box 13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54" name="Text Box 13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55" name="Text Box 13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56" name="Text Box 13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57" name="Text Box 13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58" name="Text Box 13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59" name="Text Box 14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60" name="Text Box 15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61" name="Text Box 15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62" name="Text Box 15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63" name="Text Box 15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64" name="Text Box 15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65" name="Text Box 16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66" name="Text Box 16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67" name="Text Box 17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68" name="Text Box 17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69" name="Text Box 17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70" name="Text Box 17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71" name="Text Box 18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72" name="Text Box 18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73" name="Text Box 19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74" name="Text Box 19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75" name="Text Box 19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76" name="Text Box 19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77" name="Text Box 20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78" name="Text Box 20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79" name="Text Box 20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80" name="Text Box 21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81" name="Text Box 21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82" name="Text Box 21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83" name="Text Box 21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84" name="Text Box 22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85" name="Text Box 22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86" name="Text Box 22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87" name="Text Box 2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88" name="Text Box 23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89" name="Text Box 23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90" name="Text Box 24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91" name="Text Box 24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92" name="Text Box 2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93" name="Text Box 24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94" name="Text Box 25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95" name="Text Box 25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96" name="Text Box 26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097" name="Text Box 26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98" name="Text Box 26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099" name="Text Box 2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100" name="Text Box 26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01" name="Text Box 27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02" name="Text Box 28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03" name="Text Box 28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104" name="Text Box 28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05" name="Text Box 28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06" name="Text Box 2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107" name="Text Box 28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08" name="Text Box 29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09" name="Text Box 30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10" name="Text Box 30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111" name="Text Box 30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12" name="Text Box 30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13" name="Text Box 3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114" name="Text Box 30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15" name="Text Box 31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16" name="Text Box 32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17" name="Text Box 32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118" name="Text Box 324"/>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19" name="Text Box 32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20" name="Text Box 3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121" name="Text Box 32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22" name="Text Box 33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23" name="Text Box 343"/>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24" name="Text Box 34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125" name="Text Box 345"/>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26" name="Text Box 34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27" name="Text Box 34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128" name="Text Box 34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29" name="Text Box 35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30" name="Text Box 364"/>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31" name="Text Box 36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132" name="Text Box 366"/>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33" name="Text Box 36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34" name="Text Box 36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135" name="Text Box 370"/>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36" name="Text Box 37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37" name="Text Box 385"/>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38" name="Text Box 38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139" name="Text Box 387"/>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40" name="Text Box 389"/>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41" name="Text Box 39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142" name="Text Box 391"/>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43" name="Text Box 40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44" name="Text Box 406"/>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45" name="Text Box 40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146" name="Text Box 408"/>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47" name="Text Box 41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48" name="Text Box 41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149" name="Text Box 412"/>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50" name="Text Box 42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51" name="Text Box 427"/>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52" name="Text Box 428"/>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153" name="Text Box 429"/>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54" name="Text Box 431"/>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55" name="Text Box 432"/>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38680</xdr:rowOff>
    </xdr:to>
    <xdr:sp>
      <xdr:nvSpPr>
        <xdr:cNvPr id="11156" name="Text Box 433"/>
        <xdr:cNvSpPr/>
      </xdr:nvSpPr>
      <xdr:spPr>
        <a:xfrm>
          <a:off x="416304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38680</xdr:rowOff>
    </xdr:to>
    <xdr:sp>
      <xdr:nvSpPr>
        <xdr:cNvPr id="11157" name="Text Box 440"/>
        <xdr:cNvSpPr/>
      </xdr:nvSpPr>
      <xdr:spPr>
        <a:xfrm>
          <a:off x="4123080" y="89763480"/>
          <a:ext cx="810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58"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159"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60"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61"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162"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63"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64"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65"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166"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67"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68"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169"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70"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71"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72"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173"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74"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75"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176"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77"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78"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79"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180"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81"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82"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183"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84"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85"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86"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187"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88"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89"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190"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91"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92"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93"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194"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95"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96"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197"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98"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199"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00"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01"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02"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03"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04"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05"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06"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07"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08"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09"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10"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11"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12"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13"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14"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15"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16"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17"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18"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19"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20"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21"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22"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23"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24"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25"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26"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27"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28"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29"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30"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31"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32"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33"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34"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35"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36"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37"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38"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39"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40"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41"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42"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43"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44"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45"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46"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47"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48"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49"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50"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51"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52"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53"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54"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55"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56"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57"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58"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59"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60"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61"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62"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63"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64"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65"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66"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67"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68"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69"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70"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71"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72"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73"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74"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75"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76"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77"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78"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79"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80"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81"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82"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83"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84"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85"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86"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87"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88"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89"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90"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91"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92"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93"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94"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95"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96"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97" name="Text Box 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298"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299"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00"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01"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02"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03"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04"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05"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06"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07"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08"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09"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10"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11"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12"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13"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14"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15"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16"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17"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18"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19"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20"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21"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22"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23"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24"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25"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26"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27"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28"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29"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30"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31"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32"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33"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34"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35"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36"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37"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38"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39"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40"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41"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42"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43"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44"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45"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46"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47"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48"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49"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50"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51"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52"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53"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54"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55"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56"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57"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58"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59"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60"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61"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62"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63"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64"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65"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66"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67"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68"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69"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70"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71"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72"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73"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74"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75"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76"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77"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78"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79"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80"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81"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82"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83"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84"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85"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86"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87"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88"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89"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90"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91"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92"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93"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94"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95"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96"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397"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98"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399"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00"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01"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02"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03"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04"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05"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06"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07"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08"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09"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10"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11"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12"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13"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14"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15"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16"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17"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18"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19"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20"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21"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22"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23"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24"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25"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26"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27"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28"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29"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30"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31"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32"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33"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34"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35"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36"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37"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38"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39"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40"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41"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42"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43"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44"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45"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46"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47"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48"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49"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50"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51"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52"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53"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54"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55"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56"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57"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58"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59"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60"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61"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62"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63"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64"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65"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66"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67"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68"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69"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70"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71"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72"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73"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74"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75"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76"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77"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78"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79"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80"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81"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82"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83"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84"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85"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86"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87"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88"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89"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90"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91"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92"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93"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94"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95"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96"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497"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98"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499"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00"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01"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02"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03"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04"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05"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06"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07"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08"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09"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10"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11"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12"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13"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14"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15"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16"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17"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18"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19"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20"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21"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22"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23"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24"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25"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26"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27"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28"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29"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30"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31"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32"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33"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34"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35"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36"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37"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38"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39"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40"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41"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42"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43"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44"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45"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46"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47"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48"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49"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50"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51"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52"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53"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54"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55"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56"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57"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58"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59"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60"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61"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62"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63"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64"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65"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66"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67"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68"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69"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70"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71"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72"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73"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74"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75"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76" name="Text Box 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77" name="Text Box 2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78" name="Text Box 3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79" name="Text Box 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80" name="Text Box 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81" name="Text Box 3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82" name="Text Box 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83" name="Text Box 4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84" name="Text Box 5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85" name="Text Box 5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86" name="Text Box 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87" name="Text Box 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88" name="Text Box 5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89" name="Text Box 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90" name="Text Box 7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91" name="Text Box 7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92" name="Text Box 7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93" name="Text Box 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94" name="Text Box 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95" name="Text Box 7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96" name="Text Box 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97" name="Text Box 9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598" name="Text Box 9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599" name="Text Box 9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00" name="Text Box 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01" name="Text Box 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02" name="Text Box 9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03" name="Text Box 1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04" name="Text Box 11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05" name="Text Box 11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06" name="Text Box 11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07" name="Text Box 1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08" name="Text Box 1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09" name="Text Box 11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10" name="Text Box 1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11" name="Text Box 13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12" name="Text Box 13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13" name="Text Box 13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14" name="Text Box 1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15" name="Text Box 1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16" name="Text Box 13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17" name="Text Box 1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18" name="Text Box 15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19" name="Text Box 15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20" name="Text Box 15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21" name="Text Box 1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22" name="Text Box 1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23" name="Text Box 16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24" name="Text Box 1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25" name="Text Box 17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26" name="Text Box 17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27" name="Text Box 17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28" name="Text Box 1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29" name="Text Box 1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30" name="Text Box 18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31" name="Text Box 1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32" name="Text Box 19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33" name="Text Box 19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34" name="Text Box 19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35" name="Text Box 2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36" name="Text Box 2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37" name="Text Box 20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38" name="Text Box 2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39" name="Text Box 21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40" name="Text Box 21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41" name="Text Box 21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42" name="Text Box 2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43" name="Text Box 2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44" name="Text Box 22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45" name="Text Box 2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46" name="Text Box 23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47" name="Text Box 23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48" name="Text Box 24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49" name="Text Box 24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50" name="Text Box 2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51" name="Text Box 24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52" name="Text Box 25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53" name="Text Box 25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54" name="Text Box 26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55" name="Text Box 26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56" name="Text Box 26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57" name="Text Box 2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58" name="Text Box 26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59" name="Text Box 27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60" name="Text Box 28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61" name="Text Box 28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62" name="Text Box 28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63" name="Text Box 28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64" name="Text Box 2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65" name="Text Box 28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66" name="Text Box 29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67" name="Text Box 30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68" name="Text Box 30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69" name="Text Box 30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70" name="Text Box 30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71" name="Text Box 3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72" name="Text Box 30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73" name="Text Box 31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74" name="Text Box 32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75" name="Text Box 32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76" name="Text Box 324"/>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77" name="Text Box 32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78" name="Text Box 3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79" name="Text Box 32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80" name="Text Box 33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81" name="Text Box 343"/>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82" name="Text Box 34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83" name="Text Box 345"/>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84" name="Text Box 34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85" name="Text Box 34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86" name="Text Box 34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87" name="Text Box 35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88" name="Text Box 364"/>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89" name="Text Box 36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90" name="Text Box 366"/>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91" name="Text Box 36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92" name="Text Box 36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93" name="Text Box 370"/>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94" name="Text Box 37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95" name="Text Box 385"/>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96" name="Text Box 38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697" name="Text Box 387"/>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98" name="Text Box 389"/>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699" name="Text Box 39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700" name="Text Box 391"/>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701" name="Text Box 40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702" name="Text Box 406"/>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703" name="Text Box 40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704" name="Text Box 408"/>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705" name="Text Box 41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706" name="Text Box 41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707" name="Text Box 412"/>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708" name="Text Box 42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709" name="Text Box 427"/>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710" name="Text Box 428"/>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711" name="Text Box 429"/>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712" name="Text Box 431"/>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713" name="Text Box 432"/>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39960</xdr:colOff>
      <xdr:row>280</xdr:row>
      <xdr:rowOff>0</xdr:rowOff>
    </xdr:from>
    <xdr:to>
      <xdr:col>8</xdr:col>
      <xdr:colOff>120960</xdr:colOff>
      <xdr:row>280</xdr:row>
      <xdr:rowOff>228240</xdr:rowOff>
    </xdr:to>
    <xdr:sp>
      <xdr:nvSpPr>
        <xdr:cNvPr id="11714" name="Text Box 433"/>
        <xdr:cNvSpPr/>
      </xdr:nvSpPr>
      <xdr:spPr>
        <a:xfrm>
          <a:off x="4163040" y="89763480"/>
          <a:ext cx="810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81000</xdr:colOff>
      <xdr:row>280</xdr:row>
      <xdr:rowOff>228240</xdr:rowOff>
    </xdr:to>
    <xdr:sp>
      <xdr:nvSpPr>
        <xdr:cNvPr id="11715" name="Text Box 440"/>
        <xdr:cNvSpPr/>
      </xdr:nvSpPr>
      <xdr:spPr>
        <a:xfrm>
          <a:off x="4123080" y="89763480"/>
          <a:ext cx="8100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16" name="Text Box 2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17" name="Text Box 3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18" name="Text Box 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19" name="Text Box 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20" name="Text Box 3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21" name="Text Box 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22" name="Text Box 4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23" name="Text Box 5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24" name="Text Box 5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25" name="Text Box 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26" name="Text Box 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27" name="Text Box 5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28" name="Text Box 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29" name="Text Box 7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30" name="Text Box 7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31" name="Text Box 7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32" name="Text Box 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33" name="Text Box 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34" name="Text Box 7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35" name="Text Box 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36" name="Text Box 9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37" name="Text Box 9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38" name="Text Box 9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39" name="Text Box 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40" name="Text Box 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41" name="Text Box 9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42" name="Text Box 1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43" name="Text Box 11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44" name="Text Box 11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45" name="Text Box 11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46" name="Text Box 1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47" name="Text Box 1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48" name="Text Box 11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49" name="Text Box 1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50" name="Text Box 1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51" name="Text Box 13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52" name="Text Box 13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53" name="Text Box 1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54" name="Text Box 1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55" name="Text Box 13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56" name="Text Box 1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57" name="Text Box 1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58" name="Text Box 15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59" name="Text Box 15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60" name="Text Box 1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61" name="Text Box 1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62" name="Text Box 16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63" name="Text Box 1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64" name="Text Box 1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65" name="Text Box 17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66" name="Text Box 17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67" name="Text Box 1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68" name="Text Box 1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69" name="Text Box 18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70" name="Text Box 1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71" name="Text Box 1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72" name="Text Box 19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73" name="Text Box 19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74" name="Text Box 2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75" name="Text Box 2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76" name="Text Box 20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77" name="Text Box 2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78" name="Text Box 2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79" name="Text Box 21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80" name="Text Box 21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81" name="Text Box 2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82" name="Text Box 2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83" name="Text Box 22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84" name="Text Box 2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85" name="Text Box 2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86" name="Text Box 23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87" name="Text Box 24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88" name="Text Box 24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89" name="Text Box 2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90" name="Text Box 24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91" name="Text Box 2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92" name="Text Box 2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93" name="Text Box 26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94" name="Text Box 26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95" name="Text Box 26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96" name="Text Box 2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797" name="Text Box 26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98" name="Text Box 2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799" name="Text Box 2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00" name="Text Box 28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01" name="Text Box 28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02" name="Text Box 28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03" name="Text Box 2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04" name="Text Box 28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05" name="Text Box 2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06" name="Text Box 3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07" name="Text Box 30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08" name="Text Box 30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09" name="Text Box 30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10" name="Text Box 3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11" name="Text Box 30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12" name="Text Box 3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13" name="Text Box 3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14" name="Text Box 32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15" name="Text Box 32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16" name="Text Box 32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17" name="Text Box 3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18" name="Text Box 32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19" name="Text Box 3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20" name="Text Box 3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21" name="Text Box 34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22" name="Text Box 34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23" name="Text Box 34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24" name="Text Box 3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25" name="Text Box 34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26" name="Text Box 3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27" name="Text Box 3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28" name="Text Box 36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29" name="Text Box 36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30" name="Text Box 36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31" name="Text Box 3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32" name="Text Box 37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33" name="Text Box 3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34" name="Text Box 3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35" name="Text Box 38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36" name="Text Box 38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37" name="Text Box 38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38" name="Text Box 3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39" name="Text Box 39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40" name="Text Box 4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41" name="Text Box 4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42" name="Text Box 40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43" name="Text Box 40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44" name="Text Box 41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45" name="Text Box 4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46" name="Text Box 41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47" name="Text Box 4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48" name="Text Box 4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49" name="Text Box 4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50" name="Text Box 42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51" name="Text Box 43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52" name="Text Box 4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53" name="Text Box 43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54" name="Text Box 44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55" name="Text Box 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56" name="Text Box 2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57" name="Text Box 3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58" name="Text Box 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59" name="Text Box 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60" name="Text Box 3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61" name="Text Box 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62" name="Text Box 4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63" name="Text Box 5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64" name="Text Box 5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65" name="Text Box 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66" name="Text Box 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67" name="Text Box 5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68" name="Text Box 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69" name="Text Box 7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70" name="Text Box 7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71" name="Text Box 7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72" name="Text Box 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73" name="Text Box 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74" name="Text Box 7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75" name="Text Box 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76" name="Text Box 9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77" name="Text Box 9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78" name="Text Box 9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79" name="Text Box 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80" name="Text Box 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81" name="Text Box 9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82" name="Text Box 1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83" name="Text Box 11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84" name="Text Box 11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85" name="Text Box 11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86" name="Text Box 1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87" name="Text Box 1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88" name="Text Box 11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89" name="Text Box 1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90" name="Text Box 1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91" name="Text Box 13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92" name="Text Box 13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93" name="Text Box 1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94" name="Text Box 1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95" name="Text Box 13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96" name="Text Box 1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97" name="Text Box 1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898" name="Text Box 15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899" name="Text Box 15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00" name="Text Box 1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01" name="Text Box 1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02" name="Text Box 16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03" name="Text Box 1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04" name="Text Box 1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05" name="Text Box 17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06" name="Text Box 17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07" name="Text Box 1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08" name="Text Box 1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09" name="Text Box 18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10" name="Text Box 1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11" name="Text Box 1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12" name="Text Box 19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13" name="Text Box 19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14" name="Text Box 2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15" name="Text Box 2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16" name="Text Box 20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17" name="Text Box 2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18" name="Text Box 2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19" name="Text Box 21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20" name="Text Box 21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21" name="Text Box 2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22" name="Text Box 2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23" name="Text Box 22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24" name="Text Box 2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25" name="Text Box 2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26" name="Text Box 23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27" name="Text Box 24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28" name="Text Box 24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29" name="Text Box 2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30" name="Text Box 24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31" name="Text Box 2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32" name="Text Box 2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33" name="Text Box 26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34" name="Text Box 26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35" name="Text Box 26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36" name="Text Box 2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37" name="Text Box 26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38" name="Text Box 2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39" name="Text Box 2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40" name="Text Box 28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41" name="Text Box 28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42" name="Text Box 28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43" name="Text Box 2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44" name="Text Box 28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45" name="Text Box 2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46" name="Text Box 3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47" name="Text Box 30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48" name="Text Box 30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49" name="Text Box 30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50" name="Text Box 3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51" name="Text Box 30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52" name="Text Box 3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53" name="Text Box 3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54" name="Text Box 32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55" name="Text Box 32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56" name="Text Box 32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57" name="Text Box 3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58" name="Text Box 32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59" name="Text Box 3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60" name="Text Box 3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61" name="Text Box 34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62" name="Text Box 34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63" name="Text Box 34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64" name="Text Box 3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65" name="Text Box 34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66" name="Text Box 3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67" name="Text Box 3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68" name="Text Box 36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69" name="Text Box 36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70" name="Text Box 36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71" name="Text Box 3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72" name="Text Box 37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73" name="Text Box 3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74" name="Text Box 3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75" name="Text Box 38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76" name="Text Box 38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77" name="Text Box 38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78" name="Text Box 3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79" name="Text Box 39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80" name="Text Box 4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81" name="Text Box 4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82" name="Text Box 40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83" name="Text Box 40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84" name="Text Box 41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85" name="Text Box 4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86" name="Text Box 41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87" name="Text Box 4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88" name="Text Box 4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89" name="Text Box 4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90" name="Text Box 42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91" name="Text Box 43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92" name="Text Box 4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1993" name="Text Box 43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1994" name="Text Box 44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1995" name="Text Box 2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1996" name="Text Box 3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1997" name="Text Box 3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1998" name="Text Box 3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1999" name="Text Box 3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00" name="Text Box 4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01" name="Text Box 4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02" name="Text Box 5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03" name="Text Box 5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04" name="Text Box 5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05" name="Text Box 5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06" name="Text Box 5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07" name="Text Box 6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08" name="Text Box 7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09" name="Text Box 7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10" name="Text Box 7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11" name="Text Box 7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12" name="Text Box 7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13" name="Text Box 7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14" name="Text Box 8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15" name="Text Box 9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16" name="Text Box 9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17" name="Text Box 9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18" name="Text Box 9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19" name="Text Box 9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20" name="Text Box 9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21" name="Text Box 10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22" name="Text Box 11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23" name="Text Box 11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24" name="Text Box 11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25" name="Text Box 11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26" name="Text Box 11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27" name="Text Box 11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28" name="Text Box 12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29" name="Text Box 13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30" name="Text Box 13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31" name="Text Box 13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32" name="Text Box 13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33" name="Text Box 13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34" name="Text Box 13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35" name="Text Box 14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36" name="Text Box 15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37" name="Text Box 15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38" name="Text Box 15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39" name="Text Box 15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40" name="Text Box 15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41" name="Text Box 16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42" name="Text Box 16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43" name="Text Box 17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44" name="Text Box 17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45" name="Text Box 17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46" name="Text Box 17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47" name="Text Box 18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48" name="Text Box 18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49" name="Text Box 19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50" name="Text Box 19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51" name="Text Box 19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52" name="Text Box 19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53" name="Text Box 20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54" name="Text Box 20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55" name="Text Box 20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56" name="Text Box 21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57" name="Text Box 21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58" name="Text Box 21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59" name="Text Box 21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60" name="Text Box 22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61" name="Text Box 22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62" name="Text Box 22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63" name="Text Box 23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64" name="Text Box 23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65" name="Text Box 23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66" name="Text Box 24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67" name="Text Box 24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68" name="Text Box 24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69" name="Text Box 24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70" name="Text Box 25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71" name="Text Box 25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72" name="Text Box 26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73" name="Text Box 26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74" name="Text Box 26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75" name="Text Box 26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76" name="Text Box 26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77" name="Text Box 27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78" name="Text Box 28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79" name="Text Box 28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80" name="Text Box 28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81" name="Text Box 28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82" name="Text Box 28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83" name="Text Box 28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84" name="Text Box 29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85" name="Text Box 30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86" name="Text Box 30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87" name="Text Box 30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88" name="Text Box 30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89" name="Text Box 30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90" name="Text Box 30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91" name="Text Box 31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92" name="Text Box 32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93" name="Text Box 32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94" name="Text Box 32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95" name="Text Box 32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96" name="Text Box 32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097" name="Text Box 32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98" name="Text Box 33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099" name="Text Box 34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00" name="Text Box 34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01" name="Text Box 34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02" name="Text Box 34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03" name="Text Box 34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04" name="Text Box 34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05" name="Text Box 35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06" name="Text Box 36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07" name="Text Box 36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08" name="Text Box 36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09" name="Text Box 36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10" name="Text Box 36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11" name="Text Box 37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12" name="Text Box 37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13" name="Text Box 38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14" name="Text Box 38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15" name="Text Box 38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16" name="Text Box 38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17" name="Text Box 39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18" name="Text Box 39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19" name="Text Box 40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20" name="Text Box 40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21" name="Text Box 40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22" name="Text Box 40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23" name="Text Box 41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24" name="Text Box 41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25" name="Text Box 41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26" name="Text Box 42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27" name="Text Box 42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28" name="Text Box 42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29" name="Text Box 42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30" name="Text Box 43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31" name="Text Box 43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32" name="Text Box 43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33" name="Text Box 44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34" name="Text Box 2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35" name="Text Box 2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36" name="Text Box 3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37" name="Text Box 3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38" name="Text Box 3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39" name="Text Box 3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40" name="Text Box 4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41" name="Text Box 4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42" name="Text Box 5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43" name="Text Box 5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44" name="Text Box 5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45" name="Text Box 5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46" name="Text Box 5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47" name="Text Box 6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48" name="Text Box 7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49" name="Text Box 7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50" name="Text Box 7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51" name="Text Box 7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52" name="Text Box 7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53" name="Text Box 7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54" name="Text Box 8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55" name="Text Box 9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56" name="Text Box 9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57" name="Text Box 9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58" name="Text Box 9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59" name="Text Box 9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60" name="Text Box 9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61" name="Text Box 10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62" name="Text Box 11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63" name="Text Box 11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64" name="Text Box 11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65" name="Text Box 11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66" name="Text Box 11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67" name="Text Box 11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68" name="Text Box 12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69" name="Text Box 13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70" name="Text Box 13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71" name="Text Box 13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72" name="Text Box 13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73" name="Text Box 13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74" name="Text Box 13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75" name="Text Box 14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76" name="Text Box 15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77" name="Text Box 15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78" name="Text Box 15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79" name="Text Box 15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80" name="Text Box 15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81" name="Text Box 16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82" name="Text Box 16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83" name="Text Box 17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84" name="Text Box 17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85" name="Text Box 17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86" name="Text Box 17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87" name="Text Box 18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88" name="Text Box 18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89" name="Text Box 19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90" name="Text Box 19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91" name="Text Box 19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92" name="Text Box 19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93" name="Text Box 20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94" name="Text Box 20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95" name="Text Box 20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96" name="Text Box 21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97" name="Text Box 21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198" name="Text Box 21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199" name="Text Box 21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00" name="Text Box 22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01" name="Text Box 22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202" name="Text Box 22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03" name="Text Box 23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04" name="Text Box 23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05" name="Text Box 23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206" name="Text Box 24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07" name="Text Box 24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08" name="Text Box 24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209" name="Text Box 24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10" name="Text Box 25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11" name="Text Box 25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12" name="Text Box 26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213" name="Text Box 26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14" name="Text Box 26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15" name="Text Box 26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216" name="Text Box 26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17" name="Text Box 27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18" name="Text Box 28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19" name="Text Box 28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220" name="Text Box 28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21" name="Text Box 28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22" name="Text Box 28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223" name="Text Box 28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24" name="Text Box 29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25" name="Text Box 30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26" name="Text Box 30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227" name="Text Box 30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28" name="Text Box 30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29" name="Text Box 30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230" name="Text Box 30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31" name="Text Box 31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32" name="Text Box 32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33" name="Text Box 32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234" name="Text Box 324"/>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35" name="Text Box 32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36" name="Text Box 32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237" name="Text Box 32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38" name="Text Box 33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39" name="Text Box 343"/>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40" name="Text Box 34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241" name="Text Box 345"/>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42" name="Text Box 34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43" name="Text Box 34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244" name="Text Box 34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45" name="Text Box 35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46" name="Text Box 364"/>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47" name="Text Box 36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248" name="Text Box 366"/>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49" name="Text Box 36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50" name="Text Box 36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251" name="Text Box 370"/>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52" name="Text Box 37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53" name="Text Box 385"/>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54" name="Text Box 38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255" name="Text Box 387"/>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56" name="Text Box 389"/>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57" name="Text Box 39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258" name="Text Box 391"/>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59" name="Text Box 40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60" name="Text Box 406"/>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61" name="Text Box 40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262" name="Text Box 408"/>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63" name="Text Box 41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64" name="Text Box 41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265" name="Text Box 412"/>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66" name="Text Box 42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67" name="Text Box 427"/>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68" name="Text Box 428"/>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269" name="Text Box 429"/>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70" name="Text Box 431"/>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71" name="Text Box 432"/>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48040</xdr:rowOff>
    </xdr:to>
    <xdr:sp>
      <xdr:nvSpPr>
        <xdr:cNvPr id="12272" name="Text Box 433"/>
        <xdr:cNvSpPr/>
      </xdr:nvSpPr>
      <xdr:spPr>
        <a:xfrm>
          <a:off x="358992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48040</xdr:rowOff>
    </xdr:to>
    <xdr:sp>
      <xdr:nvSpPr>
        <xdr:cNvPr id="12273" name="Text Box 440"/>
        <xdr:cNvSpPr/>
      </xdr:nvSpPr>
      <xdr:spPr>
        <a:xfrm>
          <a:off x="3549600" y="89763480"/>
          <a:ext cx="81360" cy="2480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274" name="Text Box 2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275" name="Text Box 3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276" name="Text Box 3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277" name="Text Box 3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278" name="Text Box 3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279" name="Text Box 4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280" name="Text Box 4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281" name="Text Box 5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282" name="Text Box 5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283" name="Text Box 5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284" name="Text Box 5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285" name="Text Box 5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286" name="Text Box 6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287" name="Text Box 7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288" name="Text Box 7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289" name="Text Box 7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290" name="Text Box 7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291" name="Text Box 7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292" name="Text Box 7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293" name="Text Box 8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294" name="Text Box 9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295" name="Text Box 9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296" name="Text Box 9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297" name="Text Box 9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298" name="Text Box 9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299" name="Text Box 9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00" name="Text Box 10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01" name="Text Box 11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02" name="Text Box 11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03" name="Text Box 11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04" name="Text Box 11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05" name="Text Box 11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06" name="Text Box 11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07" name="Text Box 12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08" name="Text Box 13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09" name="Text Box 13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10" name="Text Box 13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11" name="Text Box 13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12" name="Text Box 13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13" name="Text Box 13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14" name="Text Box 14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15" name="Text Box 15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16" name="Text Box 15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17" name="Text Box 15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18" name="Text Box 15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19" name="Text Box 15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20" name="Text Box 16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21" name="Text Box 16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22" name="Text Box 17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23" name="Text Box 17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24" name="Text Box 17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25" name="Text Box 17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26" name="Text Box 18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27" name="Text Box 18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28" name="Text Box 19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29" name="Text Box 19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30" name="Text Box 19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31" name="Text Box 19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32" name="Text Box 20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33" name="Text Box 20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34" name="Text Box 20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35" name="Text Box 21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36" name="Text Box 21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37" name="Text Box 21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38" name="Text Box 21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39" name="Text Box 22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40" name="Text Box 22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41" name="Text Box 22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42" name="Text Box 23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43" name="Text Box 23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44" name="Text Box 23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45" name="Text Box 24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46" name="Text Box 24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47" name="Text Box 24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48" name="Text Box 24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49" name="Text Box 25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50" name="Text Box 25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51" name="Text Box 26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52" name="Text Box 26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53" name="Text Box 26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54" name="Text Box 26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55" name="Text Box 26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56" name="Text Box 27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57" name="Text Box 28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58" name="Text Box 28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59" name="Text Box 28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60" name="Text Box 28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61" name="Text Box 28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62" name="Text Box 28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63" name="Text Box 29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64" name="Text Box 30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65" name="Text Box 30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66" name="Text Box 30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67" name="Text Box 30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68" name="Text Box 30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69" name="Text Box 30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70" name="Text Box 31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71" name="Text Box 32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72" name="Text Box 32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73" name="Text Box 32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74" name="Text Box 32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75" name="Text Box 32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76" name="Text Box 32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77" name="Text Box 33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78" name="Text Box 34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79" name="Text Box 34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80" name="Text Box 34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81" name="Text Box 34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82" name="Text Box 34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83" name="Text Box 34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84" name="Text Box 35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85" name="Text Box 36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86" name="Text Box 36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87" name="Text Box 36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88" name="Text Box 36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89" name="Text Box 36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90" name="Text Box 37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91" name="Text Box 37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92" name="Text Box 38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93" name="Text Box 38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94" name="Text Box 38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95" name="Text Box 38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96" name="Text Box 39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397" name="Text Box 39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98" name="Text Box 40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399" name="Text Box 40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00" name="Text Box 40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01" name="Text Box 40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02" name="Text Box 41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03" name="Text Box 41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04" name="Text Box 41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05" name="Text Box 42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06" name="Text Box 42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07" name="Text Box 42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08" name="Text Box 42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09" name="Text Box 43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10" name="Text Box 43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11" name="Text Box 43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12" name="Text Box 44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13" name="Text Box 2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14" name="Text Box 2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15" name="Text Box 3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16" name="Text Box 3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17" name="Text Box 3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18" name="Text Box 3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19" name="Text Box 4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20" name="Text Box 4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21" name="Text Box 5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22" name="Text Box 5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23" name="Text Box 5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24" name="Text Box 5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25" name="Text Box 5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26" name="Text Box 6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27" name="Text Box 7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28" name="Text Box 7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29" name="Text Box 7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30" name="Text Box 7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31" name="Text Box 7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32" name="Text Box 7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33" name="Text Box 8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34" name="Text Box 9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35" name="Text Box 9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36" name="Text Box 9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37" name="Text Box 9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38" name="Text Box 9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39" name="Text Box 9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40" name="Text Box 10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41" name="Text Box 11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42" name="Text Box 11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43" name="Text Box 11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44" name="Text Box 11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45" name="Text Box 11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46" name="Text Box 11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47" name="Text Box 12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48" name="Text Box 13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49" name="Text Box 13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50" name="Text Box 13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51" name="Text Box 13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52" name="Text Box 13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53" name="Text Box 13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54" name="Text Box 14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55" name="Text Box 15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56" name="Text Box 15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57" name="Text Box 15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58" name="Text Box 15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59" name="Text Box 15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60" name="Text Box 16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61" name="Text Box 16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62" name="Text Box 17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63" name="Text Box 17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64" name="Text Box 17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65" name="Text Box 17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66" name="Text Box 18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67" name="Text Box 18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68" name="Text Box 19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69" name="Text Box 19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70" name="Text Box 19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71" name="Text Box 19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72" name="Text Box 20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73" name="Text Box 20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74" name="Text Box 20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75" name="Text Box 21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76" name="Text Box 21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77" name="Text Box 21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78" name="Text Box 21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79" name="Text Box 22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80" name="Text Box 22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81" name="Text Box 22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82" name="Text Box 23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83" name="Text Box 23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84" name="Text Box 23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85" name="Text Box 24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86" name="Text Box 24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87" name="Text Box 24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88" name="Text Box 24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89" name="Text Box 25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90" name="Text Box 25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91" name="Text Box 26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92" name="Text Box 26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93" name="Text Box 26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94" name="Text Box 26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95" name="Text Box 26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96" name="Text Box 27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97" name="Text Box 28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498" name="Text Box 28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499" name="Text Box 28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00" name="Text Box 28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01" name="Text Box 28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502" name="Text Box 28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03" name="Text Box 29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04" name="Text Box 30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05" name="Text Box 30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506" name="Text Box 30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07" name="Text Box 30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08" name="Text Box 30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509" name="Text Box 30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10" name="Text Box 31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11" name="Text Box 32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12" name="Text Box 32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513" name="Text Box 324"/>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14" name="Text Box 32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15" name="Text Box 32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516" name="Text Box 32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17" name="Text Box 33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18" name="Text Box 343"/>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19" name="Text Box 34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520" name="Text Box 345"/>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21" name="Text Box 34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22" name="Text Box 34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523" name="Text Box 34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24" name="Text Box 35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25" name="Text Box 364"/>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26" name="Text Box 36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527" name="Text Box 366"/>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28" name="Text Box 36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29" name="Text Box 36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530" name="Text Box 370"/>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31" name="Text Box 37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32" name="Text Box 385"/>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33" name="Text Box 38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534" name="Text Box 387"/>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35" name="Text Box 389"/>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36" name="Text Box 39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537" name="Text Box 391"/>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38" name="Text Box 40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39" name="Text Box 406"/>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40" name="Text Box 40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541" name="Text Box 408"/>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42" name="Text Box 41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43" name="Text Box 41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544" name="Text Box 412"/>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45" name="Text Box 42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46" name="Text Box 427"/>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47" name="Text Box 428"/>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548" name="Text Box 429"/>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49" name="Text Box 431"/>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50" name="Text Box 432"/>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18880</xdr:rowOff>
    </xdr:to>
    <xdr:sp>
      <xdr:nvSpPr>
        <xdr:cNvPr id="12551" name="Text Box 433"/>
        <xdr:cNvSpPr/>
      </xdr:nvSpPr>
      <xdr:spPr>
        <a:xfrm>
          <a:off x="358992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18880</xdr:rowOff>
    </xdr:to>
    <xdr:sp>
      <xdr:nvSpPr>
        <xdr:cNvPr id="12552" name="Text Box 440"/>
        <xdr:cNvSpPr/>
      </xdr:nvSpPr>
      <xdr:spPr>
        <a:xfrm>
          <a:off x="3549600" y="8976348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53" name="Text Box 2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554" name="Text Box 3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55" name="Text Box 3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56" name="Text Box 3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557" name="Text Box 3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58" name="Text Box 4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59" name="Text Box 4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60" name="Text Box 5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561" name="Text Box 5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62" name="Text Box 5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63" name="Text Box 5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564" name="Text Box 5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65" name="Text Box 6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66" name="Text Box 7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67" name="Text Box 7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568" name="Text Box 7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69" name="Text Box 7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70" name="Text Box 7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571" name="Text Box 7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72" name="Text Box 8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73" name="Text Box 9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74" name="Text Box 9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575" name="Text Box 9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76" name="Text Box 9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77" name="Text Box 9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578" name="Text Box 9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79" name="Text Box 10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80" name="Text Box 11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81" name="Text Box 11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582" name="Text Box 11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83" name="Text Box 11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84" name="Text Box 11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585" name="Text Box 11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86" name="Text Box 12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87" name="Text Box 13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88" name="Text Box 13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589" name="Text Box 13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90" name="Text Box 13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91" name="Text Box 13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592" name="Text Box 13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93" name="Text Box 14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94" name="Text Box 15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95" name="Text Box 15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596" name="Text Box 15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97" name="Text Box 15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598" name="Text Box 15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599" name="Text Box 16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00" name="Text Box 16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01" name="Text Box 17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02" name="Text Box 17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03" name="Text Box 17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04" name="Text Box 17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05" name="Text Box 18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06" name="Text Box 18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07" name="Text Box 19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08" name="Text Box 19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09" name="Text Box 19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10" name="Text Box 19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11" name="Text Box 20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12" name="Text Box 20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13" name="Text Box 20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14" name="Text Box 21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15" name="Text Box 21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16" name="Text Box 21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17" name="Text Box 21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18" name="Text Box 22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19" name="Text Box 22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20" name="Text Box 22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21" name="Text Box 23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22" name="Text Box 23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23" name="Text Box 23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24" name="Text Box 24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25" name="Text Box 24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26" name="Text Box 24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27" name="Text Box 24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28" name="Text Box 25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29" name="Text Box 25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30" name="Text Box 26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31" name="Text Box 26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32" name="Text Box 26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33" name="Text Box 26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34" name="Text Box 26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35" name="Text Box 27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36" name="Text Box 28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37" name="Text Box 28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38" name="Text Box 28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39" name="Text Box 28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40" name="Text Box 28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41" name="Text Box 28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42" name="Text Box 29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43" name="Text Box 30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44" name="Text Box 30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45" name="Text Box 30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46" name="Text Box 30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47" name="Text Box 30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48" name="Text Box 30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49" name="Text Box 31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50" name="Text Box 32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51" name="Text Box 32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52" name="Text Box 32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53" name="Text Box 32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54" name="Text Box 32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55" name="Text Box 32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56" name="Text Box 33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57" name="Text Box 34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58" name="Text Box 34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59" name="Text Box 34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60" name="Text Box 34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61" name="Text Box 34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62" name="Text Box 34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63" name="Text Box 35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64" name="Text Box 36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65" name="Text Box 36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66" name="Text Box 36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67" name="Text Box 36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68" name="Text Box 36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69" name="Text Box 37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70" name="Text Box 37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71" name="Text Box 38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72" name="Text Box 38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73" name="Text Box 38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74" name="Text Box 38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75" name="Text Box 39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76" name="Text Box 39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77" name="Text Box 40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78" name="Text Box 40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79" name="Text Box 40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80" name="Text Box 40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81" name="Text Box 41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82" name="Text Box 41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83" name="Text Box 41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84" name="Text Box 42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85" name="Text Box 42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86" name="Text Box 42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87" name="Text Box 42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88" name="Text Box 43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89" name="Text Box 43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90" name="Text Box 43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91" name="Text Box 44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92" name="Text Box 2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93" name="Text Box 2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94" name="Text Box 3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95" name="Text Box 3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96" name="Text Box 3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697" name="Text Box 3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98" name="Text Box 4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699" name="Text Box 4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00" name="Text Box 5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01" name="Text Box 5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02" name="Text Box 5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03" name="Text Box 5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04" name="Text Box 5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05" name="Text Box 6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06" name="Text Box 7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07" name="Text Box 7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08" name="Text Box 7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09" name="Text Box 7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10" name="Text Box 7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11" name="Text Box 7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12" name="Text Box 8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13" name="Text Box 9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14" name="Text Box 9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15" name="Text Box 9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16" name="Text Box 9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17" name="Text Box 9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18" name="Text Box 9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19" name="Text Box 10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20" name="Text Box 11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21" name="Text Box 11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22" name="Text Box 11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23" name="Text Box 11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24" name="Text Box 11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25" name="Text Box 11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26" name="Text Box 12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27" name="Text Box 13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28" name="Text Box 13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29" name="Text Box 13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30" name="Text Box 13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31" name="Text Box 13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32" name="Text Box 13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33" name="Text Box 14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34" name="Text Box 15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35" name="Text Box 15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36" name="Text Box 15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37" name="Text Box 15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38" name="Text Box 15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39" name="Text Box 16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40" name="Text Box 16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41" name="Text Box 17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42" name="Text Box 17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43" name="Text Box 17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44" name="Text Box 17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45" name="Text Box 18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46" name="Text Box 18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47" name="Text Box 19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48" name="Text Box 19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49" name="Text Box 19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50" name="Text Box 19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51" name="Text Box 20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52" name="Text Box 20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53" name="Text Box 20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54" name="Text Box 21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55" name="Text Box 21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56" name="Text Box 21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57" name="Text Box 21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58" name="Text Box 22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59" name="Text Box 22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60" name="Text Box 22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61" name="Text Box 23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62" name="Text Box 23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63" name="Text Box 23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64" name="Text Box 24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65" name="Text Box 24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66" name="Text Box 24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67" name="Text Box 24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68" name="Text Box 25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69" name="Text Box 25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70" name="Text Box 26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71" name="Text Box 26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72" name="Text Box 26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73" name="Text Box 26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74" name="Text Box 26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75" name="Text Box 27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76" name="Text Box 28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77" name="Text Box 28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78" name="Text Box 282"/>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79" name="Text Box 28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80" name="Text Box 28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81" name="Text Box 28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82" name="Text Box 29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83" name="Text Box 30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84" name="Text Box 30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85" name="Text Box 303"/>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86" name="Text Box 30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87" name="Text Box 30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88" name="Text Box 30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89" name="Text Box 31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90" name="Text Box 32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91" name="Text Box 32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92" name="Text Box 324"/>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93" name="Text Box 32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94" name="Text Box 32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95" name="Text Box 328"/>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96" name="Text Box 33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97" name="Text Box 343"/>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798" name="Text Box 34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799" name="Text Box 345"/>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00" name="Text Box 34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01" name="Text Box 34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802" name="Text Box 349"/>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03" name="Text Box 35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04" name="Text Box 364"/>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05" name="Text Box 36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806" name="Text Box 366"/>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07" name="Text Box 36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08" name="Text Box 36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809" name="Text Box 370"/>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10" name="Text Box 37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11" name="Text Box 385"/>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12" name="Text Box 38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813" name="Text Box 387"/>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14" name="Text Box 389"/>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15" name="Text Box 39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38680</xdr:rowOff>
    </xdr:to>
    <xdr:sp>
      <xdr:nvSpPr>
        <xdr:cNvPr id="12816" name="Text Box 391"/>
        <xdr:cNvSpPr/>
      </xdr:nvSpPr>
      <xdr:spPr>
        <a:xfrm>
          <a:off x="358992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17" name="Text Box 40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18" name="Text Box 406"/>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19" name="Text Box 40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20" name="Text Box 41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21" name="Text Box 41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22" name="Text Box 42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23" name="Text Box 427"/>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24" name="Text Box 428"/>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25" name="Text Box 431"/>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26" name="Text Box 432"/>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38680</xdr:rowOff>
    </xdr:to>
    <xdr:sp>
      <xdr:nvSpPr>
        <xdr:cNvPr id="12827" name="Text Box 440"/>
        <xdr:cNvSpPr/>
      </xdr:nvSpPr>
      <xdr:spPr>
        <a:xfrm>
          <a:off x="3549600" y="89763480"/>
          <a:ext cx="8136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28" name="Text Box 2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29" name="Text Box 3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30" name="Text Box 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31" name="Text Box 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32" name="Text Box 3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33" name="Text Box 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34" name="Text Box 4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35" name="Text Box 5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36" name="Text Box 5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37" name="Text Box 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38" name="Text Box 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39" name="Text Box 5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40" name="Text Box 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41" name="Text Box 7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42" name="Text Box 7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43" name="Text Box 7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44" name="Text Box 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45" name="Text Box 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46" name="Text Box 7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47" name="Text Box 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48" name="Text Box 9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49" name="Text Box 9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50" name="Text Box 9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51" name="Text Box 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52" name="Text Box 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53" name="Text Box 9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54" name="Text Box 1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55" name="Text Box 11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56" name="Text Box 11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57" name="Text Box 11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58" name="Text Box 1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59" name="Text Box 1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60" name="Text Box 11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61" name="Text Box 1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62" name="Text Box 1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63" name="Text Box 13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64" name="Text Box 13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65" name="Text Box 1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66" name="Text Box 1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67" name="Text Box 13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68" name="Text Box 1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69" name="Text Box 1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70" name="Text Box 15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71" name="Text Box 15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72" name="Text Box 1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73" name="Text Box 1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74" name="Text Box 16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75" name="Text Box 1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76" name="Text Box 1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77" name="Text Box 17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78" name="Text Box 17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79" name="Text Box 1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80" name="Text Box 1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81" name="Text Box 18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82" name="Text Box 1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83" name="Text Box 1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84" name="Text Box 19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85" name="Text Box 19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86" name="Text Box 2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87" name="Text Box 2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88" name="Text Box 20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89" name="Text Box 2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90" name="Text Box 2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91" name="Text Box 21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92" name="Text Box 21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93" name="Text Box 2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94" name="Text Box 2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95" name="Text Box 22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96" name="Text Box 2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97" name="Text Box 2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898" name="Text Box 23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899" name="Text Box 24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00" name="Text Box 24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01" name="Text Box 2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02" name="Text Box 24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03" name="Text Box 2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04" name="Text Box 2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05" name="Text Box 26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06" name="Text Box 26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07" name="Text Box 26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08" name="Text Box 2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09" name="Text Box 26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10" name="Text Box 2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11" name="Text Box 2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12" name="Text Box 28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13" name="Text Box 28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14" name="Text Box 28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15" name="Text Box 2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16" name="Text Box 28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17" name="Text Box 2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18" name="Text Box 3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19" name="Text Box 30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20" name="Text Box 30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21" name="Text Box 30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22" name="Text Box 3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23" name="Text Box 30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24" name="Text Box 3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25" name="Text Box 3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26" name="Text Box 32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27" name="Text Box 32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28" name="Text Box 32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29" name="Text Box 3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30" name="Text Box 32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31" name="Text Box 3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32" name="Text Box 3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33" name="Text Box 34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34" name="Text Box 34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35" name="Text Box 34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36" name="Text Box 3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37" name="Text Box 34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38" name="Text Box 3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39" name="Text Box 3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40" name="Text Box 36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41" name="Text Box 36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42" name="Text Box 36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43" name="Text Box 3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44" name="Text Box 37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45" name="Text Box 3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46" name="Text Box 3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47" name="Text Box 38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48" name="Text Box 38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49" name="Text Box 38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50" name="Text Box 3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51" name="Text Box 39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52" name="Text Box 4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53" name="Text Box 4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54" name="Text Box 40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55" name="Text Box 40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56" name="Text Box 41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57" name="Text Box 4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58" name="Text Box 41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59" name="Text Box 4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60" name="Text Box 4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61" name="Text Box 4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62" name="Text Box 42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63" name="Text Box 43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64" name="Text Box 4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65" name="Text Box 43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66" name="Text Box 44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67" name="Text Box 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68" name="Text Box 2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69" name="Text Box 3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70" name="Text Box 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71" name="Text Box 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72" name="Text Box 3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73" name="Text Box 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74" name="Text Box 4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75" name="Text Box 5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76" name="Text Box 5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77" name="Text Box 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78" name="Text Box 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79" name="Text Box 5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80" name="Text Box 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81" name="Text Box 7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82" name="Text Box 7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83" name="Text Box 7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84" name="Text Box 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85" name="Text Box 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86" name="Text Box 7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87" name="Text Box 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88" name="Text Box 9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89" name="Text Box 9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90" name="Text Box 9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91" name="Text Box 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92" name="Text Box 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93" name="Text Box 9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94" name="Text Box 1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95" name="Text Box 11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96" name="Text Box 11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2997" name="Text Box 11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98" name="Text Box 1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2999" name="Text Box 1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00" name="Text Box 11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01" name="Text Box 1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02" name="Text Box 1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03" name="Text Box 13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04" name="Text Box 13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05" name="Text Box 1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06" name="Text Box 1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07" name="Text Box 13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08" name="Text Box 1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09" name="Text Box 1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10" name="Text Box 15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11" name="Text Box 15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12" name="Text Box 1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13" name="Text Box 1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14" name="Text Box 16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15" name="Text Box 1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16" name="Text Box 1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17" name="Text Box 17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18" name="Text Box 17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19" name="Text Box 1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20" name="Text Box 1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21" name="Text Box 18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22" name="Text Box 1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23" name="Text Box 1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24" name="Text Box 19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25" name="Text Box 19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26" name="Text Box 2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27" name="Text Box 2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28" name="Text Box 20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29" name="Text Box 2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30" name="Text Box 2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31" name="Text Box 21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32" name="Text Box 21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33" name="Text Box 2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34" name="Text Box 2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35" name="Text Box 22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36" name="Text Box 2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37" name="Text Box 2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38" name="Text Box 23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39" name="Text Box 24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40" name="Text Box 24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41" name="Text Box 2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42" name="Text Box 24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43" name="Text Box 2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44" name="Text Box 2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45" name="Text Box 26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46" name="Text Box 26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47" name="Text Box 26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48" name="Text Box 2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49" name="Text Box 26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50" name="Text Box 2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51" name="Text Box 2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52" name="Text Box 28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53" name="Text Box 28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54" name="Text Box 28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55" name="Text Box 2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56" name="Text Box 28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57" name="Text Box 2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58" name="Text Box 3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59" name="Text Box 30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60" name="Text Box 30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61" name="Text Box 30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62" name="Text Box 3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63" name="Text Box 30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64" name="Text Box 3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65" name="Text Box 3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66" name="Text Box 32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67" name="Text Box 32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68" name="Text Box 32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69" name="Text Box 3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70" name="Text Box 32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71" name="Text Box 3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72" name="Text Box 3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73" name="Text Box 34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74" name="Text Box 34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75" name="Text Box 34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76" name="Text Box 3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77" name="Text Box 34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78" name="Text Box 3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79" name="Text Box 3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80" name="Text Box 36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81" name="Text Box 36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82" name="Text Box 36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83" name="Text Box 3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84" name="Text Box 37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85" name="Text Box 3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86" name="Text Box 3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87" name="Text Box 38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88" name="Text Box 38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89" name="Text Box 38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90" name="Text Box 3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91" name="Text Box 39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92" name="Text Box 4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93" name="Text Box 4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94" name="Text Box 40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95" name="Text Box 40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96" name="Text Box 41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97" name="Text Box 4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098" name="Text Box 41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099" name="Text Box 4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00" name="Text Box 4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01" name="Text Box 4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02" name="Text Box 42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03" name="Text Box 43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04" name="Text Box 4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05" name="Text Box 43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06" name="Text Box 44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07" name="Text Box 2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08" name="Text Box 3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09" name="Text Box 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10" name="Text Box 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11" name="Text Box 3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12" name="Text Box 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13" name="Text Box 4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14" name="Text Box 5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15" name="Text Box 5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16" name="Text Box 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17" name="Text Box 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18" name="Text Box 5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19" name="Text Box 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20" name="Text Box 7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21" name="Text Box 7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22" name="Text Box 7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23" name="Text Box 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24" name="Text Box 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25" name="Text Box 7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26" name="Text Box 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27" name="Text Box 9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28" name="Text Box 9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29" name="Text Box 9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30" name="Text Box 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31" name="Text Box 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32" name="Text Box 9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33" name="Text Box 1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34" name="Text Box 11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35" name="Text Box 11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36" name="Text Box 11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37" name="Text Box 1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38" name="Text Box 1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39" name="Text Box 11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40" name="Text Box 1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41" name="Text Box 1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42" name="Text Box 13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43" name="Text Box 13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44" name="Text Box 1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45" name="Text Box 1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46" name="Text Box 13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47" name="Text Box 1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48" name="Text Box 1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49" name="Text Box 15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50" name="Text Box 15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51" name="Text Box 1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52" name="Text Box 1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53" name="Text Box 16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54" name="Text Box 1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55" name="Text Box 1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56" name="Text Box 17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57" name="Text Box 17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58" name="Text Box 1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59" name="Text Box 1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60" name="Text Box 18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61" name="Text Box 1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62" name="Text Box 1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63" name="Text Box 19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64" name="Text Box 19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65" name="Text Box 2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66" name="Text Box 2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67" name="Text Box 20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68" name="Text Box 2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69" name="Text Box 2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70" name="Text Box 21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71" name="Text Box 21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72" name="Text Box 2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73" name="Text Box 2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74" name="Text Box 22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75" name="Text Box 2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76" name="Text Box 2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77" name="Text Box 23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78" name="Text Box 24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79" name="Text Box 24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80" name="Text Box 2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81" name="Text Box 24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82" name="Text Box 2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83" name="Text Box 2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84" name="Text Box 26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85" name="Text Box 26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86" name="Text Box 26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87" name="Text Box 2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88" name="Text Box 26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89" name="Text Box 2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90" name="Text Box 2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91" name="Text Box 28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92" name="Text Box 28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93" name="Text Box 28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94" name="Text Box 2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95" name="Text Box 28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96" name="Text Box 2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97" name="Text Box 3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198" name="Text Box 30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199" name="Text Box 30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00" name="Text Box 30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01" name="Text Box 3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02" name="Text Box 30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03" name="Text Box 3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04" name="Text Box 3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05" name="Text Box 32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06" name="Text Box 32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07" name="Text Box 32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08" name="Text Box 3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09" name="Text Box 32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10" name="Text Box 3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11" name="Text Box 3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12" name="Text Box 34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13" name="Text Box 34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14" name="Text Box 34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15" name="Text Box 3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16" name="Text Box 34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17" name="Text Box 3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18" name="Text Box 3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19" name="Text Box 36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20" name="Text Box 36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21" name="Text Box 36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22" name="Text Box 3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23" name="Text Box 37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24" name="Text Box 3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25" name="Text Box 3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26" name="Text Box 38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27" name="Text Box 38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28" name="Text Box 38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29" name="Text Box 3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30" name="Text Box 39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31" name="Text Box 4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32" name="Text Box 4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33" name="Text Box 40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34" name="Text Box 40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35" name="Text Box 41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36" name="Text Box 4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37" name="Text Box 41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38" name="Text Box 4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39" name="Text Box 4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40" name="Text Box 4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41" name="Text Box 42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42" name="Text Box 43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43" name="Text Box 4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44" name="Text Box 43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45" name="Text Box 44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46" name="Text Box 2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47" name="Text Box 2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48" name="Text Box 3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49" name="Text Box 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50" name="Text Box 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51" name="Text Box 3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52" name="Text Box 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53" name="Text Box 4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54" name="Text Box 5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55" name="Text Box 5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56" name="Text Box 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57" name="Text Box 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58" name="Text Box 5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59" name="Text Box 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60" name="Text Box 7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61" name="Text Box 7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62" name="Text Box 7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63" name="Text Box 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64" name="Text Box 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65" name="Text Box 7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66" name="Text Box 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67" name="Text Box 9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68" name="Text Box 9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69" name="Text Box 9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70" name="Text Box 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71" name="Text Box 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72" name="Text Box 9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73" name="Text Box 1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74" name="Text Box 11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75" name="Text Box 11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76" name="Text Box 11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77" name="Text Box 1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78" name="Text Box 1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79" name="Text Box 11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80" name="Text Box 1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81" name="Text Box 13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82" name="Text Box 13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83" name="Text Box 13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84" name="Text Box 1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85" name="Text Box 1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86" name="Text Box 13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87" name="Text Box 1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88" name="Text Box 15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89" name="Text Box 15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90" name="Text Box 15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91" name="Text Box 1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92" name="Text Box 1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93" name="Text Box 16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94" name="Text Box 1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95" name="Text Box 17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96" name="Text Box 17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297" name="Text Box 17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98" name="Text Box 1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299" name="Text Box 1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00" name="Text Box 18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01" name="Text Box 1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02" name="Text Box 19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03" name="Text Box 19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04" name="Text Box 19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05" name="Text Box 2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06" name="Text Box 2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07" name="Text Box 20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08" name="Text Box 2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09" name="Text Box 21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10" name="Text Box 21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11" name="Text Box 21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12" name="Text Box 2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13" name="Text Box 2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14" name="Text Box 22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15" name="Text Box 23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16" name="Text Box 23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17" name="Text Box 23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18" name="Text Box 24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19" name="Text Box 24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20" name="Text Box 2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21" name="Text Box 24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22" name="Text Box 25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23" name="Text Box 25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24" name="Text Box 26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25" name="Text Box 26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26" name="Text Box 26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27" name="Text Box 2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28" name="Text Box 26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29" name="Text Box 27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30" name="Text Box 28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31" name="Text Box 28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32" name="Text Box 28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33" name="Text Box 28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34" name="Text Box 2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35" name="Text Box 28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36" name="Text Box 29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37" name="Text Box 30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38" name="Text Box 30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39" name="Text Box 303"/>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40" name="Text Box 30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41" name="Text Box 3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42" name="Text Box 30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43" name="Text Box 31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44" name="Text Box 322"/>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45" name="Text Box 32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46" name="Text Box 324"/>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47" name="Text Box 32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48" name="Text Box 32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49" name="Text Box 32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50" name="Text Box 33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51" name="Text Box 343"/>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52" name="Text Box 34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53" name="Text Box 345"/>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54" name="Text Box 34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55" name="Text Box 34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56" name="Text Box 349"/>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57" name="Text Box 35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58" name="Text Box 364"/>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59" name="Text Box 36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60" name="Text Box 366"/>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61" name="Text Box 368"/>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62" name="Text Box 36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63" name="Text Box 370"/>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64" name="Text Box 37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65" name="Text Box 385"/>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66" name="Text Box 38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67" name="Text Box 387"/>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68" name="Text Box 389"/>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69" name="Text Box 39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70" name="Text Box 391"/>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71" name="Text Box 40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72" name="Text Box 406"/>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73" name="Text Box 407"/>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74" name="Text Box 408"/>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75" name="Text Box 410"/>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76" name="Text Box 41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40320</xdr:colOff>
      <xdr:row>280</xdr:row>
      <xdr:rowOff>0</xdr:rowOff>
    </xdr:from>
    <xdr:to>
      <xdr:col>7</xdr:col>
      <xdr:colOff>121680</xdr:colOff>
      <xdr:row>280</xdr:row>
      <xdr:rowOff>228240</xdr:rowOff>
    </xdr:to>
    <xdr:sp>
      <xdr:nvSpPr>
        <xdr:cNvPr id="13377" name="Text Box 412"/>
        <xdr:cNvSpPr/>
      </xdr:nvSpPr>
      <xdr:spPr>
        <a:xfrm>
          <a:off x="3589920" y="89763480"/>
          <a:ext cx="8136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0</xdr:row>
      <xdr:rowOff>0</xdr:rowOff>
    </xdr:from>
    <xdr:to>
      <xdr:col>7</xdr:col>
      <xdr:colOff>81360</xdr:colOff>
      <xdr:row>280</xdr:row>
      <xdr:rowOff>228240</xdr:rowOff>
    </xdr:to>
    <xdr:sp>
      <xdr:nvSpPr>
        <xdr:cNvPr id="13378" name="Text Box 421"/>
        <xdr:cNvSpPr/>
      </xdr:nvSpPr>
      <xdr:spPr>
        <a:xfrm>
          <a:off x="3549600" y="89763480"/>
          <a:ext cx="8136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0</xdr:row>
      <xdr:rowOff>266760</xdr:rowOff>
    </xdr:to>
    <xdr:sp>
      <xdr:nvSpPr>
        <xdr:cNvPr id="13379" name="AutoShape 145"/>
        <xdr:cNvSpPr/>
      </xdr:nvSpPr>
      <xdr:spPr>
        <a:xfrm>
          <a:off x="4123080" y="89763480"/>
          <a:ext cx="3222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0</xdr:row>
      <xdr:rowOff>266760</xdr:rowOff>
    </xdr:to>
    <xdr:sp>
      <xdr:nvSpPr>
        <xdr:cNvPr id="13380" name="AutoShape 150"/>
        <xdr:cNvSpPr/>
      </xdr:nvSpPr>
      <xdr:spPr>
        <a:xfrm>
          <a:off x="4123080" y="89763480"/>
          <a:ext cx="3222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0</xdr:row>
      <xdr:rowOff>266760</xdr:rowOff>
    </xdr:to>
    <xdr:sp>
      <xdr:nvSpPr>
        <xdr:cNvPr id="13381" name="AutoShape 152"/>
        <xdr:cNvSpPr/>
      </xdr:nvSpPr>
      <xdr:spPr>
        <a:xfrm>
          <a:off x="4123080" y="89763480"/>
          <a:ext cx="3222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0</xdr:row>
      <xdr:rowOff>266760</xdr:rowOff>
    </xdr:to>
    <xdr:sp>
      <xdr:nvSpPr>
        <xdr:cNvPr id="13382" name="AutoShape 153"/>
        <xdr:cNvSpPr/>
      </xdr:nvSpPr>
      <xdr:spPr>
        <a:xfrm>
          <a:off x="4123080" y="89763480"/>
          <a:ext cx="3222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0</xdr:row>
      <xdr:rowOff>266760</xdr:rowOff>
    </xdr:to>
    <xdr:sp>
      <xdr:nvSpPr>
        <xdr:cNvPr id="13383" name="AutoShape 313"/>
        <xdr:cNvSpPr/>
      </xdr:nvSpPr>
      <xdr:spPr>
        <a:xfrm>
          <a:off x="4123080" y="89763480"/>
          <a:ext cx="3222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0</xdr:row>
      <xdr:rowOff>266760</xdr:rowOff>
    </xdr:to>
    <xdr:sp>
      <xdr:nvSpPr>
        <xdr:cNvPr id="13384" name="AutoShape 1026"/>
        <xdr:cNvSpPr/>
      </xdr:nvSpPr>
      <xdr:spPr>
        <a:xfrm>
          <a:off x="4123080" y="89763480"/>
          <a:ext cx="3222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0</xdr:row>
      <xdr:rowOff>266760</xdr:rowOff>
    </xdr:to>
    <xdr:sp>
      <xdr:nvSpPr>
        <xdr:cNvPr id="13385" name="AutoShape 145"/>
        <xdr:cNvSpPr/>
      </xdr:nvSpPr>
      <xdr:spPr>
        <a:xfrm>
          <a:off x="4123080" y="89763480"/>
          <a:ext cx="3222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0</xdr:row>
      <xdr:rowOff>266760</xdr:rowOff>
    </xdr:to>
    <xdr:sp>
      <xdr:nvSpPr>
        <xdr:cNvPr id="13386" name="AutoShape 150"/>
        <xdr:cNvSpPr/>
      </xdr:nvSpPr>
      <xdr:spPr>
        <a:xfrm>
          <a:off x="4123080" y="89763480"/>
          <a:ext cx="3222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0</xdr:row>
      <xdr:rowOff>266760</xdr:rowOff>
    </xdr:to>
    <xdr:sp>
      <xdr:nvSpPr>
        <xdr:cNvPr id="13387" name="AutoShape 152"/>
        <xdr:cNvSpPr/>
      </xdr:nvSpPr>
      <xdr:spPr>
        <a:xfrm>
          <a:off x="4123080" y="89763480"/>
          <a:ext cx="3222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0</xdr:row>
      <xdr:rowOff>266760</xdr:rowOff>
    </xdr:to>
    <xdr:sp>
      <xdr:nvSpPr>
        <xdr:cNvPr id="13388" name="AutoShape 153"/>
        <xdr:cNvSpPr/>
      </xdr:nvSpPr>
      <xdr:spPr>
        <a:xfrm>
          <a:off x="4123080" y="89763480"/>
          <a:ext cx="3222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5</xdr:row>
      <xdr:rowOff>56880</xdr:rowOff>
    </xdr:to>
    <xdr:sp>
      <xdr:nvSpPr>
        <xdr:cNvPr id="13389" name="AutoShape 145"/>
        <xdr:cNvSpPr/>
      </xdr:nvSpPr>
      <xdr:spPr>
        <a:xfrm>
          <a:off x="4123080" y="89763480"/>
          <a:ext cx="322200" cy="9712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5</xdr:row>
      <xdr:rowOff>56880</xdr:rowOff>
    </xdr:to>
    <xdr:sp>
      <xdr:nvSpPr>
        <xdr:cNvPr id="13390" name="AutoShape 150"/>
        <xdr:cNvSpPr/>
      </xdr:nvSpPr>
      <xdr:spPr>
        <a:xfrm>
          <a:off x="4123080" y="89763480"/>
          <a:ext cx="322200" cy="9712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5</xdr:row>
      <xdr:rowOff>56880</xdr:rowOff>
    </xdr:to>
    <xdr:sp>
      <xdr:nvSpPr>
        <xdr:cNvPr id="13391" name="AutoShape 152"/>
        <xdr:cNvSpPr/>
      </xdr:nvSpPr>
      <xdr:spPr>
        <a:xfrm>
          <a:off x="4123080" y="89763480"/>
          <a:ext cx="322200" cy="9712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5</xdr:row>
      <xdr:rowOff>56880</xdr:rowOff>
    </xdr:to>
    <xdr:sp>
      <xdr:nvSpPr>
        <xdr:cNvPr id="13392" name="AutoShape 153"/>
        <xdr:cNvSpPr/>
      </xdr:nvSpPr>
      <xdr:spPr>
        <a:xfrm>
          <a:off x="4123080" y="89763480"/>
          <a:ext cx="322200" cy="9712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8</xdr:row>
      <xdr:rowOff>28080</xdr:rowOff>
    </xdr:to>
    <xdr:sp>
      <xdr:nvSpPr>
        <xdr:cNvPr id="13393" name="AutoShape 313"/>
        <xdr:cNvSpPr/>
      </xdr:nvSpPr>
      <xdr:spPr>
        <a:xfrm>
          <a:off x="4123080" y="89763480"/>
          <a:ext cx="322200" cy="21045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7</xdr:row>
      <xdr:rowOff>124560</xdr:rowOff>
    </xdr:to>
    <xdr:sp>
      <xdr:nvSpPr>
        <xdr:cNvPr id="13394" name="AutoShape 145"/>
        <xdr:cNvSpPr/>
      </xdr:nvSpPr>
      <xdr:spPr>
        <a:xfrm>
          <a:off x="4123080" y="89763480"/>
          <a:ext cx="322200" cy="13629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7</xdr:row>
      <xdr:rowOff>124560</xdr:rowOff>
    </xdr:to>
    <xdr:sp>
      <xdr:nvSpPr>
        <xdr:cNvPr id="13395" name="AutoShape 150"/>
        <xdr:cNvSpPr/>
      </xdr:nvSpPr>
      <xdr:spPr>
        <a:xfrm>
          <a:off x="4123080" y="89763480"/>
          <a:ext cx="322200" cy="13629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7</xdr:row>
      <xdr:rowOff>334080</xdr:rowOff>
    </xdr:to>
    <xdr:sp>
      <xdr:nvSpPr>
        <xdr:cNvPr id="13396" name="AutoShape 152"/>
        <xdr:cNvSpPr/>
      </xdr:nvSpPr>
      <xdr:spPr>
        <a:xfrm>
          <a:off x="4123080" y="89763480"/>
          <a:ext cx="322200" cy="157248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8</xdr:row>
      <xdr:rowOff>28080</xdr:rowOff>
    </xdr:to>
    <xdr:sp>
      <xdr:nvSpPr>
        <xdr:cNvPr id="13397" name="AutoShape 153"/>
        <xdr:cNvSpPr/>
      </xdr:nvSpPr>
      <xdr:spPr>
        <a:xfrm>
          <a:off x="4123080" y="89763480"/>
          <a:ext cx="322200" cy="21045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1</xdr:row>
      <xdr:rowOff>38160</xdr:rowOff>
    </xdr:to>
    <xdr:sp>
      <xdr:nvSpPr>
        <xdr:cNvPr id="13398" name="AutoShape 1026"/>
        <xdr:cNvSpPr/>
      </xdr:nvSpPr>
      <xdr:spPr>
        <a:xfrm>
          <a:off x="4123080" y="89763480"/>
          <a:ext cx="32220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1</xdr:row>
      <xdr:rowOff>38160</xdr:rowOff>
    </xdr:to>
    <xdr:sp>
      <xdr:nvSpPr>
        <xdr:cNvPr id="13399" name="AutoShape 145"/>
        <xdr:cNvSpPr/>
      </xdr:nvSpPr>
      <xdr:spPr>
        <a:xfrm>
          <a:off x="4123080" y="89763480"/>
          <a:ext cx="32220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1</xdr:row>
      <xdr:rowOff>38160</xdr:rowOff>
    </xdr:to>
    <xdr:sp>
      <xdr:nvSpPr>
        <xdr:cNvPr id="13400" name="AutoShape 150"/>
        <xdr:cNvSpPr/>
      </xdr:nvSpPr>
      <xdr:spPr>
        <a:xfrm>
          <a:off x="4123080" y="89763480"/>
          <a:ext cx="32220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1</xdr:row>
      <xdr:rowOff>38160</xdr:rowOff>
    </xdr:to>
    <xdr:sp>
      <xdr:nvSpPr>
        <xdr:cNvPr id="13401" name="AutoShape 152"/>
        <xdr:cNvSpPr/>
      </xdr:nvSpPr>
      <xdr:spPr>
        <a:xfrm>
          <a:off x="4123080" y="89763480"/>
          <a:ext cx="32220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1</xdr:row>
      <xdr:rowOff>38160</xdr:rowOff>
    </xdr:to>
    <xdr:sp>
      <xdr:nvSpPr>
        <xdr:cNvPr id="13402" name="AutoShape 153"/>
        <xdr:cNvSpPr/>
      </xdr:nvSpPr>
      <xdr:spPr>
        <a:xfrm>
          <a:off x="4123080" y="89763480"/>
          <a:ext cx="32220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0</xdr:row>
      <xdr:rowOff>266760</xdr:rowOff>
    </xdr:to>
    <xdr:sp>
      <xdr:nvSpPr>
        <xdr:cNvPr id="13403" name="AutoShape 145"/>
        <xdr:cNvSpPr/>
      </xdr:nvSpPr>
      <xdr:spPr>
        <a:xfrm>
          <a:off x="4123080" y="89763480"/>
          <a:ext cx="3222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0</xdr:row>
      <xdr:rowOff>266760</xdr:rowOff>
    </xdr:to>
    <xdr:sp>
      <xdr:nvSpPr>
        <xdr:cNvPr id="13404" name="AutoShape 150"/>
        <xdr:cNvSpPr/>
      </xdr:nvSpPr>
      <xdr:spPr>
        <a:xfrm>
          <a:off x="4123080" y="89763480"/>
          <a:ext cx="3222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0</xdr:row>
      <xdr:rowOff>266760</xdr:rowOff>
    </xdr:to>
    <xdr:sp>
      <xdr:nvSpPr>
        <xdr:cNvPr id="13405" name="AutoShape 152"/>
        <xdr:cNvSpPr/>
      </xdr:nvSpPr>
      <xdr:spPr>
        <a:xfrm>
          <a:off x="4123080" y="89763480"/>
          <a:ext cx="3222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0</xdr:row>
      <xdr:rowOff>266760</xdr:rowOff>
    </xdr:to>
    <xdr:sp>
      <xdr:nvSpPr>
        <xdr:cNvPr id="13406" name="AutoShape 153"/>
        <xdr:cNvSpPr/>
      </xdr:nvSpPr>
      <xdr:spPr>
        <a:xfrm>
          <a:off x="4123080" y="89763480"/>
          <a:ext cx="3222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0</xdr:row>
      <xdr:rowOff>266760</xdr:rowOff>
    </xdr:to>
    <xdr:sp>
      <xdr:nvSpPr>
        <xdr:cNvPr id="13407" name="AutoShape 313"/>
        <xdr:cNvSpPr/>
      </xdr:nvSpPr>
      <xdr:spPr>
        <a:xfrm>
          <a:off x="4123080" y="89763480"/>
          <a:ext cx="3222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0</xdr:row>
      <xdr:rowOff>266760</xdr:rowOff>
    </xdr:to>
    <xdr:sp>
      <xdr:nvSpPr>
        <xdr:cNvPr id="13408" name="AutoShape 1026"/>
        <xdr:cNvSpPr/>
      </xdr:nvSpPr>
      <xdr:spPr>
        <a:xfrm>
          <a:off x="4123080" y="89763480"/>
          <a:ext cx="3222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0</xdr:row>
      <xdr:rowOff>266760</xdr:rowOff>
    </xdr:to>
    <xdr:sp>
      <xdr:nvSpPr>
        <xdr:cNvPr id="13409" name="AutoShape 145"/>
        <xdr:cNvSpPr/>
      </xdr:nvSpPr>
      <xdr:spPr>
        <a:xfrm>
          <a:off x="4123080" y="89763480"/>
          <a:ext cx="3222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0</xdr:row>
      <xdr:rowOff>266760</xdr:rowOff>
    </xdr:to>
    <xdr:sp>
      <xdr:nvSpPr>
        <xdr:cNvPr id="13410" name="AutoShape 150"/>
        <xdr:cNvSpPr/>
      </xdr:nvSpPr>
      <xdr:spPr>
        <a:xfrm>
          <a:off x="4123080" y="89763480"/>
          <a:ext cx="3222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0</xdr:row>
      <xdr:rowOff>266760</xdr:rowOff>
    </xdr:to>
    <xdr:sp>
      <xdr:nvSpPr>
        <xdr:cNvPr id="13411" name="AutoShape 152"/>
        <xdr:cNvSpPr/>
      </xdr:nvSpPr>
      <xdr:spPr>
        <a:xfrm>
          <a:off x="4123080" y="89763480"/>
          <a:ext cx="3222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280</xdr:row>
      <xdr:rowOff>0</xdr:rowOff>
    </xdr:from>
    <xdr:to>
      <xdr:col>8</xdr:col>
      <xdr:colOff>322200</xdr:colOff>
      <xdr:row>280</xdr:row>
      <xdr:rowOff>266760</xdr:rowOff>
    </xdr:to>
    <xdr:sp>
      <xdr:nvSpPr>
        <xdr:cNvPr id="13412" name="AutoShape 153"/>
        <xdr:cNvSpPr/>
      </xdr:nvSpPr>
      <xdr:spPr>
        <a:xfrm>
          <a:off x="4123080" y="89763480"/>
          <a:ext cx="322200" cy="2667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3" min="3" style="0" width="2.28"/>
    <col collapsed="false" customWidth="true" hidden="false" outlineLevel="0" max="4" min="4" style="0" width="63.85"/>
    <col collapsed="false" customWidth="true" hidden="false" outlineLevel="0" max="5" min="5" style="0" width="49.99"/>
  </cols>
  <sheetData>
    <row r="3" customFormat="false" ht="13.5" hidden="false" customHeight="false" outlineLevel="0" collapsed="false">
      <c r="A3" s="1"/>
      <c r="B3" s="1"/>
      <c r="C3" s="1"/>
      <c r="D3" s="1"/>
      <c r="E3" s="1"/>
    </row>
    <row r="4" customFormat="false" ht="27" hidden="false" customHeight="true" outlineLevel="0" collapsed="false">
      <c r="A4" s="1"/>
      <c r="B4" s="2" t="s">
        <v>0</v>
      </c>
      <c r="C4" s="3" t="s">
        <v>1</v>
      </c>
      <c r="D4" s="4" t="s">
        <v>2</v>
      </c>
      <c r="E4" s="1"/>
    </row>
    <row r="5" customFormat="false" ht="18" hidden="false" customHeight="true" outlineLevel="0" collapsed="false">
      <c r="A5" s="1"/>
      <c r="B5" s="5" t="s">
        <v>3</v>
      </c>
      <c r="C5" s="6" t="s">
        <v>1</v>
      </c>
      <c r="D5" s="7" t="s">
        <v>4</v>
      </c>
      <c r="E5" s="1"/>
    </row>
    <row r="6" customFormat="false" ht="18" hidden="false" customHeight="true" outlineLevel="0" collapsed="false">
      <c r="A6" s="1"/>
      <c r="B6" s="5" t="s">
        <v>5</v>
      </c>
      <c r="C6" s="6" t="s">
        <v>1</v>
      </c>
      <c r="D6" s="4" t="s">
        <v>6</v>
      </c>
      <c r="E6" s="1"/>
    </row>
    <row r="7" customFormat="false" ht="32.25" hidden="false" customHeight="true" outlineLevel="0" collapsed="false">
      <c r="A7" s="1"/>
      <c r="B7" s="8" t="s">
        <v>7</v>
      </c>
      <c r="C7" s="9" t="s">
        <v>1</v>
      </c>
      <c r="D7" s="4" t="s">
        <v>2</v>
      </c>
      <c r="E7" s="1"/>
    </row>
    <row r="8" customFormat="false" ht="29.25" hidden="false" customHeight="true" outlineLevel="0" collapsed="false">
      <c r="A8" s="1"/>
      <c r="B8" s="8" t="s">
        <v>8</v>
      </c>
      <c r="C8" s="9" t="s">
        <v>1</v>
      </c>
      <c r="D8" s="10" t="s">
        <v>9</v>
      </c>
      <c r="E8" s="11"/>
      <c r="F8" s="12"/>
      <c r="G8" s="12"/>
      <c r="H8" s="12"/>
      <c r="I8" s="12"/>
      <c r="J8" s="12"/>
      <c r="K8" s="12"/>
    </row>
    <row r="9" customFormat="false" ht="29.25" hidden="false" customHeight="true" outlineLevel="0" collapsed="false">
      <c r="A9" s="1"/>
      <c r="B9" s="5" t="s">
        <v>10</v>
      </c>
      <c r="C9" s="6" t="s">
        <v>1</v>
      </c>
      <c r="D9" s="4" t="s">
        <v>2</v>
      </c>
      <c r="E9" s="1"/>
    </row>
    <row r="10" customFormat="false" ht="18" hidden="false" customHeight="true" outlineLevel="0" collapsed="false">
      <c r="A10" s="1"/>
      <c r="B10" s="5" t="s">
        <v>11</v>
      </c>
      <c r="C10" s="6" t="s">
        <v>1</v>
      </c>
      <c r="D10" s="4" t="s">
        <v>12</v>
      </c>
      <c r="E10" s="1"/>
    </row>
    <row r="11" customFormat="false" ht="18" hidden="false" customHeight="true" outlineLevel="0" collapsed="false">
      <c r="A11" s="1"/>
      <c r="B11" s="5" t="s">
        <v>13</v>
      </c>
      <c r="C11" s="6" t="s">
        <v>1</v>
      </c>
      <c r="D11" s="4" t="s">
        <v>14</v>
      </c>
      <c r="E11" s="1"/>
    </row>
    <row r="12" customFormat="false" ht="18" hidden="false" customHeight="true" outlineLevel="0" collapsed="false">
      <c r="A12" s="1"/>
      <c r="B12" s="5" t="s">
        <v>15</v>
      </c>
      <c r="C12" s="6" t="s">
        <v>1</v>
      </c>
      <c r="D12" s="13"/>
      <c r="E12" s="14" t="s">
        <v>16</v>
      </c>
    </row>
    <row r="13" customFormat="false" ht="18" hidden="false" customHeight="true" outlineLevel="0" collapsed="false">
      <c r="A13" s="1"/>
      <c r="B13" s="5" t="s">
        <v>17</v>
      </c>
      <c r="C13" s="6" t="s">
        <v>1</v>
      </c>
      <c r="D13" s="4" t="s">
        <v>18</v>
      </c>
      <c r="E13" s="15"/>
    </row>
    <row r="14" customFormat="false" ht="18" hidden="false" customHeight="true" outlineLevel="0" collapsed="false">
      <c r="A14" s="1"/>
      <c r="B14" s="5" t="s">
        <v>19</v>
      </c>
      <c r="C14" s="6" t="s">
        <v>1</v>
      </c>
      <c r="D14" s="4" t="s">
        <v>20</v>
      </c>
      <c r="E14" s="15"/>
    </row>
    <row r="15" customFormat="false" ht="33.75" hidden="false" customHeight="true" outlineLevel="0" collapsed="false">
      <c r="A15" s="1"/>
      <c r="B15" s="5" t="s">
        <v>21</v>
      </c>
      <c r="C15" s="6" t="s">
        <v>1</v>
      </c>
      <c r="D15" s="13"/>
      <c r="E15" s="16" t="s">
        <v>22</v>
      </c>
    </row>
    <row r="16" customFormat="false" ht="33" hidden="false" customHeight="true" outlineLevel="0" collapsed="false">
      <c r="A16" s="1"/>
      <c r="B16" s="5" t="s">
        <v>23</v>
      </c>
      <c r="C16" s="17" t="s">
        <v>1</v>
      </c>
      <c r="D16" s="4" t="s">
        <v>24</v>
      </c>
      <c r="E16" s="1"/>
      <c r="F16" s="18"/>
    </row>
    <row r="17" customFormat="false" ht="18" hidden="false" customHeight="true" outlineLevel="0" collapsed="false">
      <c r="A17" s="1"/>
      <c r="B17" s="19" t="s">
        <v>25</v>
      </c>
      <c r="C17" s="20" t="s">
        <v>1</v>
      </c>
      <c r="D17" s="21" t="s">
        <v>26</v>
      </c>
      <c r="E17" s="22" t="s">
        <v>27</v>
      </c>
    </row>
    <row r="18" customFormat="false" ht="18" hidden="false" customHeight="true" outlineLevel="0" collapsed="false">
      <c r="A18" s="1"/>
      <c r="B18" s="1"/>
      <c r="C18" s="1"/>
      <c r="D18" s="1"/>
      <c r="E18" s="1"/>
    </row>
    <row r="29" customFormat="false" ht="12.75" hidden="false" customHeight="false" outlineLevel="0" collapsed="false">
      <c r="B29" s="23"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4"/>
  <sheetViews>
    <sheetView showFormulas="false" showGridLines="true" showRowColHeaders="true" showZeros="true" rightToLeft="false" tabSelected="true" showOutlineSymbols="true" defaultGridColor="true" view="normal" topLeftCell="A172" colorId="64" zoomScale="100" zoomScaleNormal="100" zoomScalePageLayoutView="100" workbookViewId="0">
      <selection pane="topLeft" activeCell="D426" activeCellId="0" sqref="D426:K426"/>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6.13"/>
    <col collapsed="false" customWidth="true" hidden="false" outlineLevel="0" max="3" min="3" style="0" width="3.42"/>
    <col collapsed="false" customWidth="true" hidden="false" outlineLevel="0" max="4" min="4" style="0" width="9.7"/>
    <col collapsed="false" customWidth="true" hidden="false" outlineLevel="0" max="5" min="5" style="0" width="6.13"/>
    <col collapsed="false" customWidth="true" hidden="false" outlineLevel="0" max="6" min="6" style="0" width="9.14"/>
    <col collapsed="false" customWidth="true" hidden="false" outlineLevel="0" max="7" min="7" style="0" width="13.99"/>
    <col collapsed="false" customWidth="true" hidden="false" outlineLevel="0" max="8" min="8" style="0" width="8.14"/>
    <col collapsed="false" customWidth="true" hidden="false" outlineLevel="0" max="9" min="9" style="0" width="8.7"/>
    <col collapsed="false" customWidth="true" hidden="false" outlineLevel="0" max="10" min="10" style="0" width="11.99"/>
    <col collapsed="false" customWidth="true" hidden="false" outlineLevel="0" max="11" min="11" style="0" width="16.56"/>
  </cols>
  <sheetData>
    <row r="1" customFormat="false" ht="13.5" hidden="false" customHeight="false" outlineLevel="0" collapsed="false">
      <c r="A1" s="24"/>
      <c r="B1" s="25"/>
      <c r="C1" s="25"/>
      <c r="D1" s="25"/>
      <c r="E1" s="25"/>
      <c r="F1" s="25"/>
      <c r="G1" s="25"/>
      <c r="H1" s="25"/>
      <c r="I1" s="25"/>
      <c r="J1" s="25"/>
      <c r="K1" s="26"/>
    </row>
    <row r="2" customFormat="false" ht="14.25" hidden="false" customHeight="false" outlineLevel="0" collapsed="false">
      <c r="A2" s="27" t="s">
        <v>29</v>
      </c>
      <c r="B2" s="27"/>
      <c r="C2" s="27"/>
      <c r="D2" s="27"/>
      <c r="E2" s="27"/>
      <c r="F2" s="27"/>
      <c r="G2" s="27"/>
      <c r="H2" s="27"/>
      <c r="I2" s="27"/>
      <c r="J2" s="27"/>
      <c r="K2" s="27"/>
    </row>
    <row r="3" customFormat="false" ht="14.25" hidden="false" customHeight="false" outlineLevel="0" collapsed="false">
      <c r="A3" s="27" t="s">
        <v>30</v>
      </c>
      <c r="B3" s="27"/>
      <c r="C3" s="27"/>
      <c r="D3" s="27"/>
      <c r="E3" s="27"/>
      <c r="F3" s="27"/>
      <c r="G3" s="27"/>
      <c r="H3" s="27"/>
      <c r="I3" s="27"/>
      <c r="J3" s="27"/>
      <c r="K3" s="27"/>
    </row>
    <row r="4" customFormat="false" ht="14.25" hidden="false" customHeight="false" outlineLevel="0" collapsed="false">
      <c r="A4" s="27" t="s">
        <v>31</v>
      </c>
      <c r="B4" s="27"/>
      <c r="C4" s="27"/>
      <c r="D4" s="27"/>
      <c r="E4" s="27"/>
      <c r="F4" s="27"/>
      <c r="G4" s="27"/>
      <c r="H4" s="27"/>
      <c r="I4" s="27"/>
      <c r="J4" s="27"/>
      <c r="K4" s="27"/>
    </row>
    <row r="5" customFormat="false" ht="14.25" hidden="false" customHeight="false" outlineLevel="0" collapsed="false">
      <c r="A5" s="27" t="s">
        <v>32</v>
      </c>
      <c r="B5" s="27"/>
      <c r="C5" s="27"/>
      <c r="D5" s="27"/>
      <c r="E5" s="27"/>
      <c r="F5" s="27"/>
      <c r="G5" s="27"/>
      <c r="H5" s="27"/>
      <c r="I5" s="27"/>
      <c r="J5" s="27"/>
      <c r="K5" s="27"/>
    </row>
    <row r="6" customFormat="false" ht="12.75" hidden="false" customHeight="false" outlineLevel="0" collapsed="false">
      <c r="A6" s="28"/>
      <c r="B6" s="29"/>
      <c r="C6" s="29"/>
      <c r="D6" s="29"/>
      <c r="E6" s="29"/>
      <c r="F6" s="29"/>
      <c r="G6" s="29"/>
      <c r="H6" s="29"/>
      <c r="I6" s="29"/>
      <c r="J6" s="29"/>
      <c r="K6" s="30"/>
    </row>
    <row r="7" customFormat="false" ht="12.75" hidden="false" customHeight="false" outlineLevel="0" collapsed="false">
      <c r="A7" s="28"/>
      <c r="B7" s="29"/>
      <c r="C7" s="29"/>
      <c r="D7" s="29"/>
      <c r="E7" s="29"/>
      <c r="F7" s="29"/>
      <c r="G7" s="29"/>
      <c r="H7" s="29"/>
      <c r="I7" s="29"/>
      <c r="J7" s="29"/>
      <c r="K7" s="30"/>
    </row>
    <row r="8" customFormat="false" ht="12.75" hidden="false" customHeight="false" outlineLevel="0" collapsed="false">
      <c r="A8" s="28"/>
      <c r="B8" s="29"/>
      <c r="C8" s="29"/>
      <c r="D8" s="29"/>
      <c r="E8" s="29"/>
      <c r="F8" s="29"/>
      <c r="G8" s="29"/>
      <c r="H8" s="29"/>
      <c r="I8" s="29"/>
      <c r="J8" s="29"/>
      <c r="K8" s="30"/>
    </row>
    <row r="9" customFormat="false" ht="12.75" hidden="false" customHeight="false" outlineLevel="0" collapsed="false">
      <c r="A9" s="28"/>
      <c r="B9" s="29"/>
      <c r="C9" s="29"/>
      <c r="D9" s="29"/>
      <c r="E9" s="29"/>
      <c r="F9" s="29"/>
      <c r="G9" s="29"/>
      <c r="H9" s="29"/>
      <c r="I9" s="29"/>
      <c r="J9" s="29"/>
      <c r="K9" s="30"/>
    </row>
    <row r="10" customFormat="false" ht="12.75" hidden="false" customHeight="false" outlineLevel="0" collapsed="false">
      <c r="A10" s="28"/>
      <c r="B10" s="29"/>
      <c r="C10" s="29"/>
      <c r="D10" s="29"/>
      <c r="E10" s="29"/>
      <c r="F10" s="29"/>
      <c r="G10" s="29"/>
      <c r="H10" s="29"/>
      <c r="I10" s="29"/>
      <c r="J10" s="29"/>
      <c r="K10" s="30"/>
    </row>
    <row r="11" customFormat="false" ht="12.75" hidden="false" customHeight="false" outlineLevel="0" collapsed="false">
      <c r="A11" s="28"/>
      <c r="B11" s="29"/>
      <c r="C11" s="29"/>
      <c r="D11" s="29"/>
      <c r="E11" s="29"/>
      <c r="F11" s="29"/>
      <c r="G11" s="29"/>
      <c r="H11" s="29"/>
      <c r="I11" s="29"/>
      <c r="J11" s="29"/>
      <c r="K11" s="30"/>
    </row>
    <row r="12" customFormat="false" ht="12.75" hidden="false" customHeight="false" outlineLevel="0" collapsed="false">
      <c r="A12" s="28"/>
      <c r="B12" s="29"/>
      <c r="C12" s="29"/>
      <c r="D12" s="29"/>
      <c r="E12" s="29"/>
      <c r="F12" s="29"/>
      <c r="G12" s="29"/>
      <c r="H12" s="29"/>
      <c r="I12" s="29"/>
      <c r="J12" s="29"/>
      <c r="K12" s="30"/>
    </row>
    <row r="13" customFormat="false" ht="12.75" hidden="false" customHeight="false" outlineLevel="0" collapsed="false">
      <c r="A13" s="28"/>
      <c r="B13" s="29"/>
      <c r="C13" s="29"/>
      <c r="D13" s="29"/>
      <c r="E13" s="29"/>
      <c r="F13" s="29"/>
      <c r="G13" s="29"/>
      <c r="H13" s="29"/>
      <c r="I13" s="29"/>
      <c r="J13" s="29"/>
      <c r="K13" s="30"/>
    </row>
    <row r="14" customFormat="false" ht="12.75" hidden="false" customHeight="false" outlineLevel="0" collapsed="false">
      <c r="A14" s="28"/>
      <c r="B14" s="29"/>
      <c r="C14" s="29"/>
      <c r="D14" s="29"/>
      <c r="E14" s="29"/>
      <c r="F14" s="29"/>
      <c r="G14" s="29"/>
      <c r="H14" s="29"/>
      <c r="I14" s="29"/>
      <c r="J14" s="29"/>
      <c r="K14" s="30"/>
    </row>
    <row r="15" customFormat="false" ht="14.25" hidden="false" customHeight="false" outlineLevel="0" collapsed="false">
      <c r="A15" s="27" t="s">
        <v>31</v>
      </c>
      <c r="B15" s="27"/>
      <c r="C15" s="27"/>
      <c r="D15" s="27"/>
      <c r="E15" s="27"/>
      <c r="F15" s="27"/>
      <c r="G15" s="27"/>
      <c r="H15" s="27"/>
      <c r="I15" s="27"/>
      <c r="J15" s="27"/>
      <c r="K15" s="27"/>
    </row>
    <row r="16" customFormat="false" ht="14.25" hidden="false" customHeight="false" outlineLevel="0" collapsed="false">
      <c r="A16" s="31" t="str">
        <f aca="false">'VERİ GİRİŞİ'!D4</f>
        <v>5 Kısım 118 Kalem Muhtelif Malzeme Alımı</v>
      </c>
      <c r="B16" s="31"/>
      <c r="C16" s="31"/>
      <c r="D16" s="31"/>
      <c r="E16" s="31"/>
      <c r="F16" s="31"/>
      <c r="G16" s="31"/>
      <c r="H16" s="31"/>
      <c r="I16" s="31"/>
      <c r="J16" s="31"/>
      <c r="K16" s="31"/>
    </row>
    <row r="17" customFormat="false" ht="14.25" hidden="false" customHeight="false" outlineLevel="0" collapsed="false">
      <c r="A17" s="27" t="s">
        <v>33</v>
      </c>
      <c r="B17" s="27"/>
      <c r="C17" s="27"/>
      <c r="D17" s="27"/>
      <c r="E17" s="27"/>
      <c r="F17" s="27"/>
      <c r="G17" s="27"/>
      <c r="H17" s="27"/>
      <c r="I17" s="27"/>
      <c r="J17" s="27"/>
      <c r="K17" s="27"/>
    </row>
    <row r="18" customFormat="false" ht="14.25" hidden="false" customHeight="false" outlineLevel="0" collapsed="false">
      <c r="A18" s="32"/>
      <c r="B18" s="33"/>
      <c r="C18" s="33"/>
      <c r="D18" s="33"/>
      <c r="E18" s="33"/>
      <c r="F18" s="33"/>
      <c r="G18" s="33"/>
      <c r="H18" s="33"/>
      <c r="I18" s="33"/>
      <c r="J18" s="33"/>
      <c r="K18" s="34"/>
    </row>
    <row r="19" customFormat="false" ht="14.25" hidden="false" customHeight="false" outlineLevel="0" collapsed="false">
      <c r="A19" s="32"/>
      <c r="B19" s="33"/>
      <c r="C19" s="33"/>
      <c r="D19" s="33"/>
      <c r="E19" s="33"/>
      <c r="F19" s="33"/>
      <c r="G19" s="33"/>
      <c r="H19" s="33"/>
      <c r="I19" s="33"/>
      <c r="J19" s="33"/>
      <c r="K19" s="34"/>
    </row>
    <row r="20" customFormat="false" ht="14.25" hidden="false" customHeight="false" outlineLevel="0" collapsed="false">
      <c r="A20" s="32"/>
      <c r="B20" s="33"/>
      <c r="C20" s="33"/>
      <c r="D20" s="33"/>
      <c r="E20" s="33"/>
      <c r="F20" s="33"/>
      <c r="G20" s="33"/>
      <c r="H20" s="33"/>
      <c r="I20" s="33"/>
      <c r="J20" s="33"/>
      <c r="K20" s="34"/>
    </row>
    <row r="21" customFormat="false" ht="14.25" hidden="false" customHeight="false" outlineLevel="0" collapsed="false">
      <c r="A21" s="32"/>
      <c r="B21" s="33"/>
      <c r="C21" s="33"/>
      <c r="D21" s="33"/>
      <c r="E21" s="33"/>
      <c r="F21" s="33"/>
      <c r="G21" s="33"/>
      <c r="H21" s="33"/>
      <c r="I21" s="33"/>
      <c r="J21" s="33"/>
      <c r="K21" s="34"/>
    </row>
    <row r="22" customFormat="false" ht="14.25" hidden="false" customHeight="false" outlineLevel="0" collapsed="false">
      <c r="A22" s="32"/>
      <c r="B22" s="33"/>
      <c r="C22" s="33"/>
      <c r="D22" s="33"/>
      <c r="E22" s="33"/>
      <c r="F22" s="33"/>
      <c r="G22" s="33"/>
      <c r="H22" s="33"/>
      <c r="I22" s="33"/>
      <c r="J22" s="33"/>
      <c r="K22" s="34"/>
    </row>
    <row r="23" customFormat="false" ht="18" hidden="false" customHeight="true" outlineLevel="0" collapsed="false">
      <c r="A23" s="27" t="s">
        <v>34</v>
      </c>
      <c r="B23" s="27"/>
      <c r="C23" s="27"/>
      <c r="D23" s="27"/>
      <c r="E23" s="27"/>
      <c r="F23" s="27"/>
      <c r="G23" s="27"/>
      <c r="H23" s="27"/>
      <c r="I23" s="27"/>
      <c r="J23" s="27"/>
      <c r="K23" s="27"/>
    </row>
    <row r="24" customFormat="false" ht="14.25" hidden="false" customHeight="false" outlineLevel="0" collapsed="false">
      <c r="A24" s="35" t="str">
        <f aca="false">'VERİ GİRİŞİ'!D5</f>
        <v>…./….../2025</v>
      </c>
      <c r="B24" s="35"/>
      <c r="C24" s="35"/>
      <c r="D24" s="35"/>
      <c r="E24" s="35"/>
      <c r="F24" s="35"/>
      <c r="G24" s="35"/>
      <c r="H24" s="35"/>
      <c r="I24" s="35"/>
      <c r="J24" s="35"/>
      <c r="K24" s="35"/>
    </row>
    <row r="25" customFormat="false" ht="15" hidden="false" customHeight="false" outlineLevel="0" collapsed="false">
      <c r="A25" s="36"/>
      <c r="B25" s="37"/>
      <c r="C25" s="37"/>
      <c r="D25" s="37"/>
      <c r="E25" s="37"/>
      <c r="F25" s="37"/>
      <c r="G25" s="37"/>
      <c r="H25" s="37"/>
      <c r="I25" s="37"/>
      <c r="J25" s="33"/>
      <c r="K25" s="34"/>
    </row>
    <row r="26" customFormat="false" ht="14.25" hidden="false" customHeight="false" outlineLevel="0" collapsed="false">
      <c r="A26" s="27" t="str">
        <f aca="false">'VERİ GİRİŞİ'!B6</f>
        <v>SÖZLEŞME NUMARASI</v>
      </c>
      <c r="B26" s="27"/>
      <c r="C26" s="27"/>
      <c r="D26" s="27"/>
      <c r="E26" s="27"/>
      <c r="F26" s="27"/>
      <c r="G26" s="27"/>
      <c r="H26" s="27"/>
      <c r="I26" s="27"/>
      <c r="J26" s="27"/>
      <c r="K26" s="27"/>
    </row>
    <row r="27" customFormat="false" ht="14.25" hidden="false" customHeight="false" outlineLevel="0" collapsed="false">
      <c r="A27" s="38"/>
      <c r="B27" s="39"/>
      <c r="C27" s="39"/>
      <c r="D27" s="39"/>
      <c r="E27" s="39"/>
      <c r="F27" s="39"/>
      <c r="G27" s="39"/>
      <c r="H27" s="39"/>
      <c r="I27" s="39"/>
      <c r="J27" s="39"/>
      <c r="K27" s="40"/>
    </row>
    <row r="28" customFormat="false" ht="14.25" hidden="false" customHeight="false" outlineLevel="0" collapsed="false">
      <c r="A28" s="31" t="str">
        <f aca="false">'VERİ GİRİŞİ'!D6</f>
        <v>2025/</v>
      </c>
      <c r="B28" s="31"/>
      <c r="C28" s="31"/>
      <c r="D28" s="31"/>
      <c r="E28" s="31"/>
      <c r="F28" s="31"/>
      <c r="G28" s="31"/>
      <c r="H28" s="31"/>
      <c r="I28" s="31"/>
      <c r="J28" s="31"/>
      <c r="K28" s="31"/>
    </row>
    <row r="29" customFormat="false" ht="12.75" hidden="false" customHeight="false" outlineLevel="0" collapsed="false">
      <c r="A29" s="41"/>
      <c r="B29" s="42"/>
      <c r="C29" s="42"/>
      <c r="D29" s="42"/>
      <c r="E29" s="42"/>
      <c r="F29" s="42"/>
      <c r="G29" s="42"/>
      <c r="H29" s="42"/>
      <c r="I29" s="42"/>
      <c r="J29" s="42"/>
      <c r="K29" s="43"/>
    </row>
    <row r="30" customFormat="false" ht="12.75" hidden="false" customHeight="false" outlineLevel="0" collapsed="false">
      <c r="A30" s="41"/>
      <c r="B30" s="42"/>
      <c r="C30" s="42"/>
      <c r="D30" s="42"/>
      <c r="E30" s="42"/>
      <c r="F30" s="42"/>
      <c r="G30" s="42"/>
      <c r="H30" s="42"/>
      <c r="I30" s="42"/>
      <c r="J30" s="42"/>
      <c r="K30" s="43"/>
    </row>
    <row r="31" customFormat="false" ht="12.75" hidden="false" customHeight="false" outlineLevel="0" collapsed="false">
      <c r="A31" s="41"/>
      <c r="B31" s="42"/>
      <c r="C31" s="42"/>
      <c r="D31" s="42"/>
      <c r="E31" s="42"/>
      <c r="F31" s="42"/>
      <c r="G31" s="42"/>
      <c r="H31" s="42"/>
      <c r="I31" s="42"/>
      <c r="J31" s="42"/>
      <c r="K31" s="43"/>
    </row>
    <row r="32" customFormat="false" ht="12.75" hidden="false" customHeight="false" outlineLevel="0" collapsed="false">
      <c r="A32" s="41"/>
      <c r="B32" s="42"/>
      <c r="C32" s="42"/>
      <c r="D32" s="42"/>
      <c r="E32" s="42"/>
      <c r="F32" s="42"/>
      <c r="G32" s="42"/>
      <c r="H32" s="42"/>
      <c r="I32" s="42"/>
      <c r="J32" s="42"/>
      <c r="K32" s="43"/>
    </row>
    <row r="33" customFormat="false" ht="12.75" hidden="false" customHeight="false" outlineLevel="0" collapsed="false">
      <c r="A33" s="41"/>
      <c r="B33" s="42"/>
      <c r="C33" s="42"/>
      <c r="D33" s="42"/>
      <c r="E33" s="42"/>
      <c r="F33" s="42"/>
      <c r="G33" s="42"/>
      <c r="H33" s="42"/>
      <c r="I33" s="42"/>
      <c r="J33" s="42"/>
      <c r="K33" s="43"/>
    </row>
    <row r="34" customFormat="false" ht="12.75" hidden="false" customHeight="false" outlineLevel="0" collapsed="false">
      <c r="A34" s="41"/>
      <c r="B34" s="42"/>
      <c r="C34" s="42"/>
      <c r="D34" s="42"/>
      <c r="E34" s="42"/>
      <c r="F34" s="42"/>
      <c r="G34" s="42"/>
      <c r="H34" s="42"/>
      <c r="I34" s="42"/>
      <c r="J34" s="42"/>
      <c r="K34" s="43"/>
    </row>
    <row r="35" customFormat="false" ht="12.75" hidden="false" customHeight="false" outlineLevel="0" collapsed="false">
      <c r="A35" s="41"/>
      <c r="B35" s="42"/>
      <c r="C35" s="42"/>
      <c r="D35" s="42"/>
      <c r="E35" s="42"/>
      <c r="F35" s="42"/>
      <c r="G35" s="42"/>
      <c r="H35" s="42"/>
      <c r="I35" s="42"/>
      <c r="J35" s="42"/>
      <c r="K35" s="43"/>
    </row>
    <row r="36" customFormat="false" ht="12.75" hidden="false" customHeight="false" outlineLevel="0" collapsed="false">
      <c r="A36" s="41"/>
      <c r="B36" s="42"/>
      <c r="C36" s="42"/>
      <c r="D36" s="42"/>
      <c r="E36" s="42"/>
      <c r="F36" s="42"/>
      <c r="G36" s="42"/>
      <c r="H36" s="42"/>
      <c r="I36" s="42"/>
      <c r="J36" s="42"/>
      <c r="K36" s="43"/>
    </row>
    <row r="37" customFormat="false" ht="12.75" hidden="false" customHeight="false" outlineLevel="0" collapsed="false">
      <c r="A37" s="41"/>
      <c r="B37" s="42"/>
      <c r="C37" s="42"/>
      <c r="D37" s="42"/>
      <c r="E37" s="42"/>
      <c r="F37" s="42"/>
      <c r="G37" s="42"/>
      <c r="H37" s="42"/>
      <c r="I37" s="42"/>
      <c r="J37" s="42"/>
      <c r="K37" s="43"/>
    </row>
    <row r="38" customFormat="false" ht="12.75" hidden="false" customHeight="false" outlineLevel="0" collapsed="false">
      <c r="A38" s="41"/>
      <c r="B38" s="42"/>
      <c r="C38" s="42"/>
      <c r="D38" s="42"/>
      <c r="E38" s="42"/>
      <c r="F38" s="42"/>
      <c r="G38" s="42"/>
      <c r="H38" s="42"/>
      <c r="I38" s="42"/>
      <c r="J38" s="42"/>
      <c r="K38" s="43"/>
    </row>
    <row r="39" customFormat="false" ht="12.75" hidden="false" customHeight="false" outlineLevel="0" collapsed="false">
      <c r="A39" s="41"/>
      <c r="B39" s="42"/>
      <c r="C39" s="42"/>
      <c r="D39" s="42"/>
      <c r="E39" s="42"/>
      <c r="F39" s="42"/>
      <c r="G39" s="42"/>
      <c r="H39" s="42"/>
      <c r="I39" s="42"/>
      <c r="J39" s="42"/>
      <c r="K39" s="43"/>
    </row>
    <row r="40" customFormat="false" ht="12.75" hidden="false" customHeight="false" outlineLevel="0" collapsed="false">
      <c r="A40" s="41"/>
      <c r="B40" s="42"/>
      <c r="C40" s="42"/>
      <c r="D40" s="42"/>
      <c r="E40" s="42"/>
      <c r="F40" s="42"/>
      <c r="G40" s="42"/>
      <c r="H40" s="42"/>
      <c r="I40" s="42"/>
      <c r="J40" s="42"/>
      <c r="K40" s="43"/>
    </row>
    <row r="41" customFormat="false" ht="12.75" hidden="false" customHeight="false" outlineLevel="0" collapsed="false">
      <c r="A41" s="41"/>
      <c r="B41" s="42"/>
      <c r="C41" s="42"/>
      <c r="D41" s="42"/>
      <c r="E41" s="42"/>
      <c r="F41" s="42"/>
      <c r="G41" s="42"/>
      <c r="H41" s="42"/>
      <c r="I41" s="42"/>
      <c r="J41" s="42"/>
      <c r="K41" s="43"/>
    </row>
    <row r="42" customFormat="false" ht="12.75" hidden="false" customHeight="false" outlineLevel="0" collapsed="false">
      <c r="A42" s="41"/>
      <c r="B42" s="42"/>
      <c r="C42" s="42"/>
      <c r="D42" s="42"/>
      <c r="E42" s="42"/>
      <c r="F42" s="42"/>
      <c r="G42" s="42"/>
      <c r="H42" s="42"/>
      <c r="I42" s="42"/>
      <c r="J42" s="42"/>
      <c r="K42" s="43"/>
    </row>
    <row r="43" customFormat="false" ht="12.75" hidden="false" customHeight="false" outlineLevel="0" collapsed="false">
      <c r="A43" s="41"/>
      <c r="B43" s="42"/>
      <c r="C43" s="42"/>
      <c r="D43" s="42"/>
      <c r="E43" s="42"/>
      <c r="F43" s="42"/>
      <c r="G43" s="42"/>
      <c r="H43" s="42"/>
      <c r="I43" s="42"/>
      <c r="J43" s="42"/>
      <c r="K43" s="43"/>
    </row>
    <row r="44" customFormat="false" ht="12.75" hidden="false" customHeight="false" outlineLevel="0" collapsed="false">
      <c r="A44" s="41"/>
      <c r="B44" s="42"/>
      <c r="C44" s="42"/>
      <c r="D44" s="42"/>
      <c r="E44" s="42"/>
      <c r="F44" s="42"/>
      <c r="G44" s="42"/>
      <c r="H44" s="42"/>
      <c r="I44" s="42"/>
      <c r="J44" s="42"/>
      <c r="K44" s="43"/>
    </row>
    <row r="45" customFormat="false" ht="12.75" hidden="false" customHeight="false" outlineLevel="0" collapsed="false">
      <c r="A45" s="41"/>
      <c r="B45" s="42"/>
      <c r="C45" s="42"/>
      <c r="D45" s="42"/>
      <c r="E45" s="42"/>
      <c r="F45" s="42"/>
      <c r="G45" s="42"/>
      <c r="H45" s="42"/>
      <c r="I45" s="42"/>
      <c r="J45" s="42"/>
      <c r="K45" s="43"/>
    </row>
    <row r="46" customFormat="false" ht="12.75" hidden="false" customHeight="false" outlineLevel="0" collapsed="false">
      <c r="A46" s="41"/>
      <c r="B46" s="42"/>
      <c r="C46" s="42"/>
      <c r="D46" s="42"/>
      <c r="E46" s="42"/>
      <c r="F46" s="42"/>
      <c r="G46" s="42"/>
      <c r="H46" s="42"/>
      <c r="I46" s="42"/>
      <c r="J46" s="42"/>
      <c r="K46" s="43"/>
    </row>
    <row r="47" customFormat="false" ht="12.75" hidden="false" customHeight="false" outlineLevel="0" collapsed="false">
      <c r="A47" s="41"/>
      <c r="B47" s="42"/>
      <c r="C47" s="42"/>
      <c r="D47" s="42"/>
      <c r="E47" s="42"/>
      <c r="F47" s="42"/>
      <c r="G47" s="42"/>
      <c r="H47" s="42"/>
      <c r="I47" s="42"/>
      <c r="J47" s="42"/>
      <c r="K47" s="43"/>
    </row>
    <row r="48" customFormat="false" ht="12.75" hidden="false" customHeight="false" outlineLevel="0" collapsed="false">
      <c r="A48" s="41"/>
      <c r="B48" s="42"/>
      <c r="C48" s="42"/>
      <c r="D48" s="42"/>
      <c r="E48" s="42"/>
      <c r="F48" s="42"/>
      <c r="G48" s="42"/>
      <c r="H48" s="42"/>
      <c r="I48" s="42"/>
      <c r="J48" s="42"/>
      <c r="K48" s="43"/>
    </row>
    <row r="49" customFormat="false" ht="12.75" hidden="false" customHeight="false" outlineLevel="0" collapsed="false">
      <c r="A49" s="41"/>
      <c r="B49" s="42"/>
      <c r="C49" s="42"/>
      <c r="D49" s="42"/>
      <c r="E49" s="42"/>
      <c r="F49" s="42"/>
      <c r="G49" s="42"/>
      <c r="H49" s="42"/>
      <c r="I49" s="42"/>
      <c r="J49" s="42"/>
      <c r="K49" s="43"/>
    </row>
    <row r="50" customFormat="false" ht="12.75" hidden="false" customHeight="false" outlineLevel="0" collapsed="false">
      <c r="A50" s="41"/>
      <c r="B50" s="42"/>
      <c r="C50" s="42"/>
      <c r="D50" s="42"/>
      <c r="E50" s="42"/>
      <c r="F50" s="42"/>
      <c r="G50" s="42"/>
      <c r="H50" s="42"/>
      <c r="I50" s="42"/>
      <c r="J50" s="42"/>
      <c r="K50" s="43"/>
    </row>
    <row r="51" customFormat="false" ht="12.75" hidden="false" customHeight="true" outlineLevel="0" collapsed="false">
      <c r="A51" s="44" t="s">
        <v>35</v>
      </c>
      <c r="B51" s="44"/>
      <c r="C51" s="44"/>
      <c r="D51" s="44"/>
      <c r="E51" s="44"/>
      <c r="F51" s="44"/>
      <c r="G51" s="44"/>
      <c r="H51" s="44"/>
      <c r="I51" s="44"/>
      <c r="J51" s="44"/>
      <c r="K51" s="44"/>
    </row>
    <row r="52" customFormat="false" ht="16.5" hidden="false" customHeight="true" outlineLevel="0" collapsed="false">
      <c r="A52" s="44"/>
      <c r="B52" s="44"/>
      <c r="C52" s="44"/>
      <c r="D52" s="44"/>
      <c r="E52" s="44"/>
      <c r="F52" s="44"/>
      <c r="G52" s="44"/>
      <c r="H52" s="44"/>
      <c r="I52" s="44"/>
      <c r="J52" s="44"/>
      <c r="K52" s="44"/>
    </row>
    <row r="53" customFormat="false" ht="12.75" hidden="false" customHeight="false" outlineLevel="0" collapsed="false">
      <c r="A53" s="41"/>
      <c r="B53" s="42"/>
      <c r="C53" s="42"/>
      <c r="D53" s="42"/>
      <c r="E53" s="42"/>
      <c r="F53" s="42"/>
      <c r="G53" s="42"/>
      <c r="H53" s="42"/>
      <c r="I53" s="42"/>
      <c r="J53" s="42"/>
      <c r="K53" s="43"/>
    </row>
    <row r="54" customFormat="false" ht="27.75" hidden="false" customHeight="true" outlineLevel="0" collapsed="false">
      <c r="A54" s="45"/>
      <c r="B54" s="46"/>
      <c r="C54" s="46"/>
      <c r="D54" s="46"/>
      <c r="E54" s="46"/>
      <c r="F54" s="46"/>
      <c r="G54" s="46"/>
      <c r="H54" s="46"/>
      <c r="I54" s="46"/>
      <c r="J54" s="46"/>
      <c r="K54" s="47"/>
    </row>
    <row r="55" customFormat="false" ht="13.5" hidden="false" customHeight="false" outlineLevel="0" collapsed="false">
      <c r="A55" s="42"/>
      <c r="B55" s="42"/>
      <c r="C55" s="42"/>
      <c r="D55" s="42"/>
      <c r="E55" s="42"/>
      <c r="F55" s="42"/>
      <c r="G55" s="42"/>
      <c r="H55" s="42"/>
      <c r="I55" s="42"/>
      <c r="J55" s="42"/>
      <c r="K55" s="42"/>
    </row>
    <row r="56" customFormat="false" ht="12.75" hidden="false" customHeight="false" outlineLevel="0" collapsed="false">
      <c r="A56" s="42"/>
      <c r="B56" s="42"/>
      <c r="C56" s="42"/>
      <c r="D56" s="42"/>
      <c r="E56" s="42"/>
      <c r="F56" s="42"/>
      <c r="G56" s="42"/>
      <c r="H56" s="42"/>
      <c r="I56" s="42"/>
      <c r="J56" s="42"/>
      <c r="K56" s="42"/>
    </row>
    <row r="57" customFormat="false" ht="12.75" hidden="false" customHeight="false" outlineLevel="0" collapsed="false">
      <c r="A57" s="42"/>
      <c r="B57" s="42"/>
      <c r="C57" s="42"/>
      <c r="D57" s="42"/>
      <c r="E57" s="42"/>
      <c r="F57" s="42"/>
      <c r="G57" s="42"/>
      <c r="H57" s="42"/>
      <c r="I57" s="42"/>
      <c r="J57" s="42"/>
      <c r="K57" s="42"/>
    </row>
    <row r="58" customFormat="false" ht="19.5" hidden="false" customHeight="true" outlineLevel="0" collapsed="false">
      <c r="A58" s="42"/>
      <c r="B58" s="48" t="s">
        <v>36</v>
      </c>
      <c r="C58" s="48"/>
      <c r="D58" s="48"/>
      <c r="E58" s="48"/>
      <c r="F58" s="48"/>
      <c r="G58" s="48"/>
      <c r="H58" s="48"/>
      <c r="I58" s="48"/>
      <c r="J58" s="48"/>
      <c r="K58" s="48"/>
    </row>
    <row r="59" s="53" customFormat="true" ht="16.5" hidden="false" customHeight="true" outlineLevel="0" collapsed="false">
      <c r="A59" s="49"/>
      <c r="B59" s="50" t="s">
        <v>37</v>
      </c>
      <c r="C59" s="50"/>
      <c r="D59" s="51" t="s">
        <v>38</v>
      </c>
      <c r="E59" s="51"/>
      <c r="F59" s="51"/>
      <c r="G59" s="51"/>
      <c r="H59" s="51"/>
      <c r="I59" s="51"/>
      <c r="J59" s="51"/>
      <c r="K59" s="52"/>
    </row>
    <row r="60" s="53" customFormat="true" ht="16.5" hidden="false" customHeight="true" outlineLevel="0" collapsed="false">
      <c r="A60" s="49"/>
      <c r="B60" s="50" t="s">
        <v>39</v>
      </c>
      <c r="C60" s="50"/>
      <c r="D60" s="51" t="s">
        <v>40</v>
      </c>
      <c r="E60" s="51"/>
      <c r="F60" s="51"/>
      <c r="G60" s="51"/>
      <c r="H60" s="51"/>
      <c r="I60" s="51"/>
      <c r="J60" s="51"/>
      <c r="K60" s="52"/>
    </row>
    <row r="61" s="53" customFormat="true" ht="16.5" hidden="false" customHeight="true" outlineLevel="0" collapsed="false">
      <c r="A61" s="49"/>
      <c r="B61" s="50" t="s">
        <v>41</v>
      </c>
      <c r="C61" s="50"/>
      <c r="D61" s="51" t="s">
        <v>42</v>
      </c>
      <c r="E61" s="51" t="s">
        <v>28</v>
      </c>
      <c r="F61" s="51"/>
      <c r="G61" s="51"/>
      <c r="H61" s="51"/>
      <c r="I61" s="51"/>
      <c r="J61" s="51"/>
      <c r="K61" s="52"/>
    </row>
    <row r="62" s="53" customFormat="true" ht="16.5" hidden="false" customHeight="true" outlineLevel="0" collapsed="false">
      <c r="A62" s="49"/>
      <c r="B62" s="50" t="s">
        <v>43</v>
      </c>
      <c r="C62" s="50"/>
      <c r="D62" s="51" t="s">
        <v>44</v>
      </c>
      <c r="E62" s="51"/>
      <c r="F62" s="51"/>
      <c r="G62" s="51"/>
      <c r="H62" s="51"/>
      <c r="I62" s="51"/>
      <c r="J62" s="51"/>
      <c r="K62" s="52"/>
    </row>
    <row r="63" s="53" customFormat="true" ht="16.5" hidden="false" customHeight="true" outlineLevel="0" collapsed="false">
      <c r="A63" s="49"/>
      <c r="B63" s="50" t="s">
        <v>45</v>
      </c>
      <c r="C63" s="50"/>
      <c r="D63" s="51" t="s">
        <v>46</v>
      </c>
      <c r="E63" s="51"/>
      <c r="F63" s="51"/>
      <c r="G63" s="51"/>
      <c r="H63" s="51"/>
      <c r="I63" s="51"/>
      <c r="J63" s="51"/>
      <c r="K63" s="52"/>
    </row>
    <row r="64" s="53" customFormat="true" ht="16.5" hidden="false" customHeight="true" outlineLevel="0" collapsed="false">
      <c r="A64" s="49"/>
      <c r="B64" s="50" t="s">
        <v>47</v>
      </c>
      <c r="C64" s="50"/>
      <c r="D64" s="51" t="s">
        <v>48</v>
      </c>
      <c r="E64" s="51"/>
      <c r="F64" s="51"/>
      <c r="G64" s="51"/>
      <c r="H64" s="51"/>
      <c r="I64" s="51"/>
      <c r="J64" s="51"/>
      <c r="K64" s="52"/>
    </row>
    <row r="65" s="53" customFormat="true" ht="16.5" hidden="false" customHeight="true" outlineLevel="0" collapsed="false">
      <c r="A65" s="49"/>
      <c r="B65" s="54" t="s">
        <v>49</v>
      </c>
      <c r="C65" s="54"/>
      <c r="D65" s="51" t="s">
        <v>50</v>
      </c>
      <c r="E65" s="51" t="s">
        <v>51</v>
      </c>
      <c r="F65" s="51"/>
      <c r="G65" s="51"/>
      <c r="H65" s="51"/>
      <c r="I65" s="51"/>
      <c r="J65" s="51"/>
      <c r="K65" s="52"/>
    </row>
    <row r="66" s="53" customFormat="true" ht="16.5" hidden="false" customHeight="true" outlineLevel="0" collapsed="false">
      <c r="A66" s="49"/>
      <c r="B66" s="50" t="s">
        <v>52</v>
      </c>
      <c r="C66" s="50"/>
      <c r="D66" s="51" t="s">
        <v>53</v>
      </c>
      <c r="E66" s="51"/>
      <c r="F66" s="51"/>
      <c r="G66" s="51"/>
      <c r="H66" s="51"/>
      <c r="I66" s="51"/>
      <c r="J66" s="51"/>
      <c r="K66" s="52"/>
    </row>
    <row r="67" s="53" customFormat="true" ht="16.5" hidden="false" customHeight="true" outlineLevel="0" collapsed="false">
      <c r="A67" s="49"/>
      <c r="B67" s="50" t="s">
        <v>54</v>
      </c>
      <c r="C67" s="50"/>
      <c r="D67" s="54" t="s">
        <v>55</v>
      </c>
      <c r="E67" s="54"/>
      <c r="F67" s="54"/>
      <c r="G67" s="54"/>
      <c r="H67" s="54"/>
      <c r="I67" s="54"/>
      <c r="J67" s="54"/>
      <c r="K67" s="52"/>
    </row>
    <row r="68" s="53" customFormat="true" ht="16.5" hidden="false" customHeight="true" outlineLevel="0" collapsed="false">
      <c r="A68" s="49"/>
      <c r="B68" s="54" t="s">
        <v>49</v>
      </c>
      <c r="C68" s="54"/>
      <c r="D68" s="51" t="s">
        <v>56</v>
      </c>
      <c r="E68" s="51"/>
      <c r="F68" s="51"/>
      <c r="G68" s="51"/>
      <c r="H68" s="51"/>
      <c r="I68" s="51"/>
      <c r="J68" s="51"/>
      <c r="K68" s="52"/>
    </row>
    <row r="69" s="53" customFormat="true" ht="16.5" hidden="false" customHeight="true" outlineLevel="0" collapsed="false">
      <c r="A69" s="49"/>
      <c r="B69" s="50" t="s">
        <v>57</v>
      </c>
      <c r="C69" s="50"/>
      <c r="D69" s="51" t="s">
        <v>58</v>
      </c>
      <c r="E69" s="51"/>
      <c r="F69" s="51"/>
      <c r="G69" s="51"/>
      <c r="H69" s="51"/>
      <c r="I69" s="51"/>
      <c r="J69" s="51"/>
      <c r="K69" s="52"/>
    </row>
    <row r="70" s="53" customFormat="true" ht="16.5" hidden="false" customHeight="true" outlineLevel="0" collapsed="false">
      <c r="A70" s="49"/>
      <c r="B70" s="50" t="s">
        <v>59</v>
      </c>
      <c r="C70" s="50"/>
      <c r="D70" s="51" t="s">
        <v>60</v>
      </c>
      <c r="E70" s="51"/>
      <c r="F70" s="51"/>
      <c r="G70" s="51"/>
      <c r="H70" s="51"/>
      <c r="I70" s="51"/>
      <c r="J70" s="51"/>
      <c r="K70" s="52"/>
    </row>
    <row r="71" s="53" customFormat="true" ht="16.5" hidden="false" customHeight="true" outlineLevel="0" collapsed="false">
      <c r="A71" s="49"/>
      <c r="B71" s="50" t="s">
        <v>61</v>
      </c>
      <c r="C71" s="50"/>
      <c r="D71" s="51" t="s">
        <v>62</v>
      </c>
      <c r="E71" s="51"/>
      <c r="F71" s="51"/>
      <c r="G71" s="51"/>
      <c r="H71" s="51"/>
      <c r="I71" s="51"/>
      <c r="J71" s="51"/>
      <c r="K71" s="52"/>
    </row>
    <row r="72" s="53" customFormat="true" ht="16.5" hidden="false" customHeight="true" outlineLevel="0" collapsed="false">
      <c r="A72" s="49"/>
      <c r="B72" s="50" t="s">
        <v>63</v>
      </c>
      <c r="C72" s="50"/>
      <c r="D72" s="51" t="s">
        <v>64</v>
      </c>
      <c r="E72" s="51"/>
      <c r="F72" s="51"/>
      <c r="G72" s="51"/>
      <c r="H72" s="51"/>
      <c r="I72" s="51"/>
      <c r="J72" s="51"/>
      <c r="K72" s="52"/>
    </row>
    <row r="73" s="53" customFormat="true" ht="16.5" hidden="false" customHeight="true" outlineLevel="0" collapsed="false">
      <c r="A73" s="49"/>
      <c r="B73" s="50" t="s">
        <v>65</v>
      </c>
      <c r="C73" s="50"/>
      <c r="D73" s="51" t="s">
        <v>66</v>
      </c>
      <c r="E73" s="51" t="s">
        <v>51</v>
      </c>
      <c r="F73" s="51"/>
      <c r="G73" s="51"/>
      <c r="H73" s="51"/>
      <c r="I73" s="51"/>
      <c r="J73" s="51"/>
      <c r="K73" s="52"/>
    </row>
    <row r="74" s="53" customFormat="true" ht="16.5" hidden="false" customHeight="true" outlineLevel="0" collapsed="false">
      <c r="A74" s="49"/>
      <c r="B74" s="50" t="s">
        <v>67</v>
      </c>
      <c r="C74" s="50"/>
      <c r="D74" s="51" t="s">
        <v>68</v>
      </c>
      <c r="E74" s="51" t="s">
        <v>51</v>
      </c>
      <c r="F74" s="51"/>
      <c r="G74" s="51"/>
      <c r="H74" s="51"/>
      <c r="I74" s="51"/>
      <c r="J74" s="51"/>
      <c r="K74" s="52"/>
    </row>
    <row r="75" s="53" customFormat="true" ht="16.5" hidden="false" customHeight="true" outlineLevel="0" collapsed="false">
      <c r="A75" s="49"/>
      <c r="B75" s="50" t="s">
        <v>69</v>
      </c>
      <c r="C75" s="50"/>
      <c r="D75" s="51" t="s">
        <v>70</v>
      </c>
      <c r="E75" s="51" t="s">
        <v>51</v>
      </c>
      <c r="F75" s="51"/>
      <c r="G75" s="51"/>
      <c r="H75" s="51"/>
      <c r="I75" s="51"/>
      <c r="J75" s="51"/>
      <c r="K75" s="52"/>
    </row>
    <row r="76" s="53" customFormat="true" ht="16.5" hidden="false" customHeight="true" outlineLevel="0" collapsed="false">
      <c r="A76" s="49"/>
      <c r="B76" s="50" t="s">
        <v>71</v>
      </c>
      <c r="C76" s="50"/>
      <c r="D76" s="51" t="s">
        <v>72</v>
      </c>
      <c r="E76" s="51"/>
      <c r="F76" s="51"/>
      <c r="G76" s="51"/>
      <c r="H76" s="51"/>
      <c r="I76" s="51"/>
      <c r="J76" s="51"/>
      <c r="K76" s="52"/>
    </row>
    <row r="77" s="53" customFormat="true" ht="16.5" hidden="false" customHeight="true" outlineLevel="0" collapsed="false">
      <c r="A77" s="49"/>
      <c r="B77" s="50" t="s">
        <v>73</v>
      </c>
      <c r="C77" s="50"/>
      <c r="D77" s="51" t="s">
        <v>74</v>
      </c>
      <c r="E77" s="51" t="s">
        <v>75</v>
      </c>
      <c r="F77" s="51"/>
      <c r="G77" s="51"/>
      <c r="H77" s="51"/>
      <c r="I77" s="51"/>
      <c r="J77" s="51"/>
      <c r="K77" s="52"/>
    </row>
    <row r="78" s="53" customFormat="true" ht="16.5" hidden="false" customHeight="true" outlineLevel="0" collapsed="false">
      <c r="A78" s="49"/>
      <c r="B78" s="50" t="s">
        <v>76</v>
      </c>
      <c r="C78" s="50"/>
      <c r="D78" s="55" t="s">
        <v>77</v>
      </c>
      <c r="E78" s="55"/>
      <c r="F78" s="55"/>
      <c r="G78" s="55"/>
      <c r="H78" s="55"/>
      <c r="I78" s="55"/>
      <c r="J78" s="55"/>
      <c r="K78" s="52"/>
    </row>
    <row r="79" s="53" customFormat="true" ht="16.5" hidden="false" customHeight="true" outlineLevel="0" collapsed="false">
      <c r="A79" s="49"/>
      <c r="B79" s="50" t="s">
        <v>78</v>
      </c>
      <c r="C79" s="50"/>
      <c r="D79" s="55" t="s">
        <v>79</v>
      </c>
      <c r="E79" s="55"/>
      <c r="F79" s="55"/>
      <c r="G79" s="55"/>
      <c r="H79" s="55"/>
      <c r="I79" s="55"/>
      <c r="J79" s="55"/>
      <c r="K79" s="52"/>
    </row>
    <row r="80" s="53" customFormat="true" ht="16.5" hidden="false" customHeight="true" outlineLevel="0" collapsed="false">
      <c r="A80" s="49"/>
      <c r="B80" s="50" t="s">
        <v>80</v>
      </c>
      <c r="C80" s="50"/>
      <c r="D80" s="51" t="s">
        <v>81</v>
      </c>
      <c r="E80" s="51"/>
      <c r="F80" s="51"/>
      <c r="G80" s="51"/>
      <c r="H80" s="51"/>
      <c r="I80" s="51"/>
      <c r="J80" s="51"/>
      <c r="K80" s="52"/>
    </row>
    <row r="81" s="53" customFormat="true" ht="16.5" hidden="false" customHeight="true" outlineLevel="0" collapsed="false">
      <c r="A81" s="49"/>
      <c r="B81" s="50" t="s">
        <v>82</v>
      </c>
      <c r="C81" s="50"/>
      <c r="D81" s="51" t="s">
        <v>83</v>
      </c>
      <c r="E81" s="51"/>
      <c r="F81" s="51"/>
      <c r="G81" s="51"/>
      <c r="H81" s="51"/>
      <c r="I81" s="51"/>
      <c r="J81" s="51"/>
      <c r="K81" s="52"/>
    </row>
    <row r="82" s="53" customFormat="true" ht="16.5" hidden="false" customHeight="true" outlineLevel="0" collapsed="false">
      <c r="A82" s="49"/>
      <c r="B82" s="50" t="s">
        <v>84</v>
      </c>
      <c r="C82" s="50"/>
      <c r="D82" s="51" t="s">
        <v>85</v>
      </c>
      <c r="E82" s="51" t="s">
        <v>75</v>
      </c>
      <c r="F82" s="51"/>
      <c r="G82" s="51"/>
      <c r="H82" s="51"/>
      <c r="I82" s="51"/>
      <c r="J82" s="51"/>
      <c r="K82" s="52"/>
    </row>
    <row r="83" s="53" customFormat="true" ht="16.5" hidden="false" customHeight="true" outlineLevel="0" collapsed="false">
      <c r="A83" s="49"/>
      <c r="B83" s="50" t="s">
        <v>86</v>
      </c>
      <c r="C83" s="50"/>
      <c r="D83" s="51" t="s">
        <v>87</v>
      </c>
      <c r="E83" s="51" t="s">
        <v>51</v>
      </c>
      <c r="F83" s="51"/>
      <c r="G83" s="51"/>
      <c r="H83" s="51"/>
      <c r="I83" s="51"/>
      <c r="J83" s="51"/>
      <c r="K83" s="52"/>
    </row>
    <row r="84" s="53" customFormat="true" ht="16.5" hidden="false" customHeight="true" outlineLevel="0" collapsed="false">
      <c r="A84" s="49"/>
      <c r="B84" s="50" t="s">
        <v>88</v>
      </c>
      <c r="C84" s="50"/>
      <c r="D84" s="51" t="s">
        <v>89</v>
      </c>
      <c r="E84" s="51" t="s">
        <v>51</v>
      </c>
      <c r="F84" s="51"/>
      <c r="G84" s="51"/>
      <c r="H84" s="51"/>
      <c r="I84" s="51"/>
      <c r="J84" s="51"/>
      <c r="K84" s="52"/>
    </row>
    <row r="85" s="53" customFormat="true" ht="16.5" hidden="false" customHeight="true" outlineLevel="0" collapsed="false">
      <c r="A85" s="49"/>
      <c r="B85" s="50" t="s">
        <v>90</v>
      </c>
      <c r="C85" s="50"/>
      <c r="D85" s="51" t="s">
        <v>91</v>
      </c>
      <c r="E85" s="51"/>
      <c r="F85" s="51"/>
      <c r="G85" s="51"/>
      <c r="H85" s="51"/>
      <c r="I85" s="51"/>
      <c r="J85" s="51"/>
      <c r="K85" s="52"/>
    </row>
    <row r="86" s="53" customFormat="true" ht="16.5" hidden="false" customHeight="true" outlineLevel="0" collapsed="false">
      <c r="A86" s="49"/>
      <c r="B86" s="50" t="s">
        <v>92</v>
      </c>
      <c r="C86" s="50"/>
      <c r="D86" s="51" t="s">
        <v>93</v>
      </c>
      <c r="E86" s="51" t="s">
        <v>94</v>
      </c>
      <c r="F86" s="51"/>
      <c r="G86" s="51"/>
      <c r="H86" s="51"/>
      <c r="I86" s="51"/>
      <c r="J86" s="51"/>
      <c r="K86" s="52"/>
    </row>
    <row r="87" s="53" customFormat="true" ht="16.5" hidden="false" customHeight="true" outlineLevel="0" collapsed="false">
      <c r="A87" s="49"/>
      <c r="B87" s="50" t="s">
        <v>95</v>
      </c>
      <c r="C87" s="50"/>
      <c r="D87" s="51" t="s">
        <v>96</v>
      </c>
      <c r="E87" s="51"/>
      <c r="F87" s="51"/>
      <c r="G87" s="51"/>
      <c r="H87" s="51"/>
      <c r="I87" s="51"/>
      <c r="J87" s="51"/>
      <c r="K87" s="52"/>
    </row>
    <row r="88" s="53" customFormat="true" ht="16.5" hidden="false" customHeight="true" outlineLevel="0" collapsed="false">
      <c r="A88" s="49"/>
      <c r="B88" s="50" t="s">
        <v>97</v>
      </c>
      <c r="C88" s="50"/>
      <c r="D88" s="51" t="s">
        <v>98</v>
      </c>
      <c r="E88" s="51"/>
      <c r="F88" s="51"/>
      <c r="G88" s="51"/>
      <c r="H88" s="51"/>
      <c r="I88" s="51"/>
      <c r="J88" s="51"/>
      <c r="K88" s="52"/>
    </row>
    <row r="89" s="53" customFormat="true" ht="16.5" hidden="false" customHeight="true" outlineLevel="0" collapsed="false">
      <c r="A89" s="49"/>
      <c r="B89" s="50" t="s">
        <v>99</v>
      </c>
      <c r="C89" s="50"/>
      <c r="D89" s="51" t="s">
        <v>100</v>
      </c>
      <c r="E89" s="51"/>
      <c r="F89" s="51"/>
      <c r="G89" s="51"/>
      <c r="H89" s="51"/>
      <c r="I89" s="51"/>
      <c r="J89" s="51"/>
      <c r="K89" s="52"/>
    </row>
    <row r="90" s="53" customFormat="true" ht="16.5" hidden="false" customHeight="true" outlineLevel="0" collapsed="false">
      <c r="A90" s="49"/>
      <c r="B90" s="50" t="s">
        <v>101</v>
      </c>
      <c r="C90" s="50"/>
      <c r="D90" s="51" t="s">
        <v>102</v>
      </c>
      <c r="E90" s="51" t="s">
        <v>51</v>
      </c>
      <c r="F90" s="51"/>
      <c r="G90" s="51"/>
      <c r="H90" s="51"/>
      <c r="I90" s="51"/>
      <c r="J90" s="51"/>
      <c r="K90" s="52"/>
    </row>
    <row r="91" s="53" customFormat="true" ht="16.5" hidden="false" customHeight="true" outlineLevel="0" collapsed="false">
      <c r="A91" s="49"/>
      <c r="B91" s="50" t="s">
        <v>103</v>
      </c>
      <c r="C91" s="50"/>
      <c r="D91" s="51" t="s">
        <v>104</v>
      </c>
      <c r="E91" s="51" t="s">
        <v>105</v>
      </c>
      <c r="F91" s="51"/>
      <c r="G91" s="51"/>
      <c r="H91" s="51"/>
      <c r="I91" s="51"/>
      <c r="J91" s="51"/>
      <c r="K91" s="52"/>
    </row>
    <row r="92" s="53" customFormat="true" ht="16.5" hidden="false" customHeight="true" outlineLevel="0" collapsed="false">
      <c r="A92" s="49"/>
      <c r="B92" s="50" t="s">
        <v>106</v>
      </c>
      <c r="C92" s="50"/>
      <c r="D92" s="51" t="s">
        <v>107</v>
      </c>
      <c r="E92" s="51"/>
      <c r="F92" s="51"/>
      <c r="G92" s="51"/>
      <c r="H92" s="51"/>
      <c r="I92" s="51"/>
      <c r="J92" s="51"/>
      <c r="K92" s="52"/>
    </row>
    <row r="93" customFormat="false" ht="15" hidden="false" customHeight="false" outlineLevel="0" collapsed="false">
      <c r="A93" s="42"/>
      <c r="B93" s="56"/>
      <c r="C93" s="56"/>
      <c r="D93" s="37"/>
      <c r="E93" s="37"/>
      <c r="F93" s="37"/>
      <c r="G93" s="33"/>
      <c r="H93" s="33"/>
      <c r="I93" s="33"/>
      <c r="J93" s="33"/>
      <c r="K93" s="42"/>
    </row>
    <row r="94" customFormat="false" ht="15" hidden="false" customHeight="false" outlineLevel="0" collapsed="false">
      <c r="A94" s="42"/>
      <c r="B94" s="56"/>
      <c r="C94" s="56"/>
      <c r="D94" s="37"/>
      <c r="E94" s="37"/>
      <c r="F94" s="37"/>
      <c r="G94" s="33"/>
      <c r="H94" s="33"/>
      <c r="I94" s="33"/>
      <c r="J94" s="33"/>
      <c r="K94" s="42"/>
    </row>
    <row r="95" customFormat="false" ht="15" hidden="false" customHeight="false" outlineLevel="0" collapsed="false">
      <c r="A95" s="42"/>
      <c r="B95" s="56"/>
      <c r="C95" s="56"/>
      <c r="D95" s="37"/>
      <c r="E95" s="37"/>
      <c r="F95" s="37"/>
      <c r="G95" s="33"/>
      <c r="H95" s="33"/>
      <c r="I95" s="33"/>
      <c r="J95" s="33"/>
      <c r="K95" s="42"/>
    </row>
    <row r="96" customFormat="false" ht="15" hidden="false" customHeight="false" outlineLevel="0" collapsed="false">
      <c r="A96" s="42"/>
      <c r="B96" s="56"/>
      <c r="C96" s="56"/>
      <c r="D96" s="37"/>
      <c r="E96" s="37"/>
      <c r="F96" s="37"/>
      <c r="G96" s="33"/>
      <c r="H96" s="33"/>
      <c r="I96" s="33"/>
      <c r="J96" s="33"/>
      <c r="K96" s="42"/>
    </row>
    <row r="97" customFormat="false" ht="15" hidden="false" customHeight="false" outlineLevel="0" collapsed="false">
      <c r="A97" s="42"/>
      <c r="B97" s="56"/>
      <c r="C97" s="56"/>
      <c r="D97" s="37"/>
      <c r="E97" s="37"/>
      <c r="F97" s="37"/>
      <c r="G97" s="33"/>
      <c r="H97" s="33"/>
      <c r="I97" s="33"/>
      <c r="J97" s="33"/>
      <c r="K97" s="42"/>
    </row>
    <row r="98" customFormat="false" ht="12.75" hidden="false" customHeight="false" outlineLevel="0" collapsed="false">
      <c r="A98" s="42"/>
      <c r="B98" s="42"/>
      <c r="C98" s="42"/>
      <c r="D98" s="42"/>
      <c r="E98" s="42"/>
      <c r="F98" s="42"/>
      <c r="G98" s="42"/>
      <c r="H98" s="42"/>
      <c r="I98" s="42"/>
      <c r="J98" s="42"/>
      <c r="K98" s="42"/>
    </row>
    <row r="99" customFormat="false" ht="12.75" hidden="false" customHeight="false" outlineLevel="0" collapsed="false">
      <c r="A99" s="42"/>
      <c r="B99" s="42"/>
      <c r="C99" s="42"/>
      <c r="D99" s="42"/>
      <c r="E99" s="42"/>
      <c r="F99" s="42"/>
      <c r="G99" s="42"/>
      <c r="H99" s="42"/>
      <c r="I99" s="42"/>
      <c r="J99" s="42"/>
      <c r="K99" s="42"/>
    </row>
    <row r="100" customFormat="false" ht="12.75" hidden="false" customHeight="false" outlineLevel="0" collapsed="false">
      <c r="A100" s="42"/>
      <c r="B100" s="42"/>
      <c r="C100" s="42"/>
      <c r="D100" s="42"/>
      <c r="E100" s="42"/>
      <c r="F100" s="42"/>
      <c r="G100" s="42"/>
      <c r="H100" s="42"/>
      <c r="I100" s="42"/>
      <c r="J100" s="42"/>
      <c r="K100" s="42"/>
    </row>
    <row r="101" customFormat="false" ht="12.75" hidden="false" customHeight="false" outlineLevel="0" collapsed="false">
      <c r="A101" s="42"/>
      <c r="B101" s="42"/>
      <c r="C101" s="42"/>
      <c r="D101" s="42"/>
      <c r="E101" s="42"/>
      <c r="F101" s="42"/>
      <c r="G101" s="42"/>
      <c r="H101" s="42"/>
      <c r="I101" s="42"/>
      <c r="J101" s="42"/>
      <c r="K101" s="42"/>
    </row>
    <row r="102" customFormat="false" ht="12.75" hidden="false" customHeight="false" outlineLevel="0" collapsed="false">
      <c r="A102" s="42"/>
      <c r="B102" s="42"/>
      <c r="C102" s="42"/>
      <c r="D102" s="42"/>
      <c r="E102" s="42"/>
      <c r="F102" s="42"/>
      <c r="G102" s="42"/>
      <c r="H102" s="42"/>
      <c r="I102" s="42"/>
      <c r="J102" s="42"/>
      <c r="K102" s="42"/>
    </row>
    <row r="103" customFormat="false" ht="12.75" hidden="false" customHeight="false" outlineLevel="0" collapsed="false">
      <c r="A103" s="42"/>
      <c r="B103" s="42"/>
      <c r="C103" s="42"/>
      <c r="D103" s="42"/>
      <c r="E103" s="42"/>
      <c r="F103" s="42"/>
      <c r="G103" s="42"/>
      <c r="H103" s="42"/>
      <c r="I103" s="42"/>
      <c r="J103" s="42"/>
      <c r="K103" s="42"/>
    </row>
    <row r="104" customFormat="false" ht="12.75" hidden="false" customHeight="false" outlineLevel="0" collapsed="false">
      <c r="A104" s="42"/>
      <c r="B104" s="42"/>
      <c r="C104" s="42"/>
      <c r="D104" s="42"/>
      <c r="E104" s="42"/>
      <c r="F104" s="42"/>
      <c r="G104" s="42"/>
      <c r="H104" s="42"/>
      <c r="I104" s="42"/>
      <c r="J104" s="42"/>
      <c r="K104" s="42"/>
    </row>
    <row r="105" customFormat="false" ht="12.75" hidden="false" customHeight="false" outlineLevel="0" collapsed="false">
      <c r="A105" s="42"/>
      <c r="B105" s="42"/>
      <c r="C105" s="42"/>
      <c r="D105" s="42"/>
      <c r="E105" s="42"/>
      <c r="F105" s="42"/>
      <c r="G105" s="42"/>
      <c r="H105" s="42"/>
      <c r="I105" s="42"/>
      <c r="J105" s="42"/>
      <c r="K105" s="42"/>
    </row>
    <row r="106" customFormat="false" ht="12.75" hidden="false" customHeight="false" outlineLevel="0" collapsed="false">
      <c r="B106" s="57" t="s">
        <v>108</v>
      </c>
      <c r="C106" s="57"/>
    </row>
    <row r="109" customFormat="false" ht="12.75" hidden="false" customHeight="false" outlineLevel="0" collapsed="false">
      <c r="B109" s="58" t="s">
        <v>37</v>
      </c>
      <c r="C109" s="58"/>
      <c r="D109" s="59" t="s">
        <v>109</v>
      </c>
      <c r="E109" s="12"/>
      <c r="F109" s="12"/>
      <c r="G109" s="12"/>
      <c r="H109" s="12"/>
      <c r="I109" s="12"/>
      <c r="J109" s="12"/>
      <c r="K109" s="12"/>
    </row>
    <row r="110" customFormat="false" ht="12.75" hidden="false" customHeight="true" outlineLevel="0" collapsed="false">
      <c r="B110" s="60"/>
      <c r="C110" s="60"/>
      <c r="D110" s="61" t="s">
        <v>110</v>
      </c>
      <c r="E110" s="61"/>
      <c r="F110" s="61"/>
      <c r="G110" s="61"/>
      <c r="H110" s="61"/>
      <c r="I110" s="61"/>
      <c r="J110" s="61"/>
      <c r="K110" s="61"/>
    </row>
    <row r="111" customFormat="false" ht="12.75" hidden="false" customHeight="false" outlineLevel="0" collapsed="false">
      <c r="B111" s="60"/>
      <c r="C111" s="60"/>
      <c r="D111" s="61"/>
      <c r="E111" s="61"/>
      <c r="F111" s="61"/>
      <c r="G111" s="61"/>
      <c r="H111" s="61"/>
      <c r="I111" s="61"/>
      <c r="J111" s="61"/>
      <c r="K111" s="61"/>
    </row>
    <row r="112" customFormat="false" ht="12.75" hidden="false" customHeight="false" outlineLevel="0" collapsed="false">
      <c r="B112" s="60"/>
      <c r="C112" s="60"/>
      <c r="D112" s="61"/>
      <c r="E112" s="61"/>
      <c r="F112" s="61"/>
      <c r="G112" s="61"/>
      <c r="H112" s="61"/>
      <c r="I112" s="61"/>
      <c r="J112" s="61"/>
      <c r="K112" s="61"/>
    </row>
    <row r="113" customFormat="false" ht="12.75" hidden="false" customHeight="false" outlineLevel="0" collapsed="false">
      <c r="B113" s="60"/>
      <c r="C113" s="60"/>
      <c r="D113" s="12"/>
      <c r="E113" s="12"/>
      <c r="F113" s="12"/>
      <c r="G113" s="12"/>
      <c r="H113" s="12"/>
      <c r="I113" s="12"/>
      <c r="J113" s="12"/>
      <c r="K113" s="12"/>
    </row>
    <row r="114" customFormat="false" ht="15.75" hidden="false" customHeight="false" outlineLevel="0" collapsed="false">
      <c r="B114" s="62" t="s">
        <v>111</v>
      </c>
      <c r="C114" s="62"/>
      <c r="D114" s="63" t="s">
        <v>112</v>
      </c>
      <c r="E114" s="63"/>
      <c r="F114" s="63"/>
      <c r="G114" s="63"/>
      <c r="H114" s="63"/>
      <c r="I114" s="63"/>
      <c r="J114" s="64"/>
      <c r="K114" s="12"/>
    </row>
    <row r="115" customFormat="false" ht="12.75" hidden="false" customHeight="false" outlineLevel="0" collapsed="false">
      <c r="B115" s="65"/>
      <c r="C115" s="65"/>
      <c r="D115" s="64"/>
      <c r="E115" s="64"/>
      <c r="F115" s="64"/>
      <c r="G115" s="64"/>
      <c r="H115" s="64"/>
      <c r="I115" s="64"/>
      <c r="J115" s="64"/>
      <c r="K115" s="12"/>
    </row>
    <row r="116" customFormat="false" ht="12.75" hidden="false" customHeight="false" outlineLevel="0" collapsed="false">
      <c r="B116" s="66" t="s">
        <v>113</v>
      </c>
      <c r="C116" s="66"/>
      <c r="D116" s="64"/>
      <c r="E116" s="64"/>
      <c r="F116" s="64"/>
      <c r="G116" s="64"/>
      <c r="H116" s="64"/>
      <c r="I116" s="64"/>
      <c r="J116" s="64"/>
      <c r="K116" s="12"/>
    </row>
    <row r="117" customFormat="false" ht="12.75" hidden="false" customHeight="false" outlineLevel="0" collapsed="false">
      <c r="B117" s="67"/>
      <c r="C117" s="67"/>
      <c r="D117" s="64"/>
      <c r="E117" s="64"/>
      <c r="F117" s="64"/>
      <c r="G117" s="64"/>
      <c r="H117" s="64"/>
      <c r="I117" s="64"/>
      <c r="J117" s="64"/>
      <c r="K117" s="12"/>
    </row>
    <row r="118" customFormat="false" ht="12.75" hidden="false" customHeight="false" outlineLevel="0" collapsed="false">
      <c r="B118" s="65"/>
      <c r="C118" s="65"/>
      <c r="D118" s="68" t="s">
        <v>114</v>
      </c>
      <c r="E118" s="68"/>
      <c r="F118" s="68"/>
      <c r="G118" s="68"/>
      <c r="H118" s="68"/>
      <c r="I118" s="68"/>
      <c r="J118" s="68"/>
      <c r="K118" s="12"/>
    </row>
    <row r="119" customFormat="false" ht="12.75" hidden="false" customHeight="false" outlineLevel="0" collapsed="false">
      <c r="B119" s="65"/>
      <c r="C119" s="65"/>
      <c r="D119" s="68" t="s">
        <v>115</v>
      </c>
      <c r="E119" s="68"/>
      <c r="F119" s="68"/>
      <c r="G119" s="68"/>
      <c r="H119" s="68"/>
      <c r="I119" s="68"/>
      <c r="J119" s="68"/>
      <c r="K119" s="12"/>
    </row>
    <row r="120" customFormat="false" ht="12.75" hidden="false" customHeight="false" outlineLevel="0" collapsed="false">
      <c r="B120" s="65"/>
      <c r="C120" s="65"/>
      <c r="D120" s="68" t="s">
        <v>116</v>
      </c>
      <c r="E120" s="68"/>
      <c r="F120" s="68"/>
      <c r="G120" s="68"/>
      <c r="H120" s="68"/>
      <c r="I120" s="68"/>
      <c r="J120" s="68"/>
      <c r="K120" s="12"/>
    </row>
    <row r="121" customFormat="false" ht="12.75" hidden="false" customHeight="false" outlineLevel="0" collapsed="false">
      <c r="B121" s="65"/>
      <c r="C121" s="65"/>
      <c r="D121" s="68" t="s">
        <v>117</v>
      </c>
      <c r="E121" s="68"/>
      <c r="F121" s="68"/>
      <c r="G121" s="68"/>
      <c r="H121" s="68"/>
      <c r="I121" s="68"/>
      <c r="J121" s="68"/>
      <c r="K121" s="12"/>
    </row>
    <row r="122" customFormat="false" ht="12.75" hidden="false" customHeight="false" outlineLevel="0" collapsed="false">
      <c r="B122" s="65"/>
      <c r="C122" s="65"/>
      <c r="D122" s="68" t="s">
        <v>118</v>
      </c>
      <c r="E122" s="68"/>
      <c r="F122" s="68"/>
      <c r="G122" s="68"/>
      <c r="H122" s="68"/>
      <c r="I122" s="68"/>
      <c r="J122" s="68"/>
      <c r="K122" s="12"/>
    </row>
    <row r="123" customFormat="false" ht="12.75" hidden="false" customHeight="false" outlineLevel="0" collapsed="false">
      <c r="B123" s="62"/>
      <c r="C123" s="62"/>
      <c r="D123" s="64"/>
      <c r="E123" s="64"/>
      <c r="F123" s="64"/>
      <c r="G123" s="64"/>
      <c r="H123" s="64"/>
      <c r="I123" s="64"/>
      <c r="J123" s="64"/>
      <c r="K123" s="12"/>
    </row>
    <row r="124" customFormat="false" ht="12.75" hidden="false" customHeight="false" outlineLevel="0" collapsed="false">
      <c r="B124" s="62" t="s">
        <v>119</v>
      </c>
      <c r="C124" s="62"/>
      <c r="D124" s="69" t="s">
        <v>120</v>
      </c>
      <c r="E124" s="69"/>
      <c r="F124" s="69"/>
      <c r="G124" s="69"/>
      <c r="H124" s="69"/>
      <c r="I124" s="69"/>
      <c r="J124" s="64"/>
      <c r="K124" s="12"/>
    </row>
    <row r="125" customFormat="false" ht="12.75" hidden="false" customHeight="false" outlineLevel="0" collapsed="false">
      <c r="B125" s="65"/>
      <c r="C125" s="65"/>
      <c r="D125" s="69" t="s">
        <v>121</v>
      </c>
      <c r="E125" s="69"/>
      <c r="F125" s="69"/>
      <c r="G125" s="69"/>
      <c r="H125" s="69"/>
      <c r="I125" s="69"/>
      <c r="J125" s="64"/>
      <c r="K125" s="12"/>
    </row>
    <row r="126" customFormat="false" ht="12.75" hidden="false" customHeight="false" outlineLevel="0" collapsed="false">
      <c r="B126" s="65"/>
      <c r="C126" s="65"/>
      <c r="D126" s="69" t="s">
        <v>122</v>
      </c>
      <c r="E126" s="69"/>
      <c r="F126" s="69"/>
      <c r="G126" s="69"/>
      <c r="H126" s="69"/>
      <c r="I126" s="69"/>
      <c r="J126" s="64"/>
      <c r="K126" s="12"/>
    </row>
    <row r="127" customFormat="false" ht="12.75" hidden="false" customHeight="false" outlineLevel="0" collapsed="false">
      <c r="B127" s="65"/>
      <c r="C127" s="65"/>
      <c r="D127" s="69" t="s">
        <v>123</v>
      </c>
      <c r="E127" s="69"/>
      <c r="F127" s="69"/>
      <c r="G127" s="69"/>
      <c r="H127" s="69"/>
      <c r="I127" s="69"/>
      <c r="J127" s="64"/>
      <c r="K127" s="12"/>
    </row>
    <row r="128" customFormat="false" ht="12.75" hidden="false" customHeight="false" outlineLevel="0" collapsed="false">
      <c r="B128" s="65"/>
      <c r="C128" s="65"/>
      <c r="D128" s="69" t="s">
        <v>124</v>
      </c>
      <c r="E128" s="69"/>
      <c r="F128" s="69"/>
      <c r="G128" s="69"/>
      <c r="H128" s="69"/>
      <c r="I128" s="69"/>
      <c r="J128" s="64"/>
      <c r="K128" s="12"/>
    </row>
    <row r="129" customFormat="false" ht="12.75" hidden="false" customHeight="false" outlineLevel="0" collapsed="false">
      <c r="B129" s="65"/>
      <c r="C129" s="65"/>
      <c r="D129" s="69" t="s">
        <v>125</v>
      </c>
      <c r="E129" s="69"/>
      <c r="F129" s="69"/>
      <c r="G129" s="69"/>
      <c r="H129" s="69"/>
      <c r="I129" s="69"/>
      <c r="J129" s="64"/>
      <c r="K129" s="12"/>
    </row>
    <row r="130" customFormat="false" ht="12.75" hidden="false" customHeight="false" outlineLevel="0" collapsed="false">
      <c r="B130" s="65"/>
      <c r="C130" s="65"/>
      <c r="D130" s="68" t="s">
        <v>126</v>
      </c>
      <c r="E130" s="68"/>
      <c r="F130" s="68"/>
      <c r="G130" s="68"/>
      <c r="H130" s="68"/>
      <c r="I130" s="68"/>
      <c r="J130" s="68"/>
      <c r="K130" s="12"/>
    </row>
    <row r="131" customFormat="false" ht="12.75" hidden="false" customHeight="false" outlineLevel="0" collapsed="false">
      <c r="B131" s="65"/>
      <c r="C131" s="65"/>
      <c r="D131" s="69" t="s">
        <v>127</v>
      </c>
      <c r="E131" s="69"/>
      <c r="F131" s="69"/>
      <c r="G131" s="69"/>
      <c r="H131" s="69"/>
      <c r="I131" s="69"/>
      <c r="J131" s="64"/>
      <c r="K131" s="12"/>
    </row>
    <row r="132" customFormat="false" ht="12.75" hidden="false" customHeight="false" outlineLevel="0" collapsed="false">
      <c r="B132" s="60"/>
      <c r="C132" s="60"/>
      <c r="D132" s="12"/>
      <c r="E132" s="12"/>
      <c r="F132" s="12"/>
      <c r="G132" s="12"/>
      <c r="H132" s="12"/>
      <c r="I132" s="12"/>
      <c r="J132" s="12"/>
      <c r="K132" s="12"/>
    </row>
    <row r="133" customFormat="false" ht="12.75" hidden="false" customHeight="true" outlineLevel="0" collapsed="false">
      <c r="B133" s="58" t="s">
        <v>128</v>
      </c>
      <c r="C133" s="58"/>
      <c r="D133" s="61" t="s">
        <v>129</v>
      </c>
      <c r="E133" s="61"/>
      <c r="F133" s="61"/>
      <c r="G133" s="61"/>
      <c r="H133" s="61"/>
      <c r="I133" s="61"/>
      <c r="J133" s="61"/>
      <c r="K133" s="61"/>
    </row>
    <row r="134" customFormat="false" ht="12.75" hidden="false" customHeight="false" outlineLevel="0" collapsed="false">
      <c r="B134" s="60"/>
      <c r="C134" s="60"/>
      <c r="D134" s="61"/>
      <c r="E134" s="61"/>
      <c r="F134" s="61"/>
      <c r="G134" s="61"/>
      <c r="H134" s="61"/>
      <c r="I134" s="61"/>
      <c r="J134" s="61"/>
      <c r="K134" s="61"/>
    </row>
    <row r="135" customFormat="false" ht="12.75" hidden="false" customHeight="false" outlineLevel="0" collapsed="false">
      <c r="B135" s="60"/>
      <c r="C135" s="60"/>
      <c r="D135" s="61"/>
      <c r="E135" s="61"/>
      <c r="F135" s="61"/>
      <c r="G135" s="61"/>
      <c r="H135" s="61"/>
      <c r="I135" s="61"/>
      <c r="J135" s="61"/>
      <c r="K135" s="61"/>
    </row>
    <row r="136" customFormat="false" ht="12.75" hidden="false" customHeight="false" outlineLevel="0" collapsed="false">
      <c r="B136" s="70"/>
      <c r="C136" s="70"/>
      <c r="D136" s="71"/>
      <c r="E136" s="71"/>
      <c r="F136" s="71"/>
      <c r="G136" s="71"/>
      <c r="H136" s="71"/>
      <c r="I136" s="71"/>
      <c r="J136" s="71"/>
      <c r="K136" s="71"/>
    </row>
    <row r="137" customFormat="false" ht="12.75" hidden="false" customHeight="true" outlineLevel="0" collapsed="false">
      <c r="B137" s="58" t="s">
        <v>130</v>
      </c>
      <c r="C137" s="58"/>
      <c r="D137" s="61" t="s">
        <v>131</v>
      </c>
      <c r="E137" s="61"/>
      <c r="F137" s="61"/>
      <c r="G137" s="61"/>
      <c r="H137" s="61"/>
      <c r="I137" s="61"/>
      <c r="J137" s="61"/>
      <c r="K137" s="61"/>
    </row>
    <row r="138" customFormat="false" ht="12.75" hidden="false" customHeight="false" outlineLevel="0" collapsed="false">
      <c r="B138" s="70"/>
      <c r="C138" s="70"/>
      <c r="D138" s="61"/>
      <c r="E138" s="61"/>
      <c r="F138" s="61"/>
      <c r="G138" s="61"/>
      <c r="H138" s="61"/>
      <c r="I138" s="61"/>
      <c r="J138" s="61"/>
      <c r="K138" s="61"/>
    </row>
    <row r="139" customFormat="false" ht="12.75" hidden="false" customHeight="false" outlineLevel="0" collapsed="false">
      <c r="B139" s="70"/>
      <c r="C139" s="70"/>
      <c r="D139" s="71"/>
      <c r="E139" s="71"/>
      <c r="F139" s="71"/>
      <c r="G139" s="71"/>
      <c r="H139" s="71"/>
      <c r="I139" s="71"/>
      <c r="J139" s="71"/>
      <c r="K139" s="71"/>
    </row>
    <row r="140" customFormat="false" ht="15.75" hidden="false" customHeight="false" outlineLevel="0" collapsed="false">
      <c r="B140" s="72" t="s">
        <v>132</v>
      </c>
      <c r="C140" s="72"/>
      <c r="D140" s="73" t="s">
        <v>133</v>
      </c>
      <c r="E140" s="71"/>
      <c r="F140" s="71"/>
      <c r="G140" s="71"/>
      <c r="H140" s="71"/>
      <c r="I140" s="71"/>
      <c r="J140" s="71"/>
      <c r="K140" s="71"/>
    </row>
    <row r="141" customFormat="false" ht="12.75" hidden="false" customHeight="false" outlineLevel="0" collapsed="false">
      <c r="B141" s="70"/>
      <c r="C141" s="70"/>
      <c r="D141" s="71"/>
      <c r="E141" s="71"/>
      <c r="F141" s="71"/>
      <c r="G141" s="71"/>
      <c r="H141" s="71"/>
      <c r="I141" s="71"/>
      <c r="J141" s="71"/>
      <c r="K141" s="71"/>
    </row>
    <row r="142" customFormat="false" ht="12.75" hidden="false" customHeight="false" outlineLevel="0" collapsed="false">
      <c r="B142" s="58" t="s">
        <v>134</v>
      </c>
      <c r="C142" s="58"/>
      <c r="D142" s="74" t="s">
        <v>135</v>
      </c>
      <c r="E142" s="74"/>
      <c r="F142" s="74"/>
      <c r="G142" s="74"/>
      <c r="H142" s="74"/>
      <c r="I142" s="74"/>
      <c r="J142" s="74"/>
      <c r="K142" s="74"/>
    </row>
    <row r="143" customFormat="false" ht="29.25" hidden="false" customHeight="true" outlineLevel="0" collapsed="false">
      <c r="B143" s="58" t="s">
        <v>136</v>
      </c>
      <c r="C143" s="58"/>
      <c r="D143" s="61" t="s">
        <v>137</v>
      </c>
      <c r="E143" s="61"/>
      <c r="F143" s="61"/>
      <c r="G143" s="61"/>
      <c r="H143" s="61"/>
      <c r="I143" s="61"/>
      <c r="J143" s="61"/>
      <c r="K143" s="61"/>
    </row>
    <row r="144" customFormat="false" ht="12.75" hidden="false" customHeight="false" outlineLevel="0" collapsed="false">
      <c r="B144" s="70"/>
      <c r="C144" s="70"/>
      <c r="D144" s="71"/>
      <c r="E144" s="71"/>
      <c r="F144" s="71"/>
      <c r="G144" s="71"/>
      <c r="H144" s="71"/>
      <c r="I144" s="71"/>
      <c r="J144" s="71"/>
      <c r="K144" s="71"/>
    </row>
    <row r="145" customFormat="false" ht="12.75" hidden="false" customHeight="false" outlineLevel="0" collapsed="false">
      <c r="B145" s="58" t="s">
        <v>138</v>
      </c>
      <c r="C145" s="58"/>
      <c r="D145" s="68" t="s">
        <v>139</v>
      </c>
      <c r="E145" s="68"/>
      <c r="F145" s="68"/>
      <c r="G145" s="68"/>
      <c r="H145" s="71"/>
      <c r="I145" s="71"/>
      <c r="J145" s="71"/>
      <c r="K145" s="71"/>
    </row>
    <row r="146" customFormat="false" ht="12.75" hidden="false" customHeight="true" outlineLevel="0" collapsed="false">
      <c r="B146" s="58" t="s">
        <v>140</v>
      </c>
      <c r="C146" s="58"/>
      <c r="D146" s="61" t="s">
        <v>141</v>
      </c>
      <c r="E146" s="61"/>
      <c r="F146" s="61"/>
      <c r="G146" s="61"/>
      <c r="H146" s="61"/>
      <c r="I146" s="61"/>
      <c r="J146" s="61"/>
      <c r="K146" s="61"/>
    </row>
    <row r="147" customFormat="false" ht="24.75" hidden="false" customHeight="true" outlineLevel="0" collapsed="false">
      <c r="B147" s="58"/>
      <c r="C147" s="58"/>
      <c r="D147" s="75" t="s">
        <v>142</v>
      </c>
      <c r="E147" s="76"/>
      <c r="F147" s="76"/>
      <c r="G147" s="76"/>
      <c r="H147" s="71"/>
      <c r="I147" s="77" t="str">
        <f aca="false">'VERİ GİRİŞİ'!D7</f>
        <v>5 Kısım 118 Kalem Muhtelif Malzeme Alımı</v>
      </c>
      <c r="J147" s="77"/>
      <c r="K147" s="77"/>
    </row>
    <row r="148" customFormat="false" ht="12" hidden="false" customHeight="true" outlineLevel="0" collapsed="false">
      <c r="D148" s="78" t="s">
        <v>143</v>
      </c>
      <c r="E148" s="78"/>
      <c r="F148" s="78"/>
      <c r="G148" s="78"/>
      <c r="H148" s="78"/>
      <c r="I148" s="78"/>
      <c r="J148" s="78"/>
      <c r="K148" s="78"/>
    </row>
    <row r="149" customFormat="false" ht="12" hidden="false" customHeight="true" outlineLevel="0" collapsed="false">
      <c r="D149" s="79"/>
      <c r="E149" s="79"/>
      <c r="F149" s="79"/>
      <c r="G149" s="79"/>
      <c r="H149" s="79"/>
      <c r="I149" s="79"/>
      <c r="J149" s="79"/>
      <c r="K149" s="79"/>
    </row>
    <row r="150" customFormat="false" ht="46.5" hidden="false" customHeight="true" outlineLevel="0" collapsed="false">
      <c r="B150" s="58" t="s">
        <v>144</v>
      </c>
      <c r="C150" s="58"/>
      <c r="D150" s="80" t="s">
        <v>145</v>
      </c>
      <c r="E150" s="80"/>
      <c r="F150" s="80"/>
      <c r="G150" s="80"/>
      <c r="H150" s="80"/>
      <c r="I150" s="80"/>
      <c r="J150" s="80"/>
      <c r="K150" s="80"/>
    </row>
    <row r="151" customFormat="false" ht="12.75" hidden="false" customHeight="true" outlineLevel="0" collapsed="false">
      <c r="B151" s="58" t="s">
        <v>146</v>
      </c>
      <c r="C151" s="58"/>
      <c r="D151" s="78" t="s">
        <v>147</v>
      </c>
      <c r="E151" s="78"/>
      <c r="F151" s="78"/>
      <c r="G151" s="78"/>
      <c r="H151" s="78"/>
      <c r="I151" s="78"/>
      <c r="J151" s="78"/>
      <c r="K151" s="78"/>
    </row>
    <row r="152" customFormat="false" ht="8.25" hidden="false" customHeight="true" outlineLevel="0" collapsed="false">
      <c r="B152" s="58"/>
      <c r="C152" s="58"/>
      <c r="D152" s="79"/>
      <c r="E152" s="79"/>
      <c r="F152" s="79"/>
      <c r="G152" s="79"/>
      <c r="H152" s="79"/>
      <c r="I152" s="79"/>
      <c r="J152" s="79"/>
      <c r="K152" s="79"/>
    </row>
    <row r="153" customFormat="false" ht="27" hidden="false" customHeight="true" outlineLevel="0" collapsed="false">
      <c r="B153" s="58" t="s">
        <v>148</v>
      </c>
      <c r="C153" s="58"/>
      <c r="D153" s="78" t="s">
        <v>149</v>
      </c>
      <c r="E153" s="78"/>
      <c r="F153" s="78"/>
      <c r="G153" s="78"/>
      <c r="H153" s="78"/>
      <c r="I153" s="78"/>
      <c r="J153" s="78"/>
      <c r="K153" s="78"/>
    </row>
    <row r="154" customFormat="false" ht="12.75" hidden="false" customHeight="false" outlineLevel="0" collapsed="false">
      <c r="B154" s="58"/>
      <c r="C154" s="58"/>
      <c r="D154" s="79"/>
      <c r="E154" s="79"/>
      <c r="F154" s="79"/>
      <c r="G154" s="79"/>
      <c r="H154" s="79"/>
      <c r="I154" s="79"/>
      <c r="J154" s="79"/>
      <c r="K154" s="79"/>
    </row>
    <row r="155" customFormat="false" ht="12.75" hidden="false" customHeight="false" outlineLevel="0" collapsed="false">
      <c r="B155" s="81"/>
      <c r="C155" s="81"/>
      <c r="D155" s="82"/>
      <c r="E155" s="82"/>
      <c r="F155" s="82"/>
      <c r="G155" s="82"/>
      <c r="H155" s="82"/>
      <c r="I155" s="82"/>
      <c r="J155" s="82"/>
      <c r="K155" s="82"/>
    </row>
    <row r="156" customFormat="false" ht="12.75" hidden="false" customHeight="false" outlineLevel="0" collapsed="false">
      <c r="B156" s="58" t="s">
        <v>150</v>
      </c>
      <c r="C156" s="58"/>
      <c r="D156" s="68" t="s">
        <v>151</v>
      </c>
      <c r="E156" s="68"/>
      <c r="F156" s="68"/>
      <c r="G156" s="68"/>
      <c r="H156" s="68"/>
      <c r="I156" s="12"/>
      <c r="J156" s="12"/>
      <c r="K156" s="12"/>
    </row>
    <row r="157" customFormat="false" ht="12.75" hidden="false" customHeight="false" outlineLevel="0" collapsed="false">
      <c r="B157" s="58"/>
      <c r="C157" s="58"/>
      <c r="D157" s="12"/>
      <c r="E157" s="12"/>
      <c r="F157" s="12"/>
      <c r="G157" s="12"/>
      <c r="H157" s="12"/>
      <c r="I157" s="12"/>
      <c r="J157" s="12"/>
      <c r="K157" s="12"/>
    </row>
    <row r="158" customFormat="false" ht="45" hidden="false" customHeight="true" outlineLevel="0" collapsed="false">
      <c r="B158" s="58" t="s">
        <v>152</v>
      </c>
      <c r="C158" s="58"/>
      <c r="D158" s="61" t="s">
        <v>153</v>
      </c>
      <c r="E158" s="61"/>
      <c r="F158" s="61"/>
      <c r="G158" s="61"/>
      <c r="H158" s="61"/>
      <c r="I158" s="61"/>
      <c r="J158" s="61"/>
      <c r="K158" s="61"/>
    </row>
    <row r="159" customFormat="false" ht="12.75" hidden="false" customHeight="false" outlineLevel="0" collapsed="false">
      <c r="B159" s="58" t="s">
        <v>154</v>
      </c>
      <c r="C159" s="58"/>
      <c r="D159" s="12" t="s">
        <v>155</v>
      </c>
      <c r="E159" s="12"/>
      <c r="F159" s="12"/>
      <c r="G159" s="12"/>
      <c r="H159" s="12"/>
      <c r="I159" s="12"/>
      <c r="J159" s="12"/>
      <c r="K159" s="12"/>
    </row>
    <row r="160" customFormat="false" ht="18.75" hidden="false" customHeight="true" outlineLevel="0" collapsed="false">
      <c r="D160" s="83" t="str">
        <f aca="false">'VERİ GİRİŞİ'!D9</f>
        <v>5 Kısım 118 Kalem Muhtelif Malzeme Alımı</v>
      </c>
      <c r="E160" s="83"/>
      <c r="F160" s="83"/>
      <c r="G160" s="83"/>
      <c r="H160" s="83"/>
      <c r="I160" s="83"/>
      <c r="J160" s="83"/>
      <c r="K160" s="83"/>
    </row>
    <row r="161" customFormat="false" ht="38.25" hidden="false" customHeight="true" outlineLevel="0" collapsed="false">
      <c r="B161" s="84" t="s">
        <v>156</v>
      </c>
      <c r="C161" s="85" t="s">
        <v>157</v>
      </c>
      <c r="D161" s="86" t="s">
        <v>158</v>
      </c>
      <c r="E161" s="86"/>
      <c r="F161" s="87" t="s">
        <v>159</v>
      </c>
      <c r="G161" s="87"/>
      <c r="H161" s="86" t="s">
        <v>160</v>
      </c>
      <c r="I161" s="86" t="s">
        <v>161</v>
      </c>
      <c r="J161" s="86" t="s">
        <v>162</v>
      </c>
      <c r="K161" s="86" t="s">
        <v>163</v>
      </c>
    </row>
    <row r="162" customFormat="false" ht="42" hidden="false" customHeight="true" outlineLevel="0" collapsed="false">
      <c r="B162" s="88" t="s">
        <v>164</v>
      </c>
      <c r="C162" s="85" t="n">
        <v>1</v>
      </c>
      <c r="D162" s="89" t="s">
        <v>165</v>
      </c>
      <c r="E162" s="89"/>
      <c r="F162" s="90" t="s">
        <v>166</v>
      </c>
      <c r="G162" s="90"/>
      <c r="H162" s="91" t="s">
        <v>167</v>
      </c>
      <c r="I162" s="92" t="n">
        <v>25</v>
      </c>
      <c r="J162" s="93"/>
      <c r="K162" s="86"/>
    </row>
    <row r="163" customFormat="false" ht="38.25" hidden="false" customHeight="true" outlineLevel="0" collapsed="false">
      <c r="B163" s="88"/>
      <c r="C163" s="85" t="n">
        <v>2</v>
      </c>
      <c r="D163" s="89" t="s">
        <v>168</v>
      </c>
      <c r="E163" s="89"/>
      <c r="F163" s="90" t="s">
        <v>169</v>
      </c>
      <c r="G163" s="90"/>
      <c r="H163" s="91" t="s">
        <v>170</v>
      </c>
      <c r="I163" s="92" t="n">
        <v>100</v>
      </c>
      <c r="J163" s="93"/>
      <c r="K163" s="86"/>
    </row>
    <row r="164" customFormat="false" ht="38.25" hidden="false" customHeight="true" outlineLevel="0" collapsed="false">
      <c r="B164" s="88"/>
      <c r="C164" s="85" t="n">
        <v>3</v>
      </c>
      <c r="D164" s="89" t="s">
        <v>171</v>
      </c>
      <c r="E164" s="89"/>
      <c r="F164" s="90" t="s">
        <v>172</v>
      </c>
      <c r="G164" s="90"/>
      <c r="H164" s="91" t="s">
        <v>167</v>
      </c>
      <c r="I164" s="92" t="n">
        <v>20</v>
      </c>
      <c r="J164" s="93"/>
      <c r="K164" s="86"/>
    </row>
    <row r="165" customFormat="false" ht="38.25" hidden="false" customHeight="true" outlineLevel="0" collapsed="false">
      <c r="B165" s="88"/>
      <c r="C165" s="85" t="n">
        <v>4</v>
      </c>
      <c r="D165" s="89" t="s">
        <v>173</v>
      </c>
      <c r="E165" s="89"/>
      <c r="F165" s="90" t="s">
        <v>174</v>
      </c>
      <c r="G165" s="90"/>
      <c r="H165" s="91" t="s">
        <v>170</v>
      </c>
      <c r="I165" s="92" t="n">
        <v>20</v>
      </c>
      <c r="J165" s="93"/>
      <c r="K165" s="86"/>
    </row>
    <row r="166" customFormat="false" ht="43.5" hidden="false" customHeight="true" outlineLevel="0" collapsed="false">
      <c r="B166" s="88"/>
      <c r="C166" s="85" t="n">
        <v>5</v>
      </c>
      <c r="D166" s="89" t="n">
        <v>8020270136316</v>
      </c>
      <c r="E166" s="89"/>
      <c r="F166" s="90" t="s">
        <v>175</v>
      </c>
      <c r="G166" s="90"/>
      <c r="H166" s="91" t="s">
        <v>176</v>
      </c>
      <c r="I166" s="92" t="n">
        <v>15</v>
      </c>
      <c r="J166" s="93"/>
      <c r="K166" s="86"/>
    </row>
    <row r="167" customFormat="false" ht="38.25" hidden="false" customHeight="true" outlineLevel="0" collapsed="false">
      <c r="B167" s="88"/>
      <c r="C167" s="85" t="n">
        <v>6</v>
      </c>
      <c r="D167" s="89" t="n">
        <v>8020270361916</v>
      </c>
      <c r="E167" s="89"/>
      <c r="F167" s="90" t="s">
        <v>177</v>
      </c>
      <c r="G167" s="90"/>
      <c r="H167" s="91" t="s">
        <v>176</v>
      </c>
      <c r="I167" s="94" t="n">
        <v>14</v>
      </c>
      <c r="J167" s="93"/>
      <c r="K167" s="86"/>
    </row>
    <row r="168" customFormat="false" ht="38.25" hidden="false" customHeight="true" outlineLevel="0" collapsed="false">
      <c r="B168" s="88"/>
      <c r="C168" s="85" t="n">
        <v>7</v>
      </c>
      <c r="D168" s="89" t="n">
        <v>8020270361916</v>
      </c>
      <c r="E168" s="89"/>
      <c r="F168" s="90" t="s">
        <v>177</v>
      </c>
      <c r="G168" s="90"/>
      <c r="H168" s="91" t="s">
        <v>176</v>
      </c>
      <c r="I168" s="94" t="n">
        <v>6</v>
      </c>
      <c r="J168" s="93"/>
      <c r="K168" s="86"/>
    </row>
    <row r="169" customFormat="false" ht="38.25" hidden="false" customHeight="true" outlineLevel="0" collapsed="false">
      <c r="B169" s="88"/>
      <c r="C169" s="85" t="n">
        <v>8</v>
      </c>
      <c r="D169" s="89" t="n">
        <v>8020270246221</v>
      </c>
      <c r="E169" s="89"/>
      <c r="F169" s="90" t="s">
        <v>178</v>
      </c>
      <c r="G169" s="90"/>
      <c r="H169" s="91" t="s">
        <v>176</v>
      </c>
      <c r="I169" s="92" t="n">
        <v>10</v>
      </c>
      <c r="J169" s="93"/>
      <c r="K169" s="86"/>
    </row>
    <row r="170" customFormat="false" ht="38.25" hidden="false" customHeight="true" outlineLevel="0" collapsed="false">
      <c r="B170" s="88"/>
      <c r="C170" s="85" t="n">
        <v>9</v>
      </c>
      <c r="D170" s="89" t="s">
        <v>179</v>
      </c>
      <c r="E170" s="89"/>
      <c r="F170" s="90" t="s">
        <v>180</v>
      </c>
      <c r="G170" s="90"/>
      <c r="H170" s="91" t="s">
        <v>176</v>
      </c>
      <c r="I170" s="92" t="n">
        <v>2</v>
      </c>
      <c r="J170" s="93"/>
      <c r="K170" s="86"/>
    </row>
    <row r="171" customFormat="false" ht="43.5" hidden="false" customHeight="true" outlineLevel="0" collapsed="false">
      <c r="B171" s="88"/>
      <c r="C171" s="85" t="n">
        <v>10</v>
      </c>
      <c r="D171" s="89" t="s">
        <v>181</v>
      </c>
      <c r="E171" s="89"/>
      <c r="F171" s="90" t="s">
        <v>182</v>
      </c>
      <c r="G171" s="90"/>
      <c r="H171" s="91" t="s">
        <v>170</v>
      </c>
      <c r="I171" s="92" t="n">
        <v>100</v>
      </c>
      <c r="J171" s="93"/>
      <c r="K171" s="86"/>
    </row>
    <row r="172" customFormat="false" ht="43.5" hidden="false" customHeight="true" outlineLevel="0" collapsed="false">
      <c r="B172" s="88" t="s">
        <v>183</v>
      </c>
      <c r="C172" s="85" t="n">
        <v>11</v>
      </c>
      <c r="D172" s="89" t="n">
        <v>5925270163838</v>
      </c>
      <c r="E172" s="89"/>
      <c r="F172" s="90" t="s">
        <v>184</v>
      </c>
      <c r="G172" s="90"/>
      <c r="H172" s="91" t="s">
        <v>176</v>
      </c>
      <c r="I172" s="92" t="n">
        <v>30</v>
      </c>
      <c r="J172" s="93"/>
      <c r="K172" s="86"/>
    </row>
    <row r="173" customFormat="false" ht="38.25" hidden="false" customHeight="true" outlineLevel="0" collapsed="false">
      <c r="B173" s="88"/>
      <c r="C173" s="85" t="n">
        <v>12</v>
      </c>
      <c r="D173" s="89" t="n">
        <v>5925270187266</v>
      </c>
      <c r="E173" s="89"/>
      <c r="F173" s="90" t="s">
        <v>185</v>
      </c>
      <c r="G173" s="90"/>
      <c r="H173" s="91" t="s">
        <v>176</v>
      </c>
      <c r="I173" s="92" t="n">
        <v>30</v>
      </c>
      <c r="J173" s="93"/>
      <c r="K173" s="86"/>
    </row>
    <row r="174" customFormat="false" ht="38.25" hidden="false" customHeight="true" outlineLevel="0" collapsed="false">
      <c r="B174" s="88"/>
      <c r="C174" s="85" t="n">
        <v>13</v>
      </c>
      <c r="D174" s="89" t="s">
        <v>186</v>
      </c>
      <c r="E174" s="89"/>
      <c r="F174" s="90" t="s">
        <v>187</v>
      </c>
      <c r="G174" s="90"/>
      <c r="H174" s="91" t="s">
        <v>188</v>
      </c>
      <c r="I174" s="92" t="n">
        <v>200</v>
      </c>
      <c r="J174" s="93"/>
      <c r="K174" s="86"/>
    </row>
    <row r="175" customFormat="false" ht="38.25" hidden="false" customHeight="true" outlineLevel="0" collapsed="false">
      <c r="B175" s="88"/>
      <c r="C175" s="85" t="n">
        <v>14</v>
      </c>
      <c r="D175" s="89" t="n">
        <v>6145270188768</v>
      </c>
      <c r="E175" s="89"/>
      <c r="F175" s="90" t="s">
        <v>189</v>
      </c>
      <c r="G175" s="90"/>
      <c r="H175" s="91" t="s">
        <v>188</v>
      </c>
      <c r="I175" s="92" t="n">
        <v>100</v>
      </c>
      <c r="J175" s="93"/>
      <c r="K175" s="86"/>
    </row>
    <row r="176" customFormat="false" ht="38.25" hidden="false" customHeight="true" outlineLevel="0" collapsed="false">
      <c r="B176" s="88"/>
      <c r="C176" s="85" t="n">
        <v>15</v>
      </c>
      <c r="D176" s="89" t="s">
        <v>190</v>
      </c>
      <c r="E176" s="89"/>
      <c r="F176" s="90" t="s">
        <v>191</v>
      </c>
      <c r="G176" s="90"/>
      <c r="H176" s="91" t="s">
        <v>176</v>
      </c>
      <c r="I176" s="92" t="n">
        <v>50</v>
      </c>
      <c r="J176" s="93"/>
      <c r="K176" s="86"/>
    </row>
    <row r="177" customFormat="false" ht="59.25" hidden="false" customHeight="true" outlineLevel="0" collapsed="false">
      <c r="B177" s="88"/>
      <c r="C177" s="95" t="n">
        <v>16</v>
      </c>
      <c r="D177" s="89" t="n">
        <v>5935270437522</v>
      </c>
      <c r="E177" s="89"/>
      <c r="F177" s="90" t="s">
        <v>192</v>
      </c>
      <c r="G177" s="90"/>
      <c r="H177" s="91" t="s">
        <v>176</v>
      </c>
      <c r="I177" s="92" t="n">
        <v>20</v>
      </c>
      <c r="J177" s="93"/>
      <c r="K177" s="86"/>
    </row>
    <row r="178" customFormat="false" ht="38.25" hidden="false" customHeight="true" outlineLevel="0" collapsed="false">
      <c r="B178" s="88"/>
      <c r="C178" s="85" t="n">
        <v>17</v>
      </c>
      <c r="D178" s="89" t="n">
        <v>5935270406913</v>
      </c>
      <c r="E178" s="89"/>
      <c r="F178" s="90" t="s">
        <v>193</v>
      </c>
      <c r="G178" s="90"/>
      <c r="H178" s="91" t="s">
        <v>176</v>
      </c>
      <c r="I178" s="92" t="n">
        <v>50</v>
      </c>
      <c r="J178" s="93"/>
      <c r="K178" s="86"/>
    </row>
    <row r="179" customFormat="false" ht="38.25" hidden="false" customHeight="true" outlineLevel="0" collapsed="false">
      <c r="B179" s="88"/>
      <c r="C179" s="85" t="n">
        <v>18</v>
      </c>
      <c r="D179" s="89" t="s">
        <v>194</v>
      </c>
      <c r="E179" s="89"/>
      <c r="F179" s="90" t="s">
        <v>195</v>
      </c>
      <c r="G179" s="90"/>
      <c r="H179" s="91" t="s">
        <v>176</v>
      </c>
      <c r="I179" s="92" t="n">
        <v>300</v>
      </c>
      <c r="J179" s="93"/>
      <c r="K179" s="86"/>
    </row>
    <row r="180" customFormat="false" ht="38.25" hidden="false" customHeight="true" outlineLevel="0" collapsed="false">
      <c r="B180" s="88"/>
      <c r="C180" s="85" t="n">
        <v>19</v>
      </c>
      <c r="D180" s="89" t="n">
        <v>6240270379990</v>
      </c>
      <c r="E180" s="89"/>
      <c r="F180" s="90" t="s">
        <v>196</v>
      </c>
      <c r="G180" s="90"/>
      <c r="H180" s="91" t="s">
        <v>176</v>
      </c>
      <c r="I180" s="92" t="n">
        <v>200</v>
      </c>
      <c r="J180" s="93"/>
      <c r="K180" s="86"/>
    </row>
    <row r="181" customFormat="false" ht="38.25" hidden="false" customHeight="true" outlineLevel="0" collapsed="false">
      <c r="B181" s="88"/>
      <c r="C181" s="85" t="n">
        <v>20</v>
      </c>
      <c r="D181" s="89" t="s">
        <v>197</v>
      </c>
      <c r="E181" s="89"/>
      <c r="F181" s="90" t="s">
        <v>198</v>
      </c>
      <c r="G181" s="90"/>
      <c r="H181" s="91" t="s">
        <v>176</v>
      </c>
      <c r="I181" s="92" t="n">
        <v>20</v>
      </c>
      <c r="J181" s="93"/>
      <c r="K181" s="86"/>
    </row>
    <row r="182" customFormat="false" ht="38.25" hidden="false" customHeight="true" outlineLevel="0" collapsed="false">
      <c r="B182" s="88"/>
      <c r="C182" s="85" t="n">
        <v>21</v>
      </c>
      <c r="D182" s="89" t="n">
        <v>6250270343945</v>
      </c>
      <c r="E182" s="89"/>
      <c r="F182" s="90" t="s">
        <v>199</v>
      </c>
      <c r="G182" s="90"/>
      <c r="H182" s="91" t="s">
        <v>176</v>
      </c>
      <c r="I182" s="92" t="n">
        <v>300</v>
      </c>
      <c r="J182" s="93"/>
      <c r="K182" s="86"/>
    </row>
    <row r="183" customFormat="false" ht="38.25" hidden="false" customHeight="true" outlineLevel="0" collapsed="false">
      <c r="B183" s="88"/>
      <c r="C183" s="85" t="n">
        <v>22</v>
      </c>
      <c r="D183" s="89" t="n">
        <v>5920270427640</v>
      </c>
      <c r="E183" s="89"/>
      <c r="F183" s="90" t="s">
        <v>200</v>
      </c>
      <c r="G183" s="90"/>
      <c r="H183" s="91" t="s">
        <v>176</v>
      </c>
      <c r="I183" s="92" t="n">
        <v>20</v>
      </c>
      <c r="J183" s="93"/>
      <c r="K183" s="86"/>
    </row>
    <row r="184" customFormat="false" ht="38.25" hidden="false" customHeight="true" outlineLevel="0" collapsed="false">
      <c r="B184" s="88" t="s">
        <v>201</v>
      </c>
      <c r="C184" s="85" t="n">
        <v>23</v>
      </c>
      <c r="D184" s="89" t="s">
        <v>202</v>
      </c>
      <c r="E184" s="89"/>
      <c r="F184" s="90" t="s">
        <v>203</v>
      </c>
      <c r="G184" s="90"/>
      <c r="H184" s="91" t="s">
        <v>204</v>
      </c>
      <c r="I184" s="92" t="n">
        <v>15</v>
      </c>
      <c r="J184" s="93"/>
      <c r="K184" s="86"/>
    </row>
    <row r="185" customFormat="false" ht="38.25" hidden="false" customHeight="true" outlineLevel="0" collapsed="false">
      <c r="B185" s="88"/>
      <c r="C185" s="85" t="n">
        <v>24</v>
      </c>
      <c r="D185" s="89" t="n">
        <v>5620270149718</v>
      </c>
      <c r="E185" s="89"/>
      <c r="F185" s="90" t="s">
        <v>205</v>
      </c>
      <c r="G185" s="90"/>
      <c r="H185" s="91" t="s">
        <v>204</v>
      </c>
      <c r="I185" s="92" t="n">
        <v>25</v>
      </c>
      <c r="J185" s="93"/>
      <c r="K185" s="86"/>
    </row>
    <row r="186" customFormat="false" ht="38.25" hidden="false" customHeight="true" outlineLevel="0" collapsed="false">
      <c r="B186" s="88"/>
      <c r="C186" s="85" t="n">
        <v>25</v>
      </c>
      <c r="D186" s="89" t="s">
        <v>206</v>
      </c>
      <c r="E186" s="89"/>
      <c r="F186" s="90" t="s">
        <v>207</v>
      </c>
      <c r="G186" s="90"/>
      <c r="H186" s="91" t="s">
        <v>204</v>
      </c>
      <c r="I186" s="92" t="n">
        <v>5</v>
      </c>
      <c r="J186" s="93"/>
      <c r="K186" s="86"/>
    </row>
    <row r="187" customFormat="false" ht="38.25" hidden="false" customHeight="true" outlineLevel="0" collapsed="false">
      <c r="B187" s="88"/>
      <c r="C187" s="85" t="n">
        <v>26</v>
      </c>
      <c r="D187" s="89" t="s">
        <v>208</v>
      </c>
      <c r="E187" s="89"/>
      <c r="F187" s="90" t="s">
        <v>209</v>
      </c>
      <c r="G187" s="90"/>
      <c r="H187" s="91" t="s">
        <v>176</v>
      </c>
      <c r="I187" s="92" t="n">
        <v>10</v>
      </c>
      <c r="J187" s="93"/>
      <c r="K187" s="86"/>
    </row>
    <row r="188" customFormat="false" ht="38.25" hidden="false" customHeight="true" outlineLevel="0" collapsed="false">
      <c r="B188" s="88"/>
      <c r="C188" s="85" t="n">
        <v>27</v>
      </c>
      <c r="D188" s="89" t="s">
        <v>210</v>
      </c>
      <c r="E188" s="89"/>
      <c r="F188" s="90" t="s">
        <v>211</v>
      </c>
      <c r="G188" s="90"/>
      <c r="H188" s="91" t="s">
        <v>176</v>
      </c>
      <c r="I188" s="92" t="n">
        <v>10</v>
      </c>
      <c r="J188" s="93"/>
      <c r="K188" s="86"/>
    </row>
    <row r="189" customFormat="false" ht="38.25" hidden="false" customHeight="true" outlineLevel="0" collapsed="false">
      <c r="B189" s="88"/>
      <c r="C189" s="85" t="n">
        <v>28</v>
      </c>
      <c r="D189" s="89" t="n">
        <v>5610270428529</v>
      </c>
      <c r="E189" s="89"/>
      <c r="F189" s="90" t="s">
        <v>212</v>
      </c>
      <c r="G189" s="90"/>
      <c r="H189" s="91" t="s">
        <v>213</v>
      </c>
      <c r="I189" s="92" t="n">
        <v>5</v>
      </c>
      <c r="J189" s="93"/>
      <c r="K189" s="86"/>
    </row>
    <row r="190" customFormat="false" ht="38.25" hidden="false" customHeight="true" outlineLevel="0" collapsed="false">
      <c r="B190" s="88"/>
      <c r="C190" s="85" t="n">
        <v>29</v>
      </c>
      <c r="D190" s="89" t="n">
        <v>5620270149726</v>
      </c>
      <c r="E190" s="89"/>
      <c r="F190" s="90" t="s">
        <v>214</v>
      </c>
      <c r="G190" s="90"/>
      <c r="H190" s="91" t="s">
        <v>215</v>
      </c>
      <c r="I190" s="92" t="n">
        <v>20</v>
      </c>
      <c r="J190" s="93"/>
      <c r="K190" s="86"/>
    </row>
    <row r="191" customFormat="false" ht="38.25" hidden="false" customHeight="true" outlineLevel="0" collapsed="false">
      <c r="B191" s="88"/>
      <c r="C191" s="85" t="n">
        <v>30</v>
      </c>
      <c r="D191" s="89" t="n">
        <v>5620270395042</v>
      </c>
      <c r="E191" s="89"/>
      <c r="F191" s="90" t="s">
        <v>216</v>
      </c>
      <c r="G191" s="90"/>
      <c r="H191" s="91" t="s">
        <v>215</v>
      </c>
      <c r="I191" s="92" t="n">
        <v>30</v>
      </c>
      <c r="J191" s="93"/>
      <c r="K191" s="86"/>
    </row>
    <row r="192" customFormat="false" ht="44.25" hidden="false" customHeight="true" outlineLevel="0" collapsed="false">
      <c r="B192" s="88"/>
      <c r="C192" s="85" t="n">
        <v>31</v>
      </c>
      <c r="D192" s="89" t="n">
        <v>5340270508407</v>
      </c>
      <c r="E192" s="89"/>
      <c r="F192" s="90" t="s">
        <v>217</v>
      </c>
      <c r="G192" s="90"/>
      <c r="H192" s="91" t="s">
        <v>204</v>
      </c>
      <c r="I192" s="92" t="n">
        <v>3</v>
      </c>
      <c r="J192" s="93"/>
      <c r="K192" s="86"/>
    </row>
    <row r="193" customFormat="false" ht="38.25" hidden="false" customHeight="true" outlineLevel="0" collapsed="false">
      <c r="B193" s="88" t="s">
        <v>218</v>
      </c>
      <c r="C193" s="85" t="n">
        <v>32</v>
      </c>
      <c r="D193" s="89" t="n">
        <v>5340270176854</v>
      </c>
      <c r="E193" s="89"/>
      <c r="F193" s="90" t="s">
        <v>219</v>
      </c>
      <c r="G193" s="90"/>
      <c r="H193" s="91" t="s">
        <v>176</v>
      </c>
      <c r="I193" s="92" t="n">
        <v>20</v>
      </c>
      <c r="J193" s="93"/>
      <c r="K193" s="86"/>
    </row>
    <row r="194" customFormat="false" ht="38.25" hidden="false" customHeight="true" outlineLevel="0" collapsed="false">
      <c r="B194" s="88"/>
      <c r="C194" s="85" t="n">
        <v>33</v>
      </c>
      <c r="D194" s="89" t="s">
        <v>220</v>
      </c>
      <c r="E194" s="89"/>
      <c r="F194" s="90" t="s">
        <v>221</v>
      </c>
      <c r="G194" s="90"/>
      <c r="H194" s="91" t="s">
        <v>176</v>
      </c>
      <c r="I194" s="92" t="n">
        <v>20</v>
      </c>
      <c r="J194" s="93"/>
      <c r="K194" s="86"/>
    </row>
    <row r="195" customFormat="false" ht="38.25" hidden="false" customHeight="true" outlineLevel="0" collapsed="false">
      <c r="B195" s="88"/>
      <c r="C195" s="85" t="n">
        <v>34</v>
      </c>
      <c r="D195" s="89" t="n">
        <v>5340270423937</v>
      </c>
      <c r="E195" s="89"/>
      <c r="F195" s="90" t="s">
        <v>222</v>
      </c>
      <c r="G195" s="90"/>
      <c r="H195" s="91" t="s">
        <v>176</v>
      </c>
      <c r="I195" s="92" t="n">
        <v>10</v>
      </c>
      <c r="J195" s="93"/>
      <c r="K195" s="86"/>
    </row>
    <row r="196" customFormat="false" ht="43.5" hidden="false" customHeight="true" outlineLevel="0" collapsed="false">
      <c r="B196" s="88"/>
      <c r="C196" s="95" t="n">
        <v>35</v>
      </c>
      <c r="D196" s="89" t="s">
        <v>223</v>
      </c>
      <c r="E196" s="89"/>
      <c r="F196" s="90" t="s">
        <v>224</v>
      </c>
      <c r="G196" s="90"/>
      <c r="H196" s="91" t="s">
        <v>225</v>
      </c>
      <c r="I196" s="92" t="n">
        <v>10</v>
      </c>
      <c r="J196" s="93"/>
      <c r="K196" s="86"/>
    </row>
    <row r="197" customFormat="false" ht="38.25" hidden="false" customHeight="true" outlineLevel="0" collapsed="false">
      <c r="B197" s="88"/>
      <c r="C197" s="85" t="n">
        <v>36</v>
      </c>
      <c r="D197" s="89" t="n">
        <v>1005131164929</v>
      </c>
      <c r="E197" s="89"/>
      <c r="F197" s="90" t="s">
        <v>226</v>
      </c>
      <c r="G197" s="90"/>
      <c r="H197" s="91" t="s">
        <v>176</v>
      </c>
      <c r="I197" s="92" t="n">
        <v>20</v>
      </c>
      <c r="J197" s="93"/>
      <c r="K197" s="86"/>
    </row>
    <row r="198" customFormat="false" ht="38.25" hidden="false" customHeight="true" outlineLevel="0" collapsed="false">
      <c r="B198" s="88"/>
      <c r="C198" s="85" t="n">
        <v>37</v>
      </c>
      <c r="D198" s="89" t="n">
        <v>5340270475656</v>
      </c>
      <c r="E198" s="89"/>
      <c r="F198" s="90" t="s">
        <v>227</v>
      </c>
      <c r="G198" s="90"/>
      <c r="H198" s="91" t="s">
        <v>176</v>
      </c>
      <c r="I198" s="92" t="n">
        <v>20</v>
      </c>
      <c r="J198" s="93"/>
      <c r="K198" s="86"/>
    </row>
    <row r="199" customFormat="false" ht="38.25" hidden="false" customHeight="true" outlineLevel="0" collapsed="false">
      <c r="B199" s="88"/>
      <c r="C199" s="85" t="n">
        <v>38</v>
      </c>
      <c r="D199" s="89" t="n">
        <v>5340270475657</v>
      </c>
      <c r="E199" s="89"/>
      <c r="F199" s="90" t="s">
        <v>228</v>
      </c>
      <c r="G199" s="90"/>
      <c r="H199" s="91" t="s">
        <v>176</v>
      </c>
      <c r="I199" s="92" t="n">
        <v>15</v>
      </c>
      <c r="J199" s="93"/>
      <c r="K199" s="86"/>
    </row>
    <row r="200" customFormat="false" ht="38.25" hidden="false" customHeight="true" outlineLevel="0" collapsed="false">
      <c r="B200" s="88"/>
      <c r="C200" s="85" t="n">
        <v>39</v>
      </c>
      <c r="D200" s="89" t="n">
        <v>5340270223759</v>
      </c>
      <c r="E200" s="89"/>
      <c r="F200" s="90" t="s">
        <v>229</v>
      </c>
      <c r="G200" s="90"/>
      <c r="H200" s="91" t="s">
        <v>176</v>
      </c>
      <c r="I200" s="92" t="n">
        <v>20</v>
      </c>
      <c r="J200" s="93"/>
      <c r="K200" s="86"/>
    </row>
    <row r="201" customFormat="false" ht="38.25" hidden="false" customHeight="true" outlineLevel="0" collapsed="false">
      <c r="B201" s="88"/>
      <c r="C201" s="85" t="n">
        <v>40</v>
      </c>
      <c r="D201" s="89" t="n">
        <v>1680270017346</v>
      </c>
      <c r="E201" s="89"/>
      <c r="F201" s="90" t="s">
        <v>230</v>
      </c>
      <c r="G201" s="90"/>
      <c r="H201" s="91" t="s">
        <v>176</v>
      </c>
      <c r="I201" s="92" t="n">
        <v>10</v>
      </c>
      <c r="J201" s="93"/>
      <c r="K201" s="86"/>
    </row>
    <row r="202" customFormat="false" ht="46.5" hidden="false" customHeight="true" outlineLevel="0" collapsed="false">
      <c r="B202" s="88"/>
      <c r="C202" s="85" t="n">
        <v>41</v>
      </c>
      <c r="D202" s="89" t="n">
        <v>5130270423609</v>
      </c>
      <c r="E202" s="89"/>
      <c r="F202" s="90" t="s">
        <v>231</v>
      </c>
      <c r="G202" s="90"/>
      <c r="H202" s="91" t="s">
        <v>167</v>
      </c>
      <c r="I202" s="92" t="n">
        <v>2</v>
      </c>
      <c r="J202" s="93"/>
      <c r="K202" s="86"/>
    </row>
    <row r="203" customFormat="false" ht="38.25" hidden="false" customHeight="true" outlineLevel="0" collapsed="false">
      <c r="B203" s="88"/>
      <c r="C203" s="85" t="n">
        <v>42</v>
      </c>
      <c r="D203" s="89" t="n">
        <v>6520123652976</v>
      </c>
      <c r="E203" s="89"/>
      <c r="F203" s="90" t="s">
        <v>232</v>
      </c>
      <c r="G203" s="90"/>
      <c r="H203" s="91" t="s">
        <v>176</v>
      </c>
      <c r="I203" s="92" t="n">
        <v>20</v>
      </c>
      <c r="J203" s="93"/>
      <c r="K203" s="86"/>
    </row>
    <row r="204" customFormat="false" ht="44.25" hidden="false" customHeight="true" outlineLevel="0" collapsed="false">
      <c r="B204" s="88"/>
      <c r="C204" s="85" t="n">
        <v>43</v>
      </c>
      <c r="D204" s="89" t="n">
        <v>5345270163916</v>
      </c>
      <c r="E204" s="89"/>
      <c r="F204" s="90" t="s">
        <v>233</v>
      </c>
      <c r="G204" s="90"/>
      <c r="H204" s="91" t="s">
        <v>176</v>
      </c>
      <c r="I204" s="92" t="n">
        <v>1</v>
      </c>
      <c r="J204" s="93"/>
      <c r="K204" s="86"/>
    </row>
    <row r="205" customFormat="false" ht="38.25" hidden="false" customHeight="true" outlineLevel="0" collapsed="false">
      <c r="B205" s="88"/>
      <c r="C205" s="85" t="n">
        <v>44</v>
      </c>
      <c r="D205" s="89" t="n">
        <v>6515123500555</v>
      </c>
      <c r="E205" s="89"/>
      <c r="F205" s="90" t="s">
        <v>234</v>
      </c>
      <c r="G205" s="90"/>
      <c r="H205" s="91" t="s">
        <v>235</v>
      </c>
      <c r="I205" s="92" t="n">
        <v>10</v>
      </c>
      <c r="J205" s="93"/>
      <c r="K205" s="86"/>
    </row>
    <row r="206" customFormat="false" ht="38.25" hidden="false" customHeight="true" outlineLevel="0" collapsed="false">
      <c r="B206" s="88"/>
      <c r="C206" s="85" t="n">
        <v>45</v>
      </c>
      <c r="D206" s="89" t="s">
        <v>236</v>
      </c>
      <c r="E206" s="89"/>
      <c r="F206" s="90" t="s">
        <v>237</v>
      </c>
      <c r="G206" s="90"/>
      <c r="H206" s="91" t="s">
        <v>176</v>
      </c>
      <c r="I206" s="92" t="n">
        <v>5</v>
      </c>
      <c r="J206" s="93"/>
      <c r="K206" s="86"/>
    </row>
    <row r="207" customFormat="false" ht="38.25" hidden="false" customHeight="true" outlineLevel="0" collapsed="false">
      <c r="B207" s="88"/>
      <c r="C207" s="85" t="n">
        <v>46</v>
      </c>
      <c r="D207" s="89" t="n">
        <v>6850270371212</v>
      </c>
      <c r="E207" s="89"/>
      <c r="F207" s="90" t="s">
        <v>238</v>
      </c>
      <c r="G207" s="90"/>
      <c r="H207" s="91" t="s">
        <v>176</v>
      </c>
      <c r="I207" s="92" t="n">
        <v>5</v>
      </c>
      <c r="J207" s="93"/>
      <c r="K207" s="86"/>
    </row>
    <row r="208" customFormat="false" ht="38.25" hidden="false" customHeight="true" outlineLevel="0" collapsed="false">
      <c r="B208" s="88"/>
      <c r="C208" s="85" t="n">
        <v>47</v>
      </c>
      <c r="D208" s="89" t="s">
        <v>239</v>
      </c>
      <c r="E208" s="89"/>
      <c r="F208" s="90" t="s">
        <v>240</v>
      </c>
      <c r="G208" s="90"/>
      <c r="H208" s="91" t="s">
        <v>176</v>
      </c>
      <c r="I208" s="92" t="n">
        <v>30</v>
      </c>
      <c r="J208" s="93"/>
      <c r="K208" s="86"/>
    </row>
    <row r="209" customFormat="false" ht="38.25" hidden="false" customHeight="true" outlineLevel="0" collapsed="false">
      <c r="B209" s="88"/>
      <c r="C209" s="85" t="n">
        <v>48</v>
      </c>
      <c r="D209" s="89" t="s">
        <v>241</v>
      </c>
      <c r="E209" s="89"/>
      <c r="F209" s="90" t="s">
        <v>242</v>
      </c>
      <c r="G209" s="90"/>
      <c r="H209" s="91" t="s">
        <v>176</v>
      </c>
      <c r="I209" s="92" t="n">
        <v>15</v>
      </c>
      <c r="J209" s="93"/>
      <c r="K209" s="86"/>
    </row>
    <row r="210" customFormat="false" ht="42.75" hidden="false" customHeight="true" outlineLevel="0" collapsed="false">
      <c r="B210" s="88"/>
      <c r="C210" s="85" t="n">
        <v>49</v>
      </c>
      <c r="D210" s="89" t="s">
        <v>243</v>
      </c>
      <c r="E210" s="89"/>
      <c r="F210" s="90" t="s">
        <v>244</v>
      </c>
      <c r="G210" s="90"/>
      <c r="H210" s="91" t="s">
        <v>176</v>
      </c>
      <c r="I210" s="92" t="n">
        <v>20</v>
      </c>
      <c r="J210" s="93"/>
      <c r="K210" s="86"/>
    </row>
    <row r="211" customFormat="false" ht="38.25" hidden="false" customHeight="true" outlineLevel="0" collapsed="false">
      <c r="B211" s="88"/>
      <c r="C211" s="85" t="n">
        <v>50</v>
      </c>
      <c r="D211" s="89" t="n">
        <v>3460270148686</v>
      </c>
      <c r="E211" s="89"/>
      <c r="F211" s="90" t="s">
        <v>245</v>
      </c>
      <c r="G211" s="90"/>
      <c r="H211" s="91" t="s">
        <v>176</v>
      </c>
      <c r="I211" s="92" t="n">
        <v>20</v>
      </c>
      <c r="J211" s="93"/>
      <c r="K211" s="86"/>
    </row>
    <row r="212" customFormat="false" ht="38.25" hidden="false" customHeight="true" outlineLevel="0" collapsed="false">
      <c r="B212" s="88" t="s">
        <v>246</v>
      </c>
      <c r="C212" s="85" t="n">
        <v>51</v>
      </c>
      <c r="D212" s="89" t="n">
        <v>4820270281510</v>
      </c>
      <c r="E212" s="89"/>
      <c r="F212" s="90" t="s">
        <v>247</v>
      </c>
      <c r="G212" s="90"/>
      <c r="H212" s="91" t="s">
        <v>176</v>
      </c>
      <c r="I212" s="92" t="n">
        <v>20</v>
      </c>
      <c r="J212" s="93"/>
      <c r="K212" s="86"/>
    </row>
    <row r="213" customFormat="false" ht="38.25" hidden="false" customHeight="true" outlineLevel="0" collapsed="false">
      <c r="B213" s="88"/>
      <c r="C213" s="85" t="n">
        <v>52</v>
      </c>
      <c r="D213" s="89" t="n">
        <v>4820270208528</v>
      </c>
      <c r="E213" s="89"/>
      <c r="F213" s="90" t="s">
        <v>248</v>
      </c>
      <c r="G213" s="90"/>
      <c r="H213" s="91" t="s">
        <v>176</v>
      </c>
      <c r="I213" s="92" t="n">
        <v>10</v>
      </c>
      <c r="J213" s="93"/>
      <c r="K213" s="86"/>
    </row>
    <row r="214" customFormat="false" ht="49.5" hidden="false" customHeight="true" outlineLevel="0" collapsed="false">
      <c r="B214" s="88"/>
      <c r="C214" s="85" t="n">
        <v>53</v>
      </c>
      <c r="D214" s="89" t="n">
        <v>4710270136074</v>
      </c>
      <c r="E214" s="89"/>
      <c r="F214" s="90" t="s">
        <v>249</v>
      </c>
      <c r="G214" s="90"/>
      <c r="H214" s="91" t="s">
        <v>176</v>
      </c>
      <c r="I214" s="92" t="n">
        <v>5</v>
      </c>
      <c r="J214" s="93"/>
      <c r="K214" s="86"/>
    </row>
    <row r="215" customFormat="false" ht="38.25" hidden="false" customHeight="true" outlineLevel="0" collapsed="false">
      <c r="B215" s="88"/>
      <c r="C215" s="95" t="n">
        <v>54</v>
      </c>
      <c r="D215" s="89" t="n">
        <v>4710270193843</v>
      </c>
      <c r="E215" s="89"/>
      <c r="F215" s="90" t="s">
        <v>250</v>
      </c>
      <c r="G215" s="90"/>
      <c r="H215" s="91" t="s">
        <v>176</v>
      </c>
      <c r="I215" s="92" t="n">
        <v>10</v>
      </c>
      <c r="J215" s="93"/>
      <c r="K215" s="86"/>
    </row>
    <row r="216" customFormat="false" ht="38.25" hidden="false" customHeight="true" outlineLevel="0" collapsed="false">
      <c r="B216" s="88"/>
      <c r="C216" s="85" t="n">
        <v>55</v>
      </c>
      <c r="D216" s="89" t="s">
        <v>251</v>
      </c>
      <c r="E216" s="89"/>
      <c r="F216" s="90" t="s">
        <v>252</v>
      </c>
      <c r="G216" s="90"/>
      <c r="H216" s="91" t="s">
        <v>176</v>
      </c>
      <c r="I216" s="92" t="n">
        <v>10</v>
      </c>
      <c r="J216" s="93"/>
      <c r="K216" s="86"/>
    </row>
    <row r="217" customFormat="false" ht="38.25" hidden="false" customHeight="true" outlineLevel="0" collapsed="false">
      <c r="B217" s="88"/>
      <c r="C217" s="85" t="n">
        <v>56</v>
      </c>
      <c r="D217" s="89" t="n">
        <v>4710270136076</v>
      </c>
      <c r="E217" s="89"/>
      <c r="F217" s="90" t="s">
        <v>253</v>
      </c>
      <c r="G217" s="90"/>
      <c r="H217" s="91" t="s">
        <v>176</v>
      </c>
      <c r="I217" s="92" t="n">
        <v>10</v>
      </c>
      <c r="J217" s="93"/>
      <c r="K217" s="86"/>
    </row>
    <row r="218" customFormat="false" ht="38.25" hidden="false" customHeight="true" outlineLevel="0" collapsed="false">
      <c r="B218" s="88"/>
      <c r="C218" s="85" t="n">
        <v>57</v>
      </c>
      <c r="D218" s="89" t="s">
        <v>254</v>
      </c>
      <c r="E218" s="89"/>
      <c r="F218" s="90" t="s">
        <v>255</v>
      </c>
      <c r="G218" s="90"/>
      <c r="H218" s="91" t="s">
        <v>176</v>
      </c>
      <c r="I218" s="92" t="n">
        <v>30</v>
      </c>
      <c r="J218" s="93"/>
      <c r="K218" s="86"/>
    </row>
    <row r="219" customFormat="false" ht="38.25" hidden="false" customHeight="true" outlineLevel="0" collapsed="false">
      <c r="B219" s="88"/>
      <c r="C219" s="85" t="n">
        <v>58</v>
      </c>
      <c r="D219" s="89" t="s">
        <v>256</v>
      </c>
      <c r="E219" s="89"/>
      <c r="F219" s="90" t="s">
        <v>257</v>
      </c>
      <c r="G219" s="90"/>
      <c r="H219" s="91" t="s">
        <v>176</v>
      </c>
      <c r="I219" s="92" t="n">
        <v>30</v>
      </c>
      <c r="J219" s="93"/>
      <c r="K219" s="86"/>
    </row>
    <row r="220" customFormat="false" ht="38.25" hidden="false" customHeight="true" outlineLevel="0" collapsed="false">
      <c r="B220" s="88"/>
      <c r="C220" s="85" t="n">
        <v>59</v>
      </c>
      <c r="D220" s="89" t="n">
        <v>1730270178907</v>
      </c>
      <c r="E220" s="89"/>
      <c r="F220" s="90" t="s">
        <v>258</v>
      </c>
      <c r="G220" s="90"/>
      <c r="H220" s="91" t="s">
        <v>176</v>
      </c>
      <c r="I220" s="92" t="n">
        <v>50</v>
      </c>
      <c r="J220" s="93"/>
      <c r="K220" s="86"/>
    </row>
    <row r="221" customFormat="false" ht="38.25" hidden="false" customHeight="true" outlineLevel="0" collapsed="false">
      <c r="B221" s="88"/>
      <c r="C221" s="85" t="n">
        <v>60</v>
      </c>
      <c r="D221" s="89" t="s">
        <v>259</v>
      </c>
      <c r="E221" s="89"/>
      <c r="F221" s="90" t="s">
        <v>260</v>
      </c>
      <c r="G221" s="90"/>
      <c r="H221" s="91" t="s">
        <v>176</v>
      </c>
      <c r="I221" s="92" t="n">
        <v>10</v>
      </c>
      <c r="J221" s="93"/>
      <c r="K221" s="86"/>
    </row>
    <row r="222" customFormat="false" ht="38.25" hidden="false" customHeight="true" outlineLevel="0" collapsed="false">
      <c r="B222" s="88"/>
      <c r="C222" s="85" t="n">
        <v>61</v>
      </c>
      <c r="D222" s="89" t="s">
        <v>261</v>
      </c>
      <c r="E222" s="89"/>
      <c r="F222" s="90" t="s">
        <v>262</v>
      </c>
      <c r="G222" s="90"/>
      <c r="H222" s="91" t="s">
        <v>176</v>
      </c>
      <c r="I222" s="92" t="n">
        <v>10</v>
      </c>
      <c r="J222" s="93"/>
      <c r="K222" s="86"/>
    </row>
    <row r="223" customFormat="false" ht="38.25" hidden="false" customHeight="true" outlineLevel="0" collapsed="false">
      <c r="B223" s="88"/>
      <c r="C223" s="85" t="n">
        <v>62</v>
      </c>
      <c r="D223" s="89" t="n">
        <v>4820270578157</v>
      </c>
      <c r="E223" s="89"/>
      <c r="F223" s="90" t="s">
        <v>263</v>
      </c>
      <c r="G223" s="90"/>
      <c r="H223" s="91" t="s">
        <v>176</v>
      </c>
      <c r="I223" s="92" t="n">
        <v>40</v>
      </c>
      <c r="J223" s="93"/>
      <c r="K223" s="86"/>
    </row>
    <row r="224" customFormat="false" ht="44.25" hidden="false" customHeight="true" outlineLevel="0" collapsed="false">
      <c r="B224" s="88"/>
      <c r="C224" s="85" t="n">
        <v>63</v>
      </c>
      <c r="D224" s="89" t="s">
        <v>264</v>
      </c>
      <c r="E224" s="89"/>
      <c r="F224" s="90" t="s">
        <v>265</v>
      </c>
      <c r="G224" s="90"/>
      <c r="H224" s="91" t="s">
        <v>176</v>
      </c>
      <c r="I224" s="92" t="n">
        <v>20</v>
      </c>
      <c r="J224" s="93"/>
      <c r="K224" s="86"/>
    </row>
    <row r="225" customFormat="false" ht="38.25" hidden="false" customHeight="true" outlineLevel="0" collapsed="false">
      <c r="B225" s="88"/>
      <c r="C225" s="85" t="n">
        <v>64</v>
      </c>
      <c r="D225" s="89" t="s">
        <v>266</v>
      </c>
      <c r="E225" s="89"/>
      <c r="F225" s="90" t="s">
        <v>267</v>
      </c>
      <c r="G225" s="90"/>
      <c r="H225" s="91" t="s">
        <v>176</v>
      </c>
      <c r="I225" s="92" t="n">
        <v>10</v>
      </c>
      <c r="J225" s="93"/>
      <c r="K225" s="86"/>
    </row>
    <row r="226" customFormat="false" ht="38.25" hidden="false" customHeight="true" outlineLevel="0" collapsed="false">
      <c r="B226" s="88"/>
      <c r="C226" s="85" t="n">
        <v>65</v>
      </c>
      <c r="D226" s="89" t="n">
        <v>4510270423612</v>
      </c>
      <c r="E226" s="89"/>
      <c r="F226" s="90" t="s">
        <v>268</v>
      </c>
      <c r="G226" s="90"/>
      <c r="H226" s="91" t="s">
        <v>176</v>
      </c>
      <c r="I226" s="92" t="n">
        <v>10</v>
      </c>
      <c r="J226" s="93"/>
      <c r="K226" s="86"/>
    </row>
    <row r="227" customFormat="false" ht="38.25" hidden="false" customHeight="true" outlineLevel="0" collapsed="false">
      <c r="B227" s="88"/>
      <c r="C227" s="85" t="n">
        <v>66</v>
      </c>
      <c r="D227" s="89" t="n">
        <v>7430270132196</v>
      </c>
      <c r="E227" s="89"/>
      <c r="F227" s="90" t="s">
        <v>269</v>
      </c>
      <c r="G227" s="90"/>
      <c r="H227" s="91" t="s">
        <v>176</v>
      </c>
      <c r="I227" s="92" t="n">
        <v>50</v>
      </c>
      <c r="J227" s="93"/>
      <c r="K227" s="86"/>
    </row>
    <row r="228" customFormat="false" ht="38.25" hidden="false" customHeight="true" outlineLevel="0" collapsed="false">
      <c r="B228" s="88"/>
      <c r="C228" s="85" t="n">
        <v>67</v>
      </c>
      <c r="D228" s="89" t="n">
        <v>4820270148346</v>
      </c>
      <c r="E228" s="89"/>
      <c r="F228" s="90" t="s">
        <v>270</v>
      </c>
      <c r="G228" s="90"/>
      <c r="H228" s="91" t="s">
        <v>176</v>
      </c>
      <c r="I228" s="92" t="n">
        <v>30</v>
      </c>
      <c r="J228" s="93"/>
      <c r="K228" s="86"/>
    </row>
    <row r="229" customFormat="false" ht="38.25" hidden="false" customHeight="true" outlineLevel="0" collapsed="false">
      <c r="B229" s="88"/>
      <c r="C229" s="85" t="n">
        <v>68</v>
      </c>
      <c r="D229" s="89" t="s">
        <v>271</v>
      </c>
      <c r="E229" s="89"/>
      <c r="F229" s="90" t="s">
        <v>272</v>
      </c>
      <c r="G229" s="90"/>
      <c r="H229" s="91" t="s">
        <v>273</v>
      </c>
      <c r="I229" s="92" t="n">
        <v>200</v>
      </c>
      <c r="J229" s="93"/>
      <c r="K229" s="86"/>
    </row>
    <row r="230" customFormat="false" ht="38.25" hidden="false" customHeight="true" outlineLevel="0" collapsed="false">
      <c r="B230" s="88"/>
      <c r="C230" s="85" t="n">
        <v>69</v>
      </c>
      <c r="D230" s="89" t="s">
        <v>274</v>
      </c>
      <c r="E230" s="89"/>
      <c r="F230" s="90" t="s">
        <v>275</v>
      </c>
      <c r="G230" s="90"/>
      <c r="H230" s="91" t="s">
        <v>273</v>
      </c>
      <c r="I230" s="92" t="n">
        <v>200</v>
      </c>
      <c r="J230" s="93"/>
      <c r="K230" s="86"/>
    </row>
    <row r="231" customFormat="false" ht="38.25" hidden="false" customHeight="true" outlineLevel="0" collapsed="false">
      <c r="B231" s="88"/>
      <c r="C231" s="85" t="n">
        <v>70</v>
      </c>
      <c r="D231" s="89" t="n">
        <v>4710270180950</v>
      </c>
      <c r="E231" s="89"/>
      <c r="F231" s="90" t="s">
        <v>276</v>
      </c>
      <c r="G231" s="90"/>
      <c r="H231" s="91" t="s">
        <v>188</v>
      </c>
      <c r="I231" s="92" t="n">
        <v>100</v>
      </c>
      <c r="J231" s="93"/>
      <c r="K231" s="86"/>
    </row>
    <row r="232" customFormat="false" ht="38.25" hidden="false" customHeight="true" outlineLevel="0" collapsed="false">
      <c r="B232" s="88"/>
      <c r="C232" s="85" t="n">
        <v>71</v>
      </c>
      <c r="D232" s="89" t="s">
        <v>277</v>
      </c>
      <c r="E232" s="89"/>
      <c r="F232" s="90" t="s">
        <v>278</v>
      </c>
      <c r="G232" s="90"/>
      <c r="H232" s="91" t="s">
        <v>273</v>
      </c>
      <c r="I232" s="92" t="n">
        <v>100</v>
      </c>
      <c r="J232" s="93"/>
      <c r="K232" s="86"/>
    </row>
    <row r="233" customFormat="false" ht="38.25" hidden="false" customHeight="true" outlineLevel="0" collapsed="false">
      <c r="B233" s="88"/>
      <c r="C233" s="85" t="n">
        <v>72</v>
      </c>
      <c r="D233" s="89" t="n">
        <v>4730270198406</v>
      </c>
      <c r="E233" s="89"/>
      <c r="F233" s="90" t="s">
        <v>279</v>
      </c>
      <c r="G233" s="90"/>
      <c r="H233" s="91" t="s">
        <v>176</v>
      </c>
      <c r="I233" s="92" t="n">
        <v>100</v>
      </c>
      <c r="J233" s="93"/>
      <c r="K233" s="86"/>
    </row>
    <row r="234" customFormat="false" ht="38.25" hidden="false" customHeight="true" outlineLevel="0" collapsed="false">
      <c r="B234" s="88"/>
      <c r="C234" s="85" t="n">
        <v>73</v>
      </c>
      <c r="D234" s="89" t="n">
        <v>4730270198418</v>
      </c>
      <c r="E234" s="89"/>
      <c r="F234" s="90" t="s">
        <v>280</v>
      </c>
      <c r="G234" s="90"/>
      <c r="H234" s="91" t="s">
        <v>176</v>
      </c>
      <c r="I234" s="92" t="n">
        <v>50</v>
      </c>
      <c r="J234" s="93"/>
      <c r="K234" s="86"/>
    </row>
    <row r="235" customFormat="false" ht="38.25" hidden="false" customHeight="true" outlineLevel="0" collapsed="false">
      <c r="B235" s="88"/>
      <c r="C235" s="95" t="n">
        <v>74</v>
      </c>
      <c r="D235" s="89" t="n">
        <v>4730270198427</v>
      </c>
      <c r="E235" s="89"/>
      <c r="F235" s="90" t="s">
        <v>281</v>
      </c>
      <c r="G235" s="90"/>
      <c r="H235" s="91" t="s">
        <v>176</v>
      </c>
      <c r="I235" s="92" t="n">
        <v>50</v>
      </c>
      <c r="J235" s="93"/>
      <c r="K235" s="86"/>
    </row>
    <row r="236" customFormat="false" ht="38.25" hidden="false" customHeight="true" outlineLevel="0" collapsed="false">
      <c r="B236" s="88"/>
      <c r="C236" s="85" t="n">
        <v>75</v>
      </c>
      <c r="D236" s="89" t="n">
        <v>4730270145023</v>
      </c>
      <c r="E236" s="89"/>
      <c r="F236" s="90" t="s">
        <v>282</v>
      </c>
      <c r="G236" s="90"/>
      <c r="H236" s="91" t="s">
        <v>176</v>
      </c>
      <c r="I236" s="92" t="n">
        <v>50</v>
      </c>
      <c r="J236" s="93"/>
      <c r="K236" s="86"/>
    </row>
    <row r="237" customFormat="false" ht="38.25" hidden="false" customHeight="true" outlineLevel="0" collapsed="false">
      <c r="B237" s="88"/>
      <c r="C237" s="85" t="n">
        <v>76</v>
      </c>
      <c r="D237" s="89" t="n">
        <v>4730270198408</v>
      </c>
      <c r="E237" s="89"/>
      <c r="F237" s="90" t="s">
        <v>283</v>
      </c>
      <c r="G237" s="90"/>
      <c r="H237" s="91" t="s">
        <v>176</v>
      </c>
      <c r="I237" s="92" t="n">
        <v>50</v>
      </c>
      <c r="J237" s="93"/>
      <c r="K237" s="86"/>
    </row>
    <row r="238" customFormat="false" ht="38.25" hidden="false" customHeight="true" outlineLevel="0" collapsed="false">
      <c r="B238" s="88"/>
      <c r="C238" s="85" t="n">
        <v>77</v>
      </c>
      <c r="D238" s="89" t="n">
        <v>4730270286244</v>
      </c>
      <c r="E238" s="89"/>
      <c r="F238" s="90" t="s">
        <v>284</v>
      </c>
      <c r="G238" s="90"/>
      <c r="H238" s="91" t="s">
        <v>176</v>
      </c>
      <c r="I238" s="92" t="n">
        <v>50</v>
      </c>
      <c r="J238" s="93"/>
      <c r="K238" s="86"/>
    </row>
    <row r="239" customFormat="false" ht="38.25" hidden="false" customHeight="true" outlineLevel="0" collapsed="false">
      <c r="B239" s="88"/>
      <c r="C239" s="85" t="n">
        <v>78</v>
      </c>
      <c r="D239" s="89" t="s">
        <v>285</v>
      </c>
      <c r="E239" s="89"/>
      <c r="F239" s="90" t="s">
        <v>286</v>
      </c>
      <c r="G239" s="90"/>
      <c r="H239" s="91" t="s">
        <v>176</v>
      </c>
      <c r="I239" s="92" t="n">
        <v>50</v>
      </c>
      <c r="J239" s="93"/>
      <c r="K239" s="86"/>
    </row>
    <row r="240" customFormat="false" ht="38.25" hidden="false" customHeight="true" outlineLevel="0" collapsed="false">
      <c r="B240" s="88"/>
      <c r="C240" s="85" t="n">
        <v>79</v>
      </c>
      <c r="D240" s="89" t="s">
        <v>287</v>
      </c>
      <c r="E240" s="89"/>
      <c r="F240" s="90" t="s">
        <v>288</v>
      </c>
      <c r="G240" s="90"/>
      <c r="H240" s="91" t="s">
        <v>176</v>
      </c>
      <c r="I240" s="92" t="n">
        <v>50</v>
      </c>
      <c r="J240" s="93"/>
      <c r="K240" s="86"/>
    </row>
    <row r="241" customFormat="false" ht="38.25" hidden="false" customHeight="true" outlineLevel="0" collapsed="false">
      <c r="B241" s="88"/>
      <c r="C241" s="85" t="n">
        <v>80</v>
      </c>
      <c r="D241" s="89" t="s">
        <v>289</v>
      </c>
      <c r="E241" s="89"/>
      <c r="F241" s="90" t="s">
        <v>290</v>
      </c>
      <c r="G241" s="90"/>
      <c r="H241" s="91" t="s">
        <v>176</v>
      </c>
      <c r="I241" s="92" t="n">
        <v>50</v>
      </c>
      <c r="J241" s="93"/>
      <c r="K241" s="86"/>
    </row>
    <row r="242" customFormat="false" ht="38.25" hidden="false" customHeight="true" outlineLevel="0" collapsed="false">
      <c r="B242" s="88"/>
      <c r="C242" s="85" t="n">
        <v>81</v>
      </c>
      <c r="D242" s="89" t="n">
        <v>4820270551535</v>
      </c>
      <c r="E242" s="89"/>
      <c r="F242" s="90" t="s">
        <v>291</v>
      </c>
      <c r="G242" s="90"/>
      <c r="H242" s="91" t="s">
        <v>176</v>
      </c>
      <c r="I242" s="92" t="n">
        <v>30</v>
      </c>
      <c r="J242" s="93"/>
      <c r="K242" s="86"/>
    </row>
    <row r="243" customFormat="false" ht="38.25" hidden="false" customHeight="true" outlineLevel="0" collapsed="false">
      <c r="B243" s="88"/>
      <c r="C243" s="85" t="n">
        <v>82</v>
      </c>
      <c r="D243" s="89" t="s">
        <v>292</v>
      </c>
      <c r="E243" s="89"/>
      <c r="F243" s="90" t="s">
        <v>293</v>
      </c>
      <c r="G243" s="90"/>
      <c r="H243" s="91" t="s">
        <v>176</v>
      </c>
      <c r="I243" s="92" t="n">
        <v>50</v>
      </c>
      <c r="J243" s="93"/>
      <c r="K243" s="86"/>
    </row>
    <row r="244" customFormat="false" ht="38.25" hidden="false" customHeight="true" outlineLevel="0" collapsed="false">
      <c r="B244" s="88"/>
      <c r="C244" s="85" t="n">
        <v>83</v>
      </c>
      <c r="D244" s="89" t="n">
        <v>4730270198410</v>
      </c>
      <c r="E244" s="89"/>
      <c r="F244" s="90" t="s">
        <v>294</v>
      </c>
      <c r="G244" s="90"/>
      <c r="H244" s="91" t="s">
        <v>176</v>
      </c>
      <c r="I244" s="92" t="n">
        <v>50</v>
      </c>
      <c r="J244" s="93"/>
      <c r="K244" s="86"/>
    </row>
    <row r="245" customFormat="false" ht="38.25" hidden="false" customHeight="true" outlineLevel="0" collapsed="false">
      <c r="B245" s="88"/>
      <c r="C245" s="85" t="n">
        <v>84</v>
      </c>
      <c r="D245" s="89" t="n">
        <v>4730270198419</v>
      </c>
      <c r="E245" s="89"/>
      <c r="F245" s="90" t="s">
        <v>295</v>
      </c>
      <c r="G245" s="90"/>
      <c r="H245" s="91" t="s">
        <v>176</v>
      </c>
      <c r="I245" s="92" t="n">
        <v>50</v>
      </c>
      <c r="J245" s="93"/>
      <c r="K245" s="86"/>
    </row>
    <row r="246" customFormat="false" ht="38.25" hidden="false" customHeight="true" outlineLevel="0" collapsed="false">
      <c r="B246" s="88"/>
      <c r="C246" s="85" t="n">
        <v>85</v>
      </c>
      <c r="D246" s="89" t="n">
        <v>4730270149419</v>
      </c>
      <c r="E246" s="89"/>
      <c r="F246" s="90" t="s">
        <v>296</v>
      </c>
      <c r="G246" s="90"/>
      <c r="H246" s="91" t="s">
        <v>176</v>
      </c>
      <c r="I246" s="92" t="n">
        <v>50</v>
      </c>
      <c r="J246" s="93"/>
      <c r="K246" s="86"/>
    </row>
    <row r="247" customFormat="false" ht="38.25" hidden="false" customHeight="true" outlineLevel="0" collapsed="false">
      <c r="B247" s="88"/>
      <c r="C247" s="85" t="n">
        <v>86</v>
      </c>
      <c r="D247" s="89" t="n">
        <v>4710270342114</v>
      </c>
      <c r="E247" s="89"/>
      <c r="F247" s="90" t="s">
        <v>297</v>
      </c>
      <c r="G247" s="90"/>
      <c r="H247" s="91" t="s">
        <v>176</v>
      </c>
      <c r="I247" s="92" t="n">
        <v>50</v>
      </c>
      <c r="J247" s="93"/>
      <c r="K247" s="86"/>
    </row>
    <row r="248" customFormat="false" ht="38.25" hidden="false" customHeight="true" outlineLevel="0" collapsed="false">
      <c r="B248" s="88"/>
      <c r="C248" s="85" t="n">
        <v>87</v>
      </c>
      <c r="D248" s="89" t="s">
        <v>298</v>
      </c>
      <c r="E248" s="89"/>
      <c r="F248" s="90" t="s">
        <v>299</v>
      </c>
      <c r="G248" s="90"/>
      <c r="H248" s="91" t="s">
        <v>176</v>
      </c>
      <c r="I248" s="92" t="n">
        <v>50</v>
      </c>
      <c r="J248" s="93"/>
      <c r="K248" s="86"/>
    </row>
    <row r="249" customFormat="false" ht="38.25" hidden="false" customHeight="true" outlineLevel="0" collapsed="false">
      <c r="B249" s="88"/>
      <c r="C249" s="85" t="n">
        <v>88</v>
      </c>
      <c r="D249" s="89" t="n">
        <v>4730270198428</v>
      </c>
      <c r="E249" s="89"/>
      <c r="F249" s="90" t="s">
        <v>300</v>
      </c>
      <c r="G249" s="90"/>
      <c r="H249" s="91" t="s">
        <v>176</v>
      </c>
      <c r="I249" s="92" t="n">
        <v>50</v>
      </c>
      <c r="J249" s="93"/>
      <c r="K249" s="86"/>
    </row>
    <row r="250" customFormat="false" ht="38.25" hidden="false" customHeight="true" outlineLevel="0" collapsed="false">
      <c r="B250" s="88"/>
      <c r="C250" s="85" t="n">
        <v>89</v>
      </c>
      <c r="D250" s="89" t="n">
        <v>4820270132165</v>
      </c>
      <c r="E250" s="89"/>
      <c r="F250" s="90" t="s">
        <v>301</v>
      </c>
      <c r="G250" s="90"/>
      <c r="H250" s="91" t="s">
        <v>176</v>
      </c>
      <c r="I250" s="92" t="n">
        <v>20</v>
      </c>
      <c r="J250" s="93"/>
      <c r="K250" s="86"/>
    </row>
    <row r="251" customFormat="false" ht="38.25" hidden="false" customHeight="true" outlineLevel="0" collapsed="false">
      <c r="B251" s="88"/>
      <c r="C251" s="85" t="n">
        <v>90</v>
      </c>
      <c r="D251" s="89" t="s">
        <v>302</v>
      </c>
      <c r="E251" s="89"/>
      <c r="F251" s="90" t="s">
        <v>303</v>
      </c>
      <c r="G251" s="90"/>
      <c r="H251" s="91" t="s">
        <v>176</v>
      </c>
      <c r="I251" s="92" t="n">
        <v>50</v>
      </c>
      <c r="J251" s="93"/>
      <c r="K251" s="86"/>
    </row>
    <row r="252" customFormat="false" ht="38.25" hidden="false" customHeight="true" outlineLevel="0" collapsed="false">
      <c r="B252" s="88"/>
      <c r="C252" s="85" t="n">
        <v>91</v>
      </c>
      <c r="D252" s="89" t="s">
        <v>304</v>
      </c>
      <c r="E252" s="89"/>
      <c r="F252" s="90" t="s">
        <v>305</v>
      </c>
      <c r="G252" s="90"/>
      <c r="H252" s="91" t="s">
        <v>176</v>
      </c>
      <c r="I252" s="92" t="n">
        <v>20</v>
      </c>
      <c r="J252" s="93"/>
      <c r="K252" s="86"/>
    </row>
    <row r="253" customFormat="false" ht="38.25" hidden="false" customHeight="true" outlineLevel="0" collapsed="false">
      <c r="B253" s="88"/>
      <c r="C253" s="85" t="n">
        <v>92</v>
      </c>
      <c r="D253" s="89" t="n">
        <v>4730270198430</v>
      </c>
      <c r="E253" s="89"/>
      <c r="F253" s="90" t="s">
        <v>306</v>
      </c>
      <c r="G253" s="90"/>
      <c r="H253" s="91" t="s">
        <v>176</v>
      </c>
      <c r="I253" s="92" t="n">
        <v>50</v>
      </c>
      <c r="J253" s="93"/>
      <c r="K253" s="86"/>
    </row>
    <row r="254" customFormat="false" ht="38.25" hidden="false" customHeight="true" outlineLevel="0" collapsed="false">
      <c r="B254" s="88"/>
      <c r="C254" s="85" t="n">
        <v>93</v>
      </c>
      <c r="D254" s="89" t="s">
        <v>307</v>
      </c>
      <c r="E254" s="89"/>
      <c r="F254" s="90" t="s">
        <v>308</v>
      </c>
      <c r="G254" s="90"/>
      <c r="H254" s="91" t="s">
        <v>176</v>
      </c>
      <c r="I254" s="92" t="n">
        <v>30</v>
      </c>
      <c r="J254" s="93"/>
      <c r="K254" s="86"/>
    </row>
    <row r="255" customFormat="false" ht="38.25" hidden="false" customHeight="true" outlineLevel="0" collapsed="false">
      <c r="B255" s="88"/>
      <c r="C255" s="95" t="n">
        <v>94</v>
      </c>
      <c r="D255" s="89" t="n">
        <v>4710270342118</v>
      </c>
      <c r="E255" s="89"/>
      <c r="F255" s="90" t="s">
        <v>309</v>
      </c>
      <c r="G255" s="90"/>
      <c r="H255" s="91" t="s">
        <v>176</v>
      </c>
      <c r="I255" s="92" t="n">
        <v>30</v>
      </c>
      <c r="J255" s="93"/>
      <c r="K255" s="86"/>
    </row>
    <row r="256" customFormat="false" ht="38.25" hidden="false" customHeight="true" outlineLevel="0" collapsed="false">
      <c r="B256" s="88"/>
      <c r="C256" s="85" t="n">
        <v>95</v>
      </c>
      <c r="D256" s="89" t="n">
        <v>4730270342187</v>
      </c>
      <c r="E256" s="89"/>
      <c r="F256" s="90" t="s">
        <v>310</v>
      </c>
      <c r="G256" s="90"/>
      <c r="H256" s="91" t="s">
        <v>176</v>
      </c>
      <c r="I256" s="92" t="n">
        <v>20</v>
      </c>
      <c r="J256" s="93"/>
      <c r="K256" s="86"/>
    </row>
    <row r="257" customFormat="false" ht="38.25" hidden="false" customHeight="true" outlineLevel="0" collapsed="false">
      <c r="B257" s="88"/>
      <c r="C257" s="85" t="n">
        <v>96</v>
      </c>
      <c r="D257" s="89" t="s">
        <v>311</v>
      </c>
      <c r="E257" s="89"/>
      <c r="F257" s="90" t="s">
        <v>312</v>
      </c>
      <c r="G257" s="90"/>
      <c r="H257" s="91" t="s">
        <v>176</v>
      </c>
      <c r="I257" s="92" t="n">
        <v>10</v>
      </c>
      <c r="J257" s="93"/>
      <c r="K257" s="86"/>
    </row>
    <row r="258" customFormat="false" ht="38.25" hidden="false" customHeight="true" outlineLevel="0" collapsed="false">
      <c r="B258" s="88"/>
      <c r="C258" s="85" t="n">
        <v>97</v>
      </c>
      <c r="D258" s="89" t="s">
        <v>313</v>
      </c>
      <c r="E258" s="89"/>
      <c r="F258" s="90" t="s">
        <v>314</v>
      </c>
      <c r="G258" s="90"/>
      <c r="H258" s="91" t="s">
        <v>176</v>
      </c>
      <c r="I258" s="92" t="n">
        <v>10</v>
      </c>
      <c r="J258" s="93"/>
      <c r="K258" s="86"/>
    </row>
    <row r="259" customFormat="false" ht="38.25" hidden="false" customHeight="true" outlineLevel="0" collapsed="false">
      <c r="B259" s="88"/>
      <c r="C259" s="85" t="n">
        <v>98</v>
      </c>
      <c r="D259" s="89" t="s">
        <v>315</v>
      </c>
      <c r="E259" s="89"/>
      <c r="F259" s="90" t="s">
        <v>316</v>
      </c>
      <c r="G259" s="90"/>
      <c r="H259" s="91" t="s">
        <v>176</v>
      </c>
      <c r="I259" s="92" t="n">
        <v>10</v>
      </c>
      <c r="J259" s="93"/>
      <c r="K259" s="86"/>
    </row>
    <row r="260" customFormat="false" ht="38.25" hidden="false" customHeight="true" outlineLevel="0" collapsed="false">
      <c r="B260" s="88"/>
      <c r="C260" s="85" t="n">
        <v>99</v>
      </c>
      <c r="D260" s="89" t="n">
        <v>4730270299130</v>
      </c>
      <c r="E260" s="89"/>
      <c r="F260" s="90" t="s">
        <v>317</v>
      </c>
      <c r="G260" s="90"/>
      <c r="H260" s="91" t="s">
        <v>176</v>
      </c>
      <c r="I260" s="92" t="n">
        <v>10</v>
      </c>
      <c r="J260" s="93"/>
      <c r="K260" s="86"/>
    </row>
    <row r="261" customFormat="false" ht="38.25" hidden="false" customHeight="true" outlineLevel="0" collapsed="false">
      <c r="B261" s="88"/>
      <c r="C261" s="85" t="n">
        <v>100</v>
      </c>
      <c r="D261" s="89" t="s">
        <v>318</v>
      </c>
      <c r="E261" s="89"/>
      <c r="F261" s="90" t="s">
        <v>319</v>
      </c>
      <c r="G261" s="90"/>
      <c r="H261" s="91" t="s">
        <v>176</v>
      </c>
      <c r="I261" s="92" t="n">
        <v>20</v>
      </c>
      <c r="J261" s="93"/>
      <c r="K261" s="86"/>
    </row>
    <row r="262" customFormat="false" ht="49.5" hidden="false" customHeight="true" outlineLevel="0" collapsed="false">
      <c r="B262" s="88"/>
      <c r="C262" s="85" t="n">
        <v>101</v>
      </c>
      <c r="D262" s="89" t="n">
        <v>4510270475694</v>
      </c>
      <c r="E262" s="89"/>
      <c r="F262" s="90" t="s">
        <v>320</v>
      </c>
      <c r="G262" s="90"/>
      <c r="H262" s="91" t="s">
        <v>176</v>
      </c>
      <c r="I262" s="92" t="n">
        <v>20</v>
      </c>
      <c r="J262" s="93"/>
      <c r="K262" s="86"/>
    </row>
    <row r="263" customFormat="false" ht="48.75" hidden="false" customHeight="true" outlineLevel="0" collapsed="false">
      <c r="B263" s="88"/>
      <c r="C263" s="85" t="n">
        <v>102</v>
      </c>
      <c r="D263" s="89" t="n">
        <v>4720270173090</v>
      </c>
      <c r="E263" s="89"/>
      <c r="F263" s="90" t="s">
        <v>321</v>
      </c>
      <c r="G263" s="90"/>
      <c r="H263" s="91" t="s">
        <v>176</v>
      </c>
      <c r="I263" s="92" t="n">
        <v>20</v>
      </c>
      <c r="J263" s="93"/>
      <c r="K263" s="86"/>
    </row>
    <row r="264" customFormat="false" ht="38.25" hidden="false" customHeight="true" outlineLevel="0" collapsed="false">
      <c r="B264" s="88"/>
      <c r="C264" s="85" t="n">
        <v>103</v>
      </c>
      <c r="D264" s="89" t="n">
        <v>4510270477641</v>
      </c>
      <c r="E264" s="89"/>
      <c r="F264" s="90" t="s">
        <v>322</v>
      </c>
      <c r="G264" s="90"/>
      <c r="H264" s="91" t="s">
        <v>176</v>
      </c>
      <c r="I264" s="92" t="n">
        <v>50</v>
      </c>
      <c r="J264" s="93"/>
      <c r="K264" s="86"/>
    </row>
    <row r="265" customFormat="false" ht="38.25" hidden="false" customHeight="true" outlineLevel="0" collapsed="false">
      <c r="B265" s="88"/>
      <c r="C265" s="85" t="n">
        <v>104</v>
      </c>
      <c r="D265" s="89" t="n">
        <v>4730270131720</v>
      </c>
      <c r="E265" s="89"/>
      <c r="F265" s="90" t="s">
        <v>323</v>
      </c>
      <c r="G265" s="90"/>
      <c r="H265" s="91" t="s">
        <v>176</v>
      </c>
      <c r="I265" s="92" t="n">
        <v>50</v>
      </c>
      <c r="J265" s="93"/>
      <c r="K265" s="86"/>
    </row>
    <row r="266" customFormat="false" ht="38.25" hidden="false" customHeight="true" outlineLevel="0" collapsed="false">
      <c r="B266" s="88"/>
      <c r="C266" s="85" t="n">
        <v>105</v>
      </c>
      <c r="D266" s="89" t="s">
        <v>324</v>
      </c>
      <c r="E266" s="89"/>
      <c r="F266" s="90" t="s">
        <v>325</v>
      </c>
      <c r="G266" s="90"/>
      <c r="H266" s="91" t="s">
        <v>176</v>
      </c>
      <c r="I266" s="92" t="n">
        <v>10</v>
      </c>
      <c r="J266" s="93"/>
      <c r="K266" s="86"/>
    </row>
    <row r="267" customFormat="false" ht="38.25" hidden="false" customHeight="true" outlineLevel="0" collapsed="false">
      <c r="B267" s="88"/>
      <c r="C267" s="85" t="n">
        <v>106</v>
      </c>
      <c r="D267" s="89" t="n">
        <v>5305270426734</v>
      </c>
      <c r="E267" s="89"/>
      <c r="F267" s="90" t="s">
        <v>326</v>
      </c>
      <c r="G267" s="90"/>
      <c r="H267" s="91" t="s">
        <v>176</v>
      </c>
      <c r="I267" s="92" t="n">
        <v>10</v>
      </c>
      <c r="J267" s="93"/>
      <c r="K267" s="86"/>
    </row>
    <row r="268" customFormat="false" ht="38.25" hidden="false" customHeight="true" outlineLevel="0" collapsed="false">
      <c r="B268" s="88"/>
      <c r="C268" s="85" t="n">
        <v>107</v>
      </c>
      <c r="D268" s="89" t="n">
        <v>4510270387339</v>
      </c>
      <c r="E268" s="89"/>
      <c r="F268" s="90" t="s">
        <v>327</v>
      </c>
      <c r="G268" s="90"/>
      <c r="H268" s="91" t="s">
        <v>176</v>
      </c>
      <c r="I268" s="92" t="n">
        <v>10</v>
      </c>
      <c r="J268" s="93"/>
      <c r="K268" s="86"/>
    </row>
    <row r="269" customFormat="false" ht="38.25" hidden="false" customHeight="true" outlineLevel="0" collapsed="false">
      <c r="B269" s="88"/>
      <c r="C269" s="85" t="n">
        <v>108</v>
      </c>
      <c r="D269" s="89" t="n">
        <v>4510270456311</v>
      </c>
      <c r="E269" s="89"/>
      <c r="F269" s="90" t="s">
        <v>328</v>
      </c>
      <c r="G269" s="90"/>
      <c r="H269" s="91" t="s">
        <v>176</v>
      </c>
      <c r="I269" s="92" t="n">
        <v>10</v>
      </c>
      <c r="J269" s="93"/>
      <c r="K269" s="86"/>
    </row>
    <row r="270" customFormat="false" ht="38.25" hidden="false" customHeight="true" outlineLevel="0" collapsed="false">
      <c r="B270" s="88"/>
      <c r="C270" s="85" t="n">
        <v>109</v>
      </c>
      <c r="D270" s="89" t="n">
        <v>4730270342422</v>
      </c>
      <c r="E270" s="89"/>
      <c r="F270" s="90" t="s">
        <v>329</v>
      </c>
      <c r="G270" s="90"/>
      <c r="H270" s="91" t="s">
        <v>176</v>
      </c>
      <c r="I270" s="92" t="n">
        <v>30</v>
      </c>
      <c r="J270" s="93"/>
      <c r="K270" s="86"/>
    </row>
    <row r="271" customFormat="false" ht="48.75" hidden="false" customHeight="true" outlineLevel="0" collapsed="false">
      <c r="B271" s="88"/>
      <c r="C271" s="85" t="n">
        <v>110</v>
      </c>
      <c r="D271" s="89" t="n">
        <v>4730270342415</v>
      </c>
      <c r="E271" s="89"/>
      <c r="F271" s="90" t="s">
        <v>330</v>
      </c>
      <c r="G271" s="90"/>
      <c r="H271" s="91" t="s">
        <v>176</v>
      </c>
      <c r="I271" s="92" t="n">
        <v>30</v>
      </c>
      <c r="J271" s="93"/>
      <c r="K271" s="86"/>
    </row>
    <row r="272" customFormat="false" ht="38.25" hidden="false" customHeight="true" outlineLevel="0" collapsed="false">
      <c r="B272" s="88"/>
      <c r="C272" s="85" t="n">
        <v>111</v>
      </c>
      <c r="D272" s="89" t="s">
        <v>331</v>
      </c>
      <c r="E272" s="89"/>
      <c r="F272" s="90" t="s">
        <v>332</v>
      </c>
      <c r="G272" s="90"/>
      <c r="H272" s="91" t="s">
        <v>176</v>
      </c>
      <c r="I272" s="92" t="n">
        <v>30</v>
      </c>
      <c r="J272" s="93"/>
      <c r="K272" s="86"/>
    </row>
    <row r="273" customFormat="false" ht="38.25" hidden="false" customHeight="true" outlineLevel="0" collapsed="false">
      <c r="B273" s="88"/>
      <c r="C273" s="85" t="n">
        <v>112</v>
      </c>
      <c r="D273" s="89" t="n">
        <v>4730270354970</v>
      </c>
      <c r="E273" s="89"/>
      <c r="F273" s="90" t="s">
        <v>333</v>
      </c>
      <c r="G273" s="90"/>
      <c r="H273" s="91" t="s">
        <v>176</v>
      </c>
      <c r="I273" s="92" t="n">
        <v>20</v>
      </c>
      <c r="J273" s="93"/>
      <c r="K273" s="86"/>
    </row>
    <row r="274" customFormat="false" ht="38.25" hidden="false" customHeight="true" outlineLevel="0" collapsed="false">
      <c r="B274" s="88"/>
      <c r="C274" s="95" t="n">
        <v>113</v>
      </c>
      <c r="D274" s="89" t="s">
        <v>334</v>
      </c>
      <c r="E274" s="89"/>
      <c r="F274" s="90" t="s">
        <v>332</v>
      </c>
      <c r="G274" s="90"/>
      <c r="H274" s="91" t="s">
        <v>176</v>
      </c>
      <c r="I274" s="92" t="n">
        <v>20</v>
      </c>
      <c r="J274" s="93"/>
      <c r="K274" s="86"/>
    </row>
    <row r="275" customFormat="false" ht="38.25" hidden="false" customHeight="true" outlineLevel="0" collapsed="false">
      <c r="B275" s="88"/>
      <c r="C275" s="85" t="n">
        <v>114</v>
      </c>
      <c r="D275" s="89" t="n">
        <v>4820270348920</v>
      </c>
      <c r="E275" s="89"/>
      <c r="F275" s="90" t="s">
        <v>335</v>
      </c>
      <c r="G275" s="90"/>
      <c r="H275" s="91" t="s">
        <v>176</v>
      </c>
      <c r="I275" s="92" t="n">
        <v>10</v>
      </c>
      <c r="J275" s="93"/>
      <c r="K275" s="86"/>
    </row>
    <row r="276" customFormat="false" ht="38.25" hidden="false" customHeight="true" outlineLevel="0" collapsed="false">
      <c r="B276" s="88"/>
      <c r="C276" s="85" t="n">
        <v>115</v>
      </c>
      <c r="D276" s="89" t="n">
        <v>4510270407165</v>
      </c>
      <c r="E276" s="89"/>
      <c r="F276" s="90" t="s">
        <v>336</v>
      </c>
      <c r="G276" s="90"/>
      <c r="H276" s="91" t="s">
        <v>176</v>
      </c>
      <c r="I276" s="92" t="n">
        <v>10</v>
      </c>
      <c r="J276" s="93"/>
      <c r="K276" s="86"/>
    </row>
    <row r="277" customFormat="false" ht="38.25" hidden="false" customHeight="true" outlineLevel="0" collapsed="false">
      <c r="B277" s="88"/>
      <c r="C277" s="85" t="n">
        <v>116</v>
      </c>
      <c r="D277" s="89" t="n">
        <v>4510270423938</v>
      </c>
      <c r="E277" s="89"/>
      <c r="F277" s="90" t="s">
        <v>337</v>
      </c>
      <c r="G277" s="90"/>
      <c r="H277" s="91" t="s">
        <v>176</v>
      </c>
      <c r="I277" s="92" t="n">
        <v>30</v>
      </c>
      <c r="J277" s="93"/>
      <c r="K277" s="86"/>
      <c r="S277" s="0" t="s">
        <v>28</v>
      </c>
    </row>
    <row r="278" customFormat="false" ht="38.25" hidden="false" customHeight="true" outlineLevel="0" collapsed="false">
      <c r="B278" s="88"/>
      <c r="C278" s="85" t="n">
        <v>117</v>
      </c>
      <c r="D278" s="89" t="n">
        <v>6850016302667</v>
      </c>
      <c r="E278" s="89"/>
      <c r="F278" s="90" t="s">
        <v>338</v>
      </c>
      <c r="G278" s="90"/>
      <c r="H278" s="91" t="s">
        <v>176</v>
      </c>
      <c r="I278" s="92" t="n">
        <v>10</v>
      </c>
      <c r="J278" s="93"/>
      <c r="K278" s="86"/>
    </row>
    <row r="279" customFormat="false" ht="38.25" hidden="false" customHeight="true" outlineLevel="0" collapsed="false">
      <c r="B279" s="88"/>
      <c r="C279" s="85" t="n">
        <v>118</v>
      </c>
      <c r="D279" s="89" t="n">
        <v>4820270149630</v>
      </c>
      <c r="E279" s="89"/>
      <c r="F279" s="90" t="s">
        <v>339</v>
      </c>
      <c r="G279" s="90"/>
      <c r="H279" s="91" t="s">
        <v>176</v>
      </c>
      <c r="I279" s="92" t="n">
        <v>10</v>
      </c>
      <c r="J279" s="93"/>
      <c r="K279" s="86"/>
    </row>
    <row r="280" customFormat="false" ht="44.25" hidden="false" customHeight="true" outlineLevel="0" collapsed="false">
      <c r="B280" s="88"/>
      <c r="C280" s="85" t="n">
        <v>119</v>
      </c>
      <c r="D280" s="89" t="s">
        <v>340</v>
      </c>
      <c r="E280" s="89"/>
      <c r="F280" s="90" t="s">
        <v>341</v>
      </c>
      <c r="G280" s="90"/>
      <c r="H280" s="91" t="s">
        <v>225</v>
      </c>
      <c r="I280" s="92" t="n">
        <v>10</v>
      </c>
      <c r="J280" s="93"/>
      <c r="K280" s="86"/>
    </row>
    <row r="281" customFormat="false" ht="21" hidden="false" customHeight="true" outlineLevel="0" collapsed="false">
      <c r="B281" s="96" t="s">
        <v>342</v>
      </c>
      <c r="C281" s="96"/>
      <c r="D281" s="96"/>
      <c r="E281" s="96"/>
      <c r="F281" s="96"/>
      <c r="G281" s="96"/>
      <c r="H281" s="96"/>
      <c r="I281" s="96"/>
      <c r="J281" s="96"/>
      <c r="K281" s="97"/>
    </row>
    <row r="282" customFormat="false" ht="12.75" hidden="false" customHeight="false" outlineLevel="0" collapsed="false">
      <c r="B282" s="23"/>
      <c r="C282" s="23"/>
      <c r="D282" s="23"/>
      <c r="E282" s="23"/>
      <c r="F282" s="23"/>
      <c r="G282" s="23"/>
      <c r="H282" s="23"/>
      <c r="I282" s="23"/>
      <c r="J282" s="23"/>
      <c r="K282" s="23"/>
    </row>
    <row r="283" customFormat="false" ht="12.75" hidden="false" customHeight="false" outlineLevel="0" collapsed="false">
      <c r="B283" s="12" t="s">
        <v>343</v>
      </c>
      <c r="C283" s="12"/>
      <c r="D283" s="12"/>
      <c r="E283" s="12"/>
      <c r="F283" s="12"/>
      <c r="G283" s="98" t="n">
        <f aca="false">'VERİ GİRİŞİ'!D12</f>
        <v>0</v>
      </c>
      <c r="H283" s="12" t="s">
        <v>344</v>
      </c>
      <c r="I283" s="99" t="str">
        <f aca="false">'VERİ GİRİŞİ'!E12</f>
        <v>(                                                ) TL'dir.</v>
      </c>
      <c r="J283" s="99"/>
      <c r="K283" s="99"/>
    </row>
    <row r="284" customFormat="false" ht="12.75" hidden="false" customHeight="false" outlineLevel="0" collapsed="false">
      <c r="B284" s="58" t="s">
        <v>345</v>
      </c>
      <c r="C284" s="58"/>
      <c r="D284" s="12"/>
      <c r="E284" s="12"/>
      <c r="F284" s="12"/>
      <c r="G284" s="12"/>
      <c r="H284" s="12"/>
      <c r="I284" s="99" t="str">
        <f aca="false">'VERİ GİRİŞİ'!D17</f>
        <v>420 (dörtyüzyirmi)</v>
      </c>
      <c r="J284" s="99"/>
      <c r="K284" s="12" t="s">
        <v>346</v>
      </c>
    </row>
    <row r="285" customFormat="false" ht="12.75" hidden="false" customHeight="false" outlineLevel="0" collapsed="false">
      <c r="B285" s="60" t="s">
        <v>347</v>
      </c>
      <c r="C285" s="60"/>
      <c r="D285" s="12"/>
      <c r="E285" s="12"/>
      <c r="F285" s="12"/>
      <c r="G285" s="12"/>
      <c r="H285" s="12"/>
      <c r="I285" s="12"/>
      <c r="J285" s="12"/>
      <c r="K285" s="12"/>
    </row>
    <row r="286" customFormat="false" ht="12.75" hidden="false" customHeight="false" outlineLevel="0" collapsed="false">
      <c r="B286" s="58"/>
      <c r="C286" s="58"/>
      <c r="D286" s="12"/>
      <c r="E286" s="12"/>
      <c r="F286" s="12"/>
      <c r="G286" s="12"/>
      <c r="H286" s="12"/>
      <c r="I286" s="12"/>
      <c r="J286" s="12"/>
      <c r="K286" s="12"/>
    </row>
    <row r="287" customFormat="false" ht="12.75" hidden="false" customHeight="false" outlineLevel="0" collapsed="false">
      <c r="B287" s="58" t="s">
        <v>348</v>
      </c>
      <c r="C287" s="58"/>
      <c r="D287" s="23"/>
      <c r="E287" s="12"/>
      <c r="F287" s="12"/>
      <c r="G287" s="12"/>
      <c r="H287" s="12"/>
      <c r="I287" s="12"/>
      <c r="J287" s="12"/>
      <c r="K287" s="12"/>
    </row>
    <row r="288" customFormat="false" ht="66" hidden="false" customHeight="true" outlineLevel="0" collapsed="false">
      <c r="B288" s="58" t="s">
        <v>349</v>
      </c>
      <c r="C288" s="58"/>
      <c r="D288" s="100" t="s">
        <v>350</v>
      </c>
      <c r="E288" s="100"/>
      <c r="F288" s="100"/>
      <c r="G288" s="100"/>
      <c r="H288" s="100"/>
      <c r="I288" s="100"/>
      <c r="J288" s="100"/>
      <c r="K288" s="100"/>
    </row>
    <row r="289" customFormat="false" ht="37.5" hidden="false" customHeight="true" outlineLevel="0" collapsed="false">
      <c r="B289" s="58" t="s">
        <v>351</v>
      </c>
      <c r="C289" s="58"/>
      <c r="D289" s="80" t="s">
        <v>352</v>
      </c>
      <c r="E289" s="80"/>
      <c r="F289" s="80"/>
      <c r="G289" s="80"/>
      <c r="H289" s="80"/>
      <c r="I289" s="80"/>
      <c r="J289" s="80"/>
      <c r="K289" s="80"/>
    </row>
    <row r="290" customFormat="false" ht="42.75" hidden="false" customHeight="true" outlineLevel="0" collapsed="false">
      <c r="B290" s="58" t="s">
        <v>353</v>
      </c>
      <c r="C290" s="58"/>
      <c r="D290" s="80" t="s">
        <v>354</v>
      </c>
      <c r="E290" s="80"/>
      <c r="F290" s="80"/>
      <c r="G290" s="80"/>
      <c r="H290" s="80"/>
      <c r="I290" s="80"/>
      <c r="J290" s="80"/>
      <c r="K290" s="80"/>
    </row>
    <row r="291" customFormat="false" ht="12.75" hidden="false" customHeight="false" outlineLevel="0" collapsed="false">
      <c r="B291" s="58" t="s">
        <v>355</v>
      </c>
      <c r="C291" s="58"/>
      <c r="D291" s="101" t="s">
        <v>356</v>
      </c>
      <c r="E291" s="12"/>
      <c r="F291" s="12"/>
      <c r="G291" s="12"/>
      <c r="H291" s="12"/>
      <c r="I291" s="12"/>
      <c r="J291" s="12"/>
      <c r="K291" s="12"/>
    </row>
    <row r="292" customFormat="false" ht="12.75" hidden="false" customHeight="false" outlineLevel="0" collapsed="false">
      <c r="B292" s="58"/>
      <c r="C292" s="58"/>
      <c r="D292" s="12"/>
      <c r="E292" s="12"/>
      <c r="F292" s="12"/>
      <c r="G292" s="12"/>
      <c r="H292" s="12"/>
      <c r="I292" s="12"/>
      <c r="J292" s="12"/>
      <c r="K292" s="12"/>
    </row>
    <row r="293" customFormat="false" ht="12.75" hidden="false" customHeight="false" outlineLevel="0" collapsed="false">
      <c r="B293" s="58" t="s">
        <v>357</v>
      </c>
      <c r="C293" s="58"/>
      <c r="D293" s="12" t="s">
        <v>358</v>
      </c>
      <c r="E293" s="12"/>
      <c r="F293" s="12"/>
      <c r="G293" s="12"/>
      <c r="H293" s="12"/>
      <c r="I293" s="12"/>
      <c r="J293" s="12"/>
      <c r="K293" s="12"/>
    </row>
    <row r="294" customFormat="false" ht="12.75" hidden="false" customHeight="false" outlineLevel="0" collapsed="false">
      <c r="B294" s="12"/>
      <c r="C294" s="12"/>
      <c r="D294" s="12"/>
      <c r="E294" s="12"/>
      <c r="F294" s="12"/>
      <c r="G294" s="12"/>
      <c r="H294" s="12"/>
      <c r="I294" s="12"/>
      <c r="J294" s="12"/>
      <c r="K294" s="12"/>
    </row>
    <row r="295" customFormat="false" ht="12.75" hidden="false" customHeight="false" outlineLevel="0" collapsed="false">
      <c r="B295" s="101" t="s">
        <v>359</v>
      </c>
      <c r="C295" s="101"/>
      <c r="D295" s="23"/>
      <c r="E295" s="12"/>
      <c r="F295" s="12"/>
      <c r="G295" s="12"/>
      <c r="H295" s="12"/>
      <c r="I295" s="12"/>
      <c r="J295" s="12"/>
      <c r="K295" s="12"/>
    </row>
    <row r="296" customFormat="false" ht="12.75" hidden="false" customHeight="false" outlineLevel="0" collapsed="false">
      <c r="B296" s="12"/>
      <c r="C296" s="12"/>
      <c r="D296" s="12"/>
      <c r="E296" s="12"/>
      <c r="F296" s="12"/>
      <c r="G296" s="12"/>
      <c r="H296" s="12"/>
      <c r="I296" s="12"/>
      <c r="J296" s="12"/>
      <c r="K296" s="12"/>
    </row>
    <row r="297" customFormat="false" ht="12.75" hidden="false" customHeight="false" outlineLevel="0" collapsed="false">
      <c r="B297" s="58" t="s">
        <v>360</v>
      </c>
      <c r="C297" s="58"/>
      <c r="D297" s="101" t="s">
        <v>361</v>
      </c>
      <c r="E297" s="12"/>
      <c r="F297" s="12"/>
      <c r="G297" s="12"/>
      <c r="H297" s="12"/>
      <c r="I297" s="12"/>
      <c r="J297" s="12"/>
      <c r="K297" s="12"/>
    </row>
    <row r="298" customFormat="false" ht="12.75" hidden="false" customHeight="false" outlineLevel="0" collapsed="false">
      <c r="B298" s="58"/>
      <c r="C298" s="58"/>
      <c r="D298" s="12" t="s">
        <v>362</v>
      </c>
      <c r="E298" s="12"/>
      <c r="F298" s="12"/>
      <c r="G298" s="12"/>
      <c r="H298" s="12"/>
      <c r="I298" s="12"/>
      <c r="J298" s="12"/>
      <c r="K298" s="12"/>
    </row>
    <row r="299" customFormat="false" ht="12.75" hidden="false" customHeight="false" outlineLevel="0" collapsed="false">
      <c r="B299" s="58"/>
      <c r="C299" s="58"/>
      <c r="D299" s="12" t="s">
        <v>363</v>
      </c>
      <c r="E299" s="12"/>
      <c r="F299" s="102" t="str">
        <f aca="false">'VERİ GİRİŞİ'!D13</f>
        <v>10 (on)</v>
      </c>
      <c r="J299" s="12"/>
      <c r="K299" s="12"/>
    </row>
    <row r="300" customFormat="false" ht="12.75" hidden="false" customHeight="false" outlineLevel="0" collapsed="false">
      <c r="B300" s="58"/>
      <c r="C300" s="58"/>
      <c r="D300" s="103" t="s">
        <v>364</v>
      </c>
      <c r="E300" s="103"/>
      <c r="F300" s="104"/>
      <c r="G300" s="105"/>
      <c r="H300" s="103"/>
      <c r="I300" s="105"/>
      <c r="J300" s="103"/>
      <c r="K300" s="12"/>
    </row>
    <row r="301" customFormat="false" ht="12" hidden="false" customHeight="true" outlineLevel="0" collapsed="false">
      <c r="B301" s="58"/>
      <c r="C301" s="58"/>
      <c r="D301" s="106" t="s">
        <v>365</v>
      </c>
      <c r="E301" s="106"/>
      <c r="F301" s="106"/>
      <c r="G301" s="106"/>
      <c r="H301" s="106"/>
      <c r="I301" s="106"/>
      <c r="J301" s="106"/>
      <c r="K301" s="106"/>
    </row>
    <row r="302" customFormat="false" ht="12" hidden="false" customHeight="true" outlineLevel="0" collapsed="false">
      <c r="B302" s="58"/>
      <c r="C302" s="58"/>
      <c r="D302" s="106"/>
      <c r="E302" s="106"/>
      <c r="F302" s="106"/>
      <c r="G302" s="106"/>
      <c r="H302" s="106"/>
      <c r="I302" s="106"/>
      <c r="J302" s="106"/>
      <c r="K302" s="106"/>
    </row>
    <row r="303" customFormat="false" ht="12.75" hidden="false" customHeight="false" outlineLevel="0" collapsed="false">
      <c r="B303" s="58" t="s">
        <v>366</v>
      </c>
      <c r="C303" s="58"/>
      <c r="D303" s="101" t="s">
        <v>367</v>
      </c>
      <c r="E303" s="12"/>
      <c r="F303" s="12"/>
      <c r="G303" s="12"/>
      <c r="H303" s="12"/>
      <c r="I303" s="12"/>
      <c r="J303" s="12"/>
      <c r="K303" s="12"/>
    </row>
    <row r="304" customFormat="false" ht="12.75" hidden="false" customHeight="false" outlineLevel="0" collapsed="false">
      <c r="B304" s="23"/>
      <c r="C304" s="23"/>
      <c r="D304" s="77" t="str">
        <f aca="false">'VERİ GİRİŞİ'!D8</f>
        <v>5’inci Ana Bakım Fabrika Müdürlüğü Tşn.(Day.)-505 Mal Saymanlığı Güvercinlik/ANKARA</v>
      </c>
      <c r="E304" s="77"/>
      <c r="F304" s="77"/>
      <c r="G304" s="77"/>
      <c r="H304" s="77"/>
      <c r="I304" s="77"/>
      <c r="J304" s="77"/>
      <c r="K304" s="77"/>
    </row>
    <row r="305" customFormat="false" ht="12.75" hidden="false" customHeight="false" outlineLevel="0" collapsed="false">
      <c r="B305" s="12"/>
      <c r="C305" s="12"/>
      <c r="D305" s="77"/>
      <c r="E305" s="77"/>
      <c r="F305" s="77"/>
      <c r="G305" s="77"/>
      <c r="H305" s="77"/>
      <c r="I305" s="77"/>
      <c r="J305" s="77"/>
      <c r="K305" s="77"/>
    </row>
    <row r="306" customFormat="false" ht="12.75" hidden="false" customHeight="false" outlineLevel="0" collapsed="false">
      <c r="B306" s="101" t="s">
        <v>368</v>
      </c>
      <c r="C306" s="101"/>
      <c r="D306" s="101" t="s">
        <v>369</v>
      </c>
      <c r="E306" s="12"/>
      <c r="F306" s="12"/>
      <c r="G306" s="12"/>
      <c r="H306" s="12"/>
      <c r="I306" s="12"/>
      <c r="J306" s="12"/>
      <c r="K306" s="12"/>
    </row>
    <row r="307" customFormat="false" ht="58.5" hidden="false" customHeight="true" outlineLevel="0" collapsed="false">
      <c r="B307" s="12"/>
      <c r="C307" s="12"/>
      <c r="D307" s="80" t="s">
        <v>370</v>
      </c>
      <c r="E307" s="80"/>
      <c r="F307" s="80"/>
      <c r="G307" s="80"/>
      <c r="H307" s="80"/>
      <c r="I307" s="80"/>
      <c r="J307" s="80"/>
      <c r="K307" s="80"/>
    </row>
    <row r="308" customFormat="false" ht="12.75" hidden="false" customHeight="false" outlineLevel="0" collapsed="false">
      <c r="B308" s="101" t="s">
        <v>371</v>
      </c>
      <c r="C308" s="101"/>
      <c r="D308" s="101" t="s">
        <v>372</v>
      </c>
      <c r="E308" s="12"/>
      <c r="F308" s="12"/>
      <c r="G308" s="12"/>
      <c r="H308" s="12"/>
      <c r="I308" s="12"/>
      <c r="J308" s="12"/>
      <c r="K308" s="12"/>
    </row>
    <row r="309" customFormat="false" ht="12.75" hidden="false" customHeight="false" outlineLevel="0" collapsed="false">
      <c r="B309" s="101"/>
      <c r="C309" s="101"/>
      <c r="D309" s="12"/>
      <c r="E309" s="12"/>
      <c r="F309" s="12"/>
      <c r="G309" s="12"/>
      <c r="H309" s="12"/>
      <c r="I309" s="12"/>
      <c r="J309" s="12"/>
      <c r="K309" s="12"/>
    </row>
    <row r="310" customFormat="false" ht="81.75" hidden="false" customHeight="true" outlineLevel="0" collapsed="false">
      <c r="B310" s="58" t="s">
        <v>373</v>
      </c>
      <c r="C310" s="58"/>
      <c r="D310" s="107" t="s">
        <v>374</v>
      </c>
      <c r="E310" s="107"/>
      <c r="F310" s="107"/>
      <c r="G310" s="107"/>
      <c r="H310" s="107"/>
      <c r="I310" s="107"/>
      <c r="J310" s="107"/>
      <c r="K310" s="107"/>
      <c r="L310" s="23"/>
    </row>
    <row r="311" customFormat="false" ht="12.75" hidden="false" customHeight="false" outlineLevel="0" collapsed="false">
      <c r="B311" s="101"/>
      <c r="C311" s="101"/>
      <c r="D311" s="12"/>
      <c r="E311" s="12"/>
      <c r="F311" s="12"/>
      <c r="G311" s="12"/>
      <c r="H311" s="12"/>
      <c r="I311" s="12"/>
      <c r="J311" s="12"/>
      <c r="K311" s="12"/>
    </row>
    <row r="312" customFormat="false" ht="12.75" hidden="false" customHeight="false" outlineLevel="0" collapsed="false">
      <c r="B312" s="101" t="s">
        <v>375</v>
      </c>
      <c r="C312" s="101"/>
      <c r="D312" s="68" t="s">
        <v>376</v>
      </c>
      <c r="E312" s="68"/>
      <c r="F312" s="68"/>
      <c r="G312" s="68"/>
      <c r="H312" s="53"/>
      <c r="I312" s="53"/>
      <c r="J312" s="53"/>
      <c r="K312" s="53"/>
    </row>
    <row r="313" customFormat="false" ht="12.75" hidden="false" customHeight="false" outlineLevel="0" collapsed="false">
      <c r="B313" s="108"/>
      <c r="C313" s="108"/>
      <c r="D313" s="108"/>
      <c r="E313" s="108"/>
    </row>
    <row r="314" customFormat="false" ht="12.75" hidden="false" customHeight="true" outlineLevel="0" collapsed="false">
      <c r="B314" s="58" t="s">
        <v>377</v>
      </c>
      <c r="C314" s="58"/>
      <c r="D314" s="80" t="s">
        <v>378</v>
      </c>
      <c r="E314" s="80"/>
      <c r="F314" s="80"/>
      <c r="G314" s="80"/>
      <c r="H314" s="80"/>
      <c r="I314" s="80"/>
      <c r="J314" s="80"/>
      <c r="K314" s="80"/>
    </row>
    <row r="315" customFormat="false" ht="12.75" hidden="false" customHeight="false" outlineLevel="0" collapsed="false">
      <c r="B315" s="58"/>
      <c r="C315" s="58"/>
      <c r="D315" s="109"/>
      <c r="E315" s="109"/>
      <c r="F315" s="109"/>
      <c r="G315" s="109"/>
      <c r="H315" s="109"/>
      <c r="I315" s="109"/>
      <c r="J315" s="109"/>
      <c r="K315" s="109"/>
    </row>
    <row r="316" customFormat="false" ht="12.75" hidden="false" customHeight="false" outlineLevel="0" collapsed="false">
      <c r="B316" s="58" t="s">
        <v>379</v>
      </c>
      <c r="C316" s="58"/>
      <c r="D316" s="108" t="s">
        <v>380</v>
      </c>
      <c r="E316" s="108"/>
    </row>
    <row r="317" customFormat="false" ht="15" hidden="false" customHeight="false" outlineLevel="0" collapsed="false">
      <c r="B317" s="110" t="s">
        <v>381</v>
      </c>
      <c r="C317" s="110"/>
      <c r="D317" s="111" t="n">
        <f aca="false">'VERİ GİRİŞİ'!D15</f>
        <v>0</v>
      </c>
      <c r="E317" s="108" t="s">
        <v>382</v>
      </c>
      <c r="H317" s="112" t="str">
        <f aca="false">'VERİ GİRİŞİ'!E15</f>
        <v>(                                                 ) TL'dir.</v>
      </c>
      <c r="I317" s="112"/>
      <c r="J317" s="112"/>
      <c r="K317" s="112"/>
    </row>
    <row r="318" customFormat="false" ht="12.75" hidden="false" customHeight="false" outlineLevel="0" collapsed="false">
      <c r="B318" s="110"/>
      <c r="C318" s="110"/>
      <c r="D318" s="113" t="s">
        <v>383</v>
      </c>
      <c r="E318" s="108"/>
      <c r="H318" s="114"/>
      <c r="I318" s="108"/>
    </row>
    <row r="319" customFormat="false" ht="71.25" hidden="false" customHeight="true" outlineLevel="0" collapsed="false">
      <c r="B319" s="58" t="s">
        <v>384</v>
      </c>
      <c r="C319" s="58"/>
      <c r="D319" s="107" t="s">
        <v>385</v>
      </c>
      <c r="E319" s="107"/>
      <c r="F319" s="107"/>
      <c r="G319" s="107"/>
      <c r="H319" s="107"/>
      <c r="I319" s="107"/>
      <c r="J319" s="107"/>
      <c r="K319" s="107"/>
    </row>
    <row r="320" customFormat="false" ht="70.5" hidden="false" customHeight="true" outlineLevel="0" collapsed="false">
      <c r="B320" s="58" t="s">
        <v>386</v>
      </c>
      <c r="C320" s="58"/>
      <c r="D320" s="80" t="s">
        <v>387</v>
      </c>
      <c r="E320" s="80"/>
      <c r="F320" s="80"/>
      <c r="G320" s="80"/>
      <c r="H320" s="80"/>
      <c r="I320" s="80"/>
      <c r="J320" s="80"/>
      <c r="K320" s="80"/>
    </row>
    <row r="321" customFormat="false" ht="16.5" hidden="false" customHeight="true" outlineLevel="0" collapsed="false">
      <c r="B321" s="58" t="s">
        <v>388</v>
      </c>
      <c r="C321" s="58"/>
      <c r="D321" s="12" t="s">
        <v>389</v>
      </c>
      <c r="E321" s="108"/>
    </row>
    <row r="322" customFormat="false" ht="12.75" hidden="false" customHeight="false" outlineLevel="0" collapsed="false">
      <c r="B322" s="108"/>
      <c r="C322" s="108"/>
      <c r="D322" s="108"/>
      <c r="E322" s="108"/>
    </row>
    <row r="323" customFormat="false" ht="12.75" hidden="false" customHeight="false" outlineLevel="0" collapsed="false">
      <c r="B323" s="115" t="s">
        <v>390</v>
      </c>
      <c r="C323" s="115"/>
      <c r="D323" s="115" t="s">
        <v>391</v>
      </c>
      <c r="E323" s="108"/>
    </row>
    <row r="324" customFormat="false" ht="12.75" hidden="false" customHeight="false" outlineLevel="0" collapsed="false">
      <c r="B324" s="58" t="s">
        <v>392</v>
      </c>
      <c r="C324" s="58"/>
      <c r="D324" s="80"/>
      <c r="E324" s="80"/>
      <c r="F324" s="80"/>
      <c r="G324" s="80"/>
      <c r="H324" s="80"/>
      <c r="I324" s="80"/>
      <c r="J324" s="80"/>
      <c r="K324" s="80"/>
    </row>
    <row r="325" customFormat="false" ht="12.75" hidden="false" customHeight="false" outlineLevel="0" collapsed="false">
      <c r="B325" s="108"/>
      <c r="C325" s="108"/>
      <c r="D325" s="116" t="s">
        <v>393</v>
      </c>
      <c r="E325" s="108"/>
      <c r="F325" s="117"/>
      <c r="G325" s="117"/>
      <c r="H325" s="117"/>
      <c r="I325" s="117"/>
      <c r="J325" s="117"/>
      <c r="K325" s="116"/>
    </row>
    <row r="326" customFormat="false" ht="12.75" hidden="false" customHeight="false" outlineLevel="0" collapsed="false">
      <c r="B326" s="108"/>
      <c r="C326" s="108"/>
      <c r="D326" s="108" t="s">
        <v>394</v>
      </c>
      <c r="E326" s="108"/>
    </row>
    <row r="327" customFormat="false" ht="12.75" hidden="false" customHeight="false" outlineLevel="0" collapsed="false">
      <c r="B327" s="108"/>
      <c r="C327" s="108"/>
      <c r="D327" s="108" t="s">
        <v>395</v>
      </c>
      <c r="E327" s="108"/>
    </row>
    <row r="328" customFormat="false" ht="15.75" hidden="false" customHeight="true" outlineLevel="0" collapsed="false">
      <c r="B328" s="58" t="s">
        <v>396</v>
      </c>
      <c r="C328" s="58"/>
      <c r="D328" s="106" t="s">
        <v>397</v>
      </c>
      <c r="E328" s="106"/>
      <c r="F328" s="106"/>
      <c r="G328" s="106"/>
      <c r="H328" s="106"/>
      <c r="I328" s="106"/>
      <c r="J328" s="106"/>
      <c r="K328" s="106"/>
    </row>
    <row r="329" customFormat="false" ht="51.75" hidden="false" customHeight="true" outlineLevel="0" collapsed="false">
      <c r="B329" s="58" t="s">
        <v>398</v>
      </c>
      <c r="C329" s="58"/>
      <c r="D329" s="80" t="s">
        <v>399</v>
      </c>
      <c r="E329" s="80"/>
      <c r="F329" s="80"/>
      <c r="G329" s="80"/>
      <c r="H329" s="80"/>
      <c r="I329" s="80"/>
      <c r="J329" s="80"/>
      <c r="K329" s="80"/>
    </row>
    <row r="330" customFormat="false" ht="15" hidden="false" customHeight="true" outlineLevel="0" collapsed="false">
      <c r="B330" s="58"/>
      <c r="C330" s="58"/>
      <c r="D330" s="118" t="str">
        <f aca="false">'VERİ GİRİŞİ'!D16</f>
        <v>03-02-90-90  ''Diğer Tüketim Mal ve Malzemesi Alımları'' Ekonomik Kodu</v>
      </c>
      <c r="E330" s="118"/>
      <c r="F330" s="118"/>
      <c r="G330" s="118"/>
      <c r="H330" s="118"/>
      <c r="I330" s="106" t="s">
        <v>400</v>
      </c>
      <c r="J330" s="106"/>
      <c r="K330" s="106"/>
    </row>
    <row r="331" customFormat="false" ht="43.5" hidden="false" customHeight="true" outlineLevel="0" collapsed="false">
      <c r="D331" s="80" t="s">
        <v>401</v>
      </c>
      <c r="E331" s="80"/>
      <c r="F331" s="80"/>
      <c r="G331" s="80"/>
      <c r="H331" s="80"/>
      <c r="I331" s="80"/>
      <c r="J331" s="80"/>
      <c r="K331" s="80"/>
    </row>
    <row r="332" customFormat="false" ht="12.75" hidden="false" customHeight="false" outlineLevel="0" collapsed="false">
      <c r="B332" s="115" t="s">
        <v>402</v>
      </c>
      <c r="C332" s="115"/>
      <c r="D332" s="115" t="s">
        <v>403</v>
      </c>
      <c r="E332" s="108"/>
    </row>
    <row r="333" customFormat="false" ht="12.75" hidden="false" customHeight="false" outlineLevel="0" collapsed="false">
      <c r="B333" s="108"/>
      <c r="C333" s="108"/>
      <c r="D333" s="108"/>
      <c r="E333" s="108"/>
    </row>
    <row r="334" customFormat="false" ht="66" hidden="false" customHeight="true" outlineLevel="0" collapsed="false">
      <c r="B334" s="58" t="s">
        <v>404</v>
      </c>
      <c r="C334" s="58"/>
      <c r="D334" s="107" t="s">
        <v>405</v>
      </c>
      <c r="E334" s="107"/>
      <c r="F334" s="107"/>
      <c r="G334" s="107"/>
      <c r="H334" s="107"/>
      <c r="I334" s="107"/>
      <c r="J334" s="107"/>
      <c r="K334" s="107"/>
      <c r="L334" s="23"/>
    </row>
    <row r="335" customFormat="false" ht="37.5" hidden="false" customHeight="true" outlineLevel="0" collapsed="false">
      <c r="B335" s="58" t="s">
        <v>406</v>
      </c>
      <c r="C335" s="58"/>
      <c r="D335" s="80" t="s">
        <v>407</v>
      </c>
      <c r="E335" s="80"/>
      <c r="F335" s="80"/>
      <c r="G335" s="80"/>
      <c r="H335" s="80"/>
      <c r="I335" s="80"/>
      <c r="J335" s="80"/>
      <c r="K335" s="80"/>
    </row>
    <row r="336" customFormat="false" ht="39.75" hidden="false" customHeight="true" outlineLevel="0" collapsed="false">
      <c r="B336" s="58" t="s">
        <v>408</v>
      </c>
      <c r="C336" s="58"/>
      <c r="D336" s="107" t="s">
        <v>409</v>
      </c>
      <c r="E336" s="107"/>
      <c r="F336" s="107"/>
      <c r="G336" s="107"/>
      <c r="H336" s="107"/>
      <c r="I336" s="107"/>
      <c r="J336" s="107"/>
      <c r="K336" s="107"/>
      <c r="L336" s="23"/>
    </row>
    <row r="337" customFormat="false" ht="40.5" hidden="false" customHeight="true" outlineLevel="0" collapsed="false">
      <c r="B337" s="58" t="s">
        <v>410</v>
      </c>
      <c r="C337" s="58"/>
      <c r="D337" s="80" t="s">
        <v>411</v>
      </c>
      <c r="E337" s="80"/>
      <c r="F337" s="80"/>
      <c r="G337" s="80"/>
      <c r="H337" s="80"/>
      <c r="I337" s="80"/>
      <c r="J337" s="80"/>
      <c r="K337" s="80"/>
    </row>
    <row r="339" customFormat="false" ht="12.75" hidden="false" customHeight="false" outlineLevel="0" collapsed="false">
      <c r="B339" s="115" t="s">
        <v>63</v>
      </c>
      <c r="C339" s="115"/>
      <c r="D339" s="115" t="s">
        <v>412</v>
      </c>
      <c r="E339" s="115"/>
    </row>
    <row r="340" customFormat="false" ht="12.75" hidden="false" customHeight="false" outlineLevel="0" collapsed="false">
      <c r="B340" s="108"/>
      <c r="C340" s="108"/>
      <c r="D340" s="108"/>
      <c r="E340" s="108"/>
    </row>
    <row r="341" customFormat="false" ht="12.75" hidden="false" customHeight="false" outlineLevel="0" collapsed="false">
      <c r="B341" s="115" t="s">
        <v>413</v>
      </c>
      <c r="C341" s="115"/>
      <c r="D341" s="108" t="s">
        <v>414</v>
      </c>
      <c r="E341" s="108"/>
    </row>
    <row r="342" customFormat="false" ht="78" hidden="false" customHeight="true" outlineLevel="0" collapsed="false">
      <c r="B342" s="58" t="s">
        <v>415</v>
      </c>
      <c r="C342" s="58"/>
      <c r="D342" s="80" t="s">
        <v>416</v>
      </c>
      <c r="E342" s="80"/>
      <c r="F342" s="80"/>
      <c r="G342" s="80"/>
      <c r="H342" s="80"/>
      <c r="I342" s="80"/>
      <c r="J342" s="80"/>
      <c r="K342" s="80"/>
    </row>
    <row r="343" customFormat="false" ht="90" hidden="false" customHeight="true" outlineLevel="0" collapsed="false">
      <c r="B343" s="58" t="s">
        <v>417</v>
      </c>
      <c r="C343" s="58"/>
      <c r="D343" s="80" t="s">
        <v>418</v>
      </c>
      <c r="E343" s="80"/>
      <c r="F343" s="80"/>
      <c r="G343" s="80"/>
      <c r="H343" s="80"/>
      <c r="I343" s="80"/>
      <c r="J343" s="80"/>
      <c r="K343" s="80"/>
    </row>
    <row r="344" customFormat="false" ht="53.25" hidden="false" customHeight="true" outlineLevel="0" collapsed="false">
      <c r="B344" s="58" t="s">
        <v>419</v>
      </c>
      <c r="C344" s="58"/>
      <c r="D344" s="80" t="s">
        <v>420</v>
      </c>
      <c r="E344" s="80"/>
      <c r="F344" s="80"/>
      <c r="G344" s="80"/>
      <c r="H344" s="80"/>
      <c r="I344" s="80"/>
      <c r="J344" s="80"/>
      <c r="K344" s="80"/>
    </row>
    <row r="345" customFormat="false" ht="30.75" hidden="false" customHeight="true" outlineLevel="0" collapsed="false">
      <c r="B345" s="58" t="s">
        <v>421</v>
      </c>
      <c r="C345" s="58"/>
      <c r="D345" s="80" t="s">
        <v>422</v>
      </c>
      <c r="E345" s="80"/>
      <c r="F345" s="80"/>
      <c r="G345" s="80"/>
      <c r="H345" s="80"/>
      <c r="I345" s="80"/>
      <c r="J345" s="80"/>
      <c r="K345" s="80"/>
    </row>
    <row r="346" customFormat="false" ht="12.75" hidden="false" customHeight="false" outlineLevel="0" collapsed="false">
      <c r="B346" s="58" t="s">
        <v>423</v>
      </c>
      <c r="C346" s="58"/>
      <c r="D346" s="115" t="s">
        <v>424</v>
      </c>
      <c r="E346" s="108"/>
    </row>
    <row r="347" customFormat="false" ht="12.75" hidden="false" customHeight="false" outlineLevel="0" collapsed="false">
      <c r="B347" s="58" t="s">
        <v>425</v>
      </c>
      <c r="C347" s="58"/>
      <c r="D347" s="108" t="s">
        <v>426</v>
      </c>
      <c r="E347" s="108"/>
    </row>
    <row r="348" customFormat="false" ht="12.75" hidden="false" customHeight="false" outlineLevel="0" collapsed="false">
      <c r="B348" s="58" t="s">
        <v>427</v>
      </c>
      <c r="C348" s="58"/>
      <c r="D348" s="115" t="s">
        <v>428</v>
      </c>
      <c r="E348" s="108"/>
    </row>
    <row r="349" customFormat="false" ht="12.75" hidden="false" customHeight="false" outlineLevel="0" collapsed="false">
      <c r="B349" s="58" t="s">
        <v>429</v>
      </c>
      <c r="C349" s="58"/>
      <c r="D349" s="115" t="s">
        <v>430</v>
      </c>
      <c r="E349" s="108"/>
    </row>
    <row r="350" customFormat="false" ht="12.75" hidden="false" customHeight="false" outlineLevel="0" collapsed="false">
      <c r="B350" s="58" t="s">
        <v>431</v>
      </c>
      <c r="C350" s="58"/>
      <c r="D350" s="115" t="s">
        <v>432</v>
      </c>
      <c r="E350" s="108"/>
    </row>
    <row r="351" customFormat="false" ht="26.25" hidden="false" customHeight="true" outlineLevel="0" collapsed="false">
      <c r="B351" s="58" t="s">
        <v>433</v>
      </c>
      <c r="C351" s="58"/>
      <c r="D351" s="106" t="s">
        <v>434</v>
      </c>
      <c r="E351" s="106"/>
      <c r="F351" s="106"/>
      <c r="G351" s="106"/>
      <c r="H351" s="106"/>
      <c r="I351" s="106"/>
      <c r="J351" s="106"/>
      <c r="K351" s="106"/>
    </row>
    <row r="352" customFormat="false" ht="54.75" hidden="false" customHeight="true" outlineLevel="0" collapsed="false">
      <c r="B352" s="58" t="s">
        <v>435</v>
      </c>
      <c r="C352" s="58"/>
      <c r="D352" s="80" t="s">
        <v>436</v>
      </c>
      <c r="E352" s="80"/>
      <c r="F352" s="80"/>
      <c r="G352" s="80"/>
      <c r="H352" s="80"/>
      <c r="I352" s="80"/>
      <c r="J352" s="80"/>
      <c r="K352" s="80"/>
    </row>
    <row r="353" customFormat="false" ht="39.75" hidden="false" customHeight="true" outlineLevel="0" collapsed="false">
      <c r="B353" s="58" t="s">
        <v>437</v>
      </c>
      <c r="C353" s="58"/>
      <c r="D353" s="80" t="s">
        <v>438</v>
      </c>
      <c r="E353" s="80"/>
      <c r="F353" s="80"/>
      <c r="G353" s="80"/>
      <c r="H353" s="80"/>
      <c r="I353" s="80"/>
      <c r="J353" s="80"/>
      <c r="K353" s="80"/>
    </row>
    <row r="354" customFormat="false" ht="27.75" hidden="false" customHeight="true" outlineLevel="0" collapsed="false">
      <c r="B354" s="58" t="s">
        <v>439</v>
      </c>
      <c r="C354" s="58"/>
      <c r="D354" s="80" t="s">
        <v>440</v>
      </c>
      <c r="E354" s="80"/>
      <c r="F354" s="80"/>
      <c r="G354" s="80"/>
      <c r="H354" s="80"/>
      <c r="I354" s="80"/>
      <c r="J354" s="80"/>
      <c r="K354" s="80"/>
    </row>
    <row r="355" customFormat="false" ht="12.75" hidden="false" customHeight="false" outlineLevel="0" collapsed="false">
      <c r="B355" s="58" t="s">
        <v>441</v>
      </c>
      <c r="C355" s="58"/>
      <c r="D355" s="115" t="s">
        <v>442</v>
      </c>
      <c r="E355" s="108"/>
    </row>
    <row r="356" customFormat="false" ht="39.75" hidden="false" customHeight="true" outlineLevel="0" collapsed="false">
      <c r="B356" s="58" t="s">
        <v>443</v>
      </c>
      <c r="C356" s="58"/>
      <c r="D356" s="80" t="s">
        <v>444</v>
      </c>
      <c r="E356" s="80"/>
      <c r="F356" s="80"/>
      <c r="G356" s="80"/>
      <c r="H356" s="80"/>
      <c r="I356" s="80"/>
      <c r="J356" s="80"/>
      <c r="K356" s="80"/>
    </row>
    <row r="357" customFormat="false" ht="12.75" hidden="false" customHeight="false" outlineLevel="0" collapsed="false">
      <c r="B357" s="58" t="s">
        <v>445</v>
      </c>
      <c r="C357" s="58"/>
      <c r="D357" s="115" t="s">
        <v>446</v>
      </c>
      <c r="E357" s="108"/>
    </row>
    <row r="358" customFormat="false" ht="12.75" hidden="false" customHeight="false" outlineLevel="0" collapsed="false">
      <c r="B358" s="58" t="s">
        <v>447</v>
      </c>
      <c r="C358" s="58"/>
      <c r="D358" s="108" t="s">
        <v>448</v>
      </c>
      <c r="E358" s="108"/>
    </row>
    <row r="359" customFormat="false" ht="12.75" hidden="false" customHeight="false" outlineLevel="0" collapsed="false">
      <c r="B359" s="108"/>
      <c r="C359" s="108"/>
      <c r="D359" s="108"/>
      <c r="E359" s="108"/>
    </row>
    <row r="360" customFormat="false" ht="12.75" hidden="false" customHeight="false" outlineLevel="0" collapsed="false">
      <c r="B360" s="115" t="s">
        <v>449</v>
      </c>
      <c r="C360" s="115"/>
      <c r="D360" s="115" t="s">
        <v>450</v>
      </c>
      <c r="E360" s="108"/>
    </row>
    <row r="361" customFormat="false" ht="12.75" hidden="false" customHeight="false" outlineLevel="0" collapsed="false">
      <c r="B361" s="108"/>
      <c r="C361" s="108"/>
      <c r="D361" s="108"/>
      <c r="E361" s="108"/>
    </row>
    <row r="362" customFormat="false" ht="51.75" hidden="false" customHeight="true" outlineLevel="0" collapsed="false">
      <c r="B362" s="115" t="s">
        <v>451</v>
      </c>
      <c r="C362" s="115"/>
      <c r="D362" s="80" t="s">
        <v>452</v>
      </c>
      <c r="E362" s="80"/>
      <c r="F362" s="80"/>
      <c r="G362" s="80"/>
      <c r="H362" s="80"/>
      <c r="I362" s="80"/>
      <c r="J362" s="80"/>
      <c r="K362" s="80"/>
    </row>
    <row r="363" customFormat="false" ht="12.75" hidden="false" customHeight="false" outlineLevel="0" collapsed="false">
      <c r="B363" s="115"/>
      <c r="C363" s="115"/>
      <c r="D363" s="108"/>
      <c r="E363" s="108"/>
    </row>
    <row r="364" customFormat="false" ht="12.75" hidden="false" customHeight="false" outlineLevel="0" collapsed="false">
      <c r="B364" s="115" t="s">
        <v>69</v>
      </c>
      <c r="C364" s="115"/>
      <c r="D364" s="115" t="s">
        <v>453</v>
      </c>
      <c r="E364" s="108"/>
    </row>
    <row r="365" customFormat="false" ht="12.75" hidden="false" customHeight="false" outlineLevel="0" collapsed="false">
      <c r="B365" s="115"/>
      <c r="C365" s="115"/>
      <c r="D365" s="108"/>
      <c r="E365" s="108"/>
    </row>
    <row r="366" customFormat="false" ht="12.75" hidden="false" customHeight="false" outlineLevel="0" collapsed="false">
      <c r="B366" s="115" t="s">
        <v>454</v>
      </c>
      <c r="C366" s="115"/>
      <c r="D366" s="115" t="s">
        <v>455</v>
      </c>
      <c r="E366" s="108"/>
    </row>
    <row r="367" customFormat="false" ht="27.75" hidden="false" customHeight="true" outlineLevel="0" collapsed="false">
      <c r="B367" s="115"/>
      <c r="C367" s="115"/>
      <c r="D367" s="80" t="s">
        <v>456</v>
      </c>
      <c r="E367" s="80"/>
      <c r="F367" s="80"/>
      <c r="G367" s="80"/>
      <c r="H367" s="80"/>
      <c r="I367" s="80"/>
      <c r="J367" s="80"/>
      <c r="K367" s="80"/>
    </row>
    <row r="368" customFormat="false" ht="12.75" hidden="false" customHeight="false" outlineLevel="0" collapsed="false">
      <c r="B368" s="115"/>
      <c r="C368" s="115"/>
      <c r="D368" s="108"/>
      <c r="E368" s="108"/>
    </row>
    <row r="369" customFormat="false" ht="12.75" hidden="false" customHeight="false" outlineLevel="0" collapsed="false">
      <c r="B369" s="115" t="s">
        <v>457</v>
      </c>
      <c r="C369" s="115"/>
      <c r="D369" s="115" t="s">
        <v>458</v>
      </c>
      <c r="E369" s="108"/>
    </row>
    <row r="370" customFormat="false" ht="12.75" hidden="false" customHeight="false" outlineLevel="0" collapsed="false">
      <c r="B370" s="115"/>
      <c r="C370" s="115"/>
      <c r="D370" s="108"/>
      <c r="E370" s="108"/>
    </row>
    <row r="371" customFormat="false" ht="12.75" hidden="false" customHeight="false" outlineLevel="0" collapsed="false">
      <c r="B371" s="57" t="s">
        <v>459</v>
      </c>
      <c r="C371" s="57"/>
      <c r="D371" s="57" t="s">
        <v>460</v>
      </c>
      <c r="E371" s="119"/>
      <c r="F371" s="82"/>
      <c r="G371" s="82"/>
    </row>
    <row r="372" customFormat="false" ht="12.75" hidden="false" customHeight="false" outlineLevel="0" collapsed="false">
      <c r="B372" s="120"/>
      <c r="C372" s="120"/>
      <c r="D372" s="121"/>
      <c r="E372" s="121"/>
    </row>
    <row r="373" customFormat="false" ht="42.75" hidden="false" customHeight="true" outlineLevel="0" collapsed="false">
      <c r="B373" s="72" t="s">
        <v>461</v>
      </c>
      <c r="C373" s="72"/>
      <c r="D373" s="80" t="s">
        <v>462</v>
      </c>
      <c r="E373" s="80"/>
      <c r="F373" s="80"/>
      <c r="G373" s="80"/>
      <c r="H373" s="80"/>
      <c r="I373" s="80"/>
      <c r="J373" s="80"/>
      <c r="K373" s="80"/>
    </row>
    <row r="374" customFormat="false" ht="12.75" hidden="false" customHeight="false" outlineLevel="0" collapsed="false">
      <c r="D374" s="57" t="s">
        <v>463</v>
      </c>
      <c r="E374" s="121"/>
    </row>
    <row r="375" customFormat="false" ht="12.75" hidden="false" customHeight="false" outlineLevel="0" collapsed="false">
      <c r="D375" s="119" t="s">
        <v>464</v>
      </c>
      <c r="E375" s="119"/>
      <c r="F375" s="82"/>
      <c r="G375" s="82"/>
      <c r="H375" s="82"/>
      <c r="I375" s="82"/>
      <c r="J375" s="82"/>
      <c r="K375" s="82"/>
    </row>
    <row r="376" customFormat="false" ht="29.25" hidden="false" customHeight="true" outlineLevel="0" collapsed="false">
      <c r="D376" s="122" t="s">
        <v>465</v>
      </c>
      <c r="E376" s="122"/>
      <c r="F376" s="122"/>
      <c r="G376" s="122"/>
      <c r="H376" s="122"/>
      <c r="I376" s="122"/>
      <c r="J376" s="122"/>
      <c r="K376" s="122"/>
    </row>
    <row r="377" customFormat="false" ht="12.75" hidden="false" customHeight="false" outlineLevel="0" collapsed="false">
      <c r="D377" s="119" t="s">
        <v>466</v>
      </c>
      <c r="E377" s="119"/>
      <c r="F377" s="82"/>
      <c r="G377" s="82"/>
      <c r="H377" s="82"/>
      <c r="I377" s="82"/>
      <c r="J377" s="82"/>
      <c r="K377" s="82"/>
    </row>
    <row r="378" customFormat="false" ht="12.75" hidden="false" customHeight="false" outlineLevel="0" collapsed="false">
      <c r="B378" s="120"/>
      <c r="C378" s="120"/>
      <c r="D378" s="119"/>
      <c r="E378" s="119"/>
      <c r="F378" s="82"/>
      <c r="G378" s="82"/>
      <c r="H378" s="82"/>
      <c r="I378" s="82"/>
      <c r="J378" s="82"/>
      <c r="K378" s="82"/>
    </row>
    <row r="379" customFormat="false" ht="12.75" hidden="false" customHeight="false" outlineLevel="0" collapsed="false">
      <c r="B379" s="115" t="s">
        <v>467</v>
      </c>
      <c r="C379" s="115"/>
      <c r="D379" s="57" t="s">
        <v>79</v>
      </c>
      <c r="E379" s="119"/>
      <c r="F379" s="82"/>
      <c r="G379" s="82"/>
      <c r="H379" s="82"/>
      <c r="I379" s="82"/>
      <c r="J379" s="82"/>
      <c r="K379" s="82"/>
    </row>
    <row r="380" customFormat="false" ht="8.25" hidden="false" customHeight="true" outlineLevel="0" collapsed="false">
      <c r="B380" s="120"/>
      <c r="C380" s="120"/>
      <c r="D380" s="119"/>
      <c r="E380" s="119"/>
      <c r="F380" s="82"/>
      <c r="G380" s="82"/>
      <c r="H380" s="82"/>
      <c r="I380" s="82"/>
      <c r="J380" s="82"/>
      <c r="K380" s="82"/>
    </row>
    <row r="381" customFormat="false" ht="12.75" hidden="false" customHeight="false" outlineLevel="0" collapsed="false">
      <c r="B381" s="72" t="s">
        <v>468</v>
      </c>
      <c r="C381" s="72"/>
      <c r="D381" s="119" t="s">
        <v>469</v>
      </c>
      <c r="E381" s="119"/>
      <c r="F381" s="82"/>
      <c r="G381" s="82"/>
      <c r="H381" s="82"/>
      <c r="I381" s="82"/>
      <c r="J381" s="82"/>
      <c r="K381" s="82"/>
    </row>
    <row r="382" customFormat="false" ht="4.5" hidden="false" customHeight="true" outlineLevel="0" collapsed="false">
      <c r="B382" s="57" t="s">
        <v>28</v>
      </c>
      <c r="C382" s="57"/>
      <c r="D382" s="119"/>
      <c r="E382" s="119"/>
      <c r="F382" s="82"/>
      <c r="G382" s="82"/>
      <c r="H382" s="82"/>
      <c r="I382" s="82"/>
      <c r="J382" s="82"/>
      <c r="K382" s="82"/>
    </row>
    <row r="383" customFormat="false" ht="12.75" hidden="false" customHeight="false" outlineLevel="0" collapsed="false">
      <c r="B383" s="57" t="s">
        <v>470</v>
      </c>
      <c r="C383" s="57"/>
      <c r="D383" s="119" t="s">
        <v>471</v>
      </c>
      <c r="E383" s="119"/>
      <c r="F383" s="82"/>
      <c r="G383" s="82"/>
      <c r="H383" s="82"/>
      <c r="I383" s="82"/>
      <c r="J383" s="82"/>
      <c r="K383" s="82"/>
    </row>
    <row r="384" customFormat="false" ht="12.75" hidden="false" customHeight="false" outlineLevel="0" collapsed="false">
      <c r="B384" s="82"/>
      <c r="C384" s="82"/>
      <c r="D384" s="123" t="s">
        <v>472</v>
      </c>
      <c r="E384" s="119"/>
      <c r="F384" s="82"/>
      <c r="G384" s="82"/>
      <c r="H384" s="82"/>
      <c r="I384" s="82"/>
      <c r="J384" s="82"/>
      <c r="K384" s="82"/>
    </row>
    <row r="385" customFormat="false" ht="12.75" hidden="false" customHeight="false" outlineLevel="0" collapsed="false">
      <c r="B385" s="82"/>
      <c r="C385" s="82"/>
      <c r="D385" s="123" t="s">
        <v>473</v>
      </c>
      <c r="E385" s="119"/>
      <c r="F385" s="82"/>
      <c r="G385" s="82"/>
      <c r="H385" s="82"/>
      <c r="I385" s="82"/>
      <c r="J385" s="82"/>
      <c r="K385" s="82"/>
    </row>
    <row r="386" customFormat="false" ht="12.75" hidden="false" customHeight="false" outlineLevel="0" collapsed="false">
      <c r="B386" s="82"/>
      <c r="C386" s="82"/>
      <c r="D386" s="123" t="s">
        <v>474</v>
      </c>
      <c r="E386" s="119"/>
      <c r="F386" s="82"/>
      <c r="G386" s="82"/>
      <c r="H386" s="82"/>
      <c r="I386" s="82"/>
      <c r="J386" s="82"/>
      <c r="K386" s="82"/>
    </row>
    <row r="387" customFormat="false" ht="12.75" hidden="false" customHeight="false" outlineLevel="0" collapsed="false">
      <c r="B387" s="82"/>
      <c r="C387" s="82"/>
      <c r="D387" s="123" t="s">
        <v>475</v>
      </c>
      <c r="E387" s="119"/>
      <c r="F387" s="82"/>
      <c r="G387" s="82"/>
      <c r="H387" s="82"/>
      <c r="I387" s="82"/>
      <c r="J387" s="82"/>
      <c r="K387" s="82"/>
    </row>
    <row r="388" customFormat="false" ht="12.75" hidden="false" customHeight="false" outlineLevel="0" collapsed="false">
      <c r="B388" s="82"/>
      <c r="C388" s="82"/>
      <c r="D388" s="123" t="s">
        <v>476</v>
      </c>
      <c r="E388" s="119"/>
      <c r="F388" s="82"/>
      <c r="G388" s="82"/>
      <c r="H388" s="82"/>
      <c r="I388" s="82"/>
      <c r="J388" s="82"/>
      <c r="K388" s="82"/>
    </row>
    <row r="389" customFormat="false" ht="12.75" hidden="false" customHeight="false" outlineLevel="0" collapsed="false">
      <c r="B389" s="57" t="s">
        <v>28</v>
      </c>
      <c r="C389" s="57"/>
      <c r="D389" s="119"/>
      <c r="E389" s="119"/>
      <c r="F389" s="82"/>
      <c r="G389" s="82"/>
      <c r="H389" s="82"/>
      <c r="I389" s="82"/>
      <c r="J389" s="82"/>
      <c r="K389" s="82"/>
    </row>
    <row r="390" customFormat="false" ht="27.75" hidden="false" customHeight="true" outlineLevel="0" collapsed="false">
      <c r="B390" s="72" t="s">
        <v>477</v>
      </c>
      <c r="C390" s="72"/>
      <c r="D390" s="80" t="s">
        <v>478</v>
      </c>
      <c r="E390" s="80"/>
      <c r="F390" s="80"/>
      <c r="G390" s="80"/>
      <c r="H390" s="80"/>
      <c r="I390" s="80"/>
      <c r="J390" s="80"/>
      <c r="K390" s="80"/>
    </row>
    <row r="391" customFormat="false" ht="3.75" hidden="false" customHeight="true" outlineLevel="0" collapsed="false">
      <c r="B391" s="120"/>
      <c r="C391" s="120"/>
      <c r="D391" s="119"/>
      <c r="E391" s="119"/>
      <c r="F391" s="82"/>
      <c r="G391" s="82"/>
      <c r="H391" s="82"/>
      <c r="I391" s="82"/>
      <c r="J391" s="82"/>
      <c r="K391" s="82"/>
    </row>
    <row r="392" customFormat="false" ht="12.75" hidden="false" customHeight="false" outlineLevel="0" collapsed="false">
      <c r="D392" s="119" t="s">
        <v>479</v>
      </c>
      <c r="E392" s="119"/>
      <c r="F392" s="82"/>
      <c r="G392" s="82"/>
      <c r="H392" s="82"/>
      <c r="I392" s="82"/>
      <c r="J392" s="82"/>
      <c r="K392" s="82"/>
    </row>
    <row r="393" customFormat="false" ht="12.75" hidden="false" customHeight="false" outlineLevel="0" collapsed="false">
      <c r="D393" s="119" t="s">
        <v>480</v>
      </c>
      <c r="E393" s="119"/>
      <c r="F393" s="82"/>
      <c r="G393" s="82"/>
      <c r="H393" s="82"/>
      <c r="I393" s="82"/>
      <c r="J393" s="82"/>
      <c r="K393" s="82"/>
    </row>
    <row r="394" customFormat="false" ht="12.75" hidden="false" customHeight="false" outlineLevel="0" collapsed="false">
      <c r="D394" s="119" t="s">
        <v>481</v>
      </c>
      <c r="E394" s="119"/>
      <c r="F394" s="82"/>
      <c r="G394" s="82"/>
      <c r="H394" s="82"/>
      <c r="I394" s="82"/>
      <c r="J394" s="82"/>
      <c r="K394" s="82"/>
    </row>
    <row r="395" customFormat="false" ht="30.75" hidden="false" customHeight="true" outlineLevel="0" collapsed="false">
      <c r="D395" s="80" t="s">
        <v>482</v>
      </c>
      <c r="E395" s="80"/>
      <c r="F395" s="80"/>
      <c r="G395" s="80"/>
      <c r="H395" s="80"/>
      <c r="I395" s="80"/>
      <c r="J395" s="80"/>
      <c r="K395" s="80"/>
    </row>
    <row r="396" customFormat="false" ht="12.75" hidden="false" customHeight="false" outlineLevel="0" collapsed="false">
      <c r="D396" s="119" t="s">
        <v>483</v>
      </c>
      <c r="E396" s="119"/>
      <c r="F396" s="82"/>
      <c r="G396" s="82"/>
      <c r="H396" s="82"/>
      <c r="I396" s="82"/>
      <c r="J396" s="82"/>
      <c r="K396" s="82"/>
    </row>
    <row r="397" customFormat="false" ht="12.75" hidden="false" customHeight="false" outlineLevel="0" collapsed="false">
      <c r="B397" s="120"/>
      <c r="C397" s="120"/>
      <c r="D397" s="121"/>
      <c r="E397" s="121"/>
    </row>
    <row r="398" customFormat="false" ht="12.75" hidden="false" customHeight="false" outlineLevel="0" collapsed="false">
      <c r="B398" s="57" t="s">
        <v>484</v>
      </c>
      <c r="C398" s="57"/>
      <c r="D398" s="57" t="s">
        <v>485</v>
      </c>
      <c r="E398" s="121"/>
    </row>
    <row r="399" customFormat="false" ht="12.75" hidden="false" customHeight="false" outlineLevel="0" collapsed="false">
      <c r="B399" s="82"/>
      <c r="C399" s="82"/>
      <c r="D399" s="120"/>
      <c r="E399" s="121"/>
    </row>
    <row r="400" customFormat="false" ht="63.75" hidden="false" customHeight="true" outlineLevel="0" collapsed="false">
      <c r="B400" s="72" t="s">
        <v>486</v>
      </c>
      <c r="C400" s="72"/>
      <c r="D400" s="80" t="s">
        <v>487</v>
      </c>
      <c r="E400" s="80"/>
      <c r="F400" s="80"/>
      <c r="G400" s="80"/>
      <c r="H400" s="80"/>
      <c r="I400" s="80"/>
      <c r="J400" s="80"/>
      <c r="K400" s="80"/>
    </row>
    <row r="401" customFormat="false" ht="5.25" hidden="false" customHeight="true" outlineLevel="0" collapsed="false">
      <c r="B401" s="82"/>
      <c r="C401" s="82"/>
      <c r="D401" s="120"/>
      <c r="E401" s="121"/>
    </row>
    <row r="402" customFormat="false" ht="28.5" hidden="false" customHeight="true" outlineLevel="0" collapsed="false">
      <c r="B402" s="72" t="s">
        <v>488</v>
      </c>
      <c r="C402" s="72"/>
      <c r="D402" s="80" t="s">
        <v>489</v>
      </c>
      <c r="E402" s="80"/>
      <c r="F402" s="80"/>
      <c r="G402" s="80"/>
      <c r="H402" s="80"/>
      <c r="I402" s="80"/>
      <c r="J402" s="80"/>
      <c r="K402" s="80"/>
    </row>
    <row r="403" customFormat="false" ht="6.75" hidden="false" customHeight="true" outlineLevel="0" collapsed="false">
      <c r="D403" s="120"/>
      <c r="E403" s="121"/>
    </row>
    <row r="404" customFormat="false" ht="12.75" hidden="false" customHeight="false" outlineLevel="0" collapsed="false">
      <c r="B404" s="57" t="s">
        <v>490</v>
      </c>
      <c r="C404" s="57"/>
      <c r="D404" s="119" t="s">
        <v>491</v>
      </c>
      <c r="E404" s="121"/>
    </row>
    <row r="405" customFormat="false" ht="12.75" hidden="false" customHeight="false" outlineLevel="0" collapsed="false">
      <c r="B405" s="115"/>
      <c r="C405" s="115"/>
      <c r="D405" s="108"/>
      <c r="E405" s="108"/>
    </row>
    <row r="406" customFormat="false" ht="12.75" hidden="false" customHeight="true" outlineLevel="0" collapsed="false">
      <c r="B406" s="115" t="s">
        <v>492</v>
      </c>
      <c r="C406" s="115"/>
      <c r="D406" s="115" t="s">
        <v>493</v>
      </c>
      <c r="E406" s="108"/>
    </row>
    <row r="407" customFormat="false" ht="12.75" hidden="false" customHeight="false" outlineLevel="0" collapsed="false">
      <c r="B407" s="115" t="s">
        <v>494</v>
      </c>
      <c r="C407" s="115"/>
      <c r="D407" s="115" t="s">
        <v>495</v>
      </c>
      <c r="E407" s="108"/>
    </row>
    <row r="408" customFormat="false" ht="12.75" hidden="false" customHeight="true" outlineLevel="0" collapsed="false">
      <c r="B408" s="108"/>
      <c r="C408" s="108"/>
      <c r="D408" s="108"/>
      <c r="E408" s="108"/>
    </row>
    <row r="409" customFormat="false" ht="53.25" hidden="false" customHeight="true" outlineLevel="0" collapsed="false">
      <c r="B409" s="58" t="s">
        <v>496</v>
      </c>
      <c r="C409" s="58"/>
      <c r="D409" s="80" t="s">
        <v>497</v>
      </c>
      <c r="E409" s="80"/>
      <c r="F409" s="80"/>
      <c r="G409" s="80"/>
      <c r="H409" s="80"/>
      <c r="I409" s="80"/>
      <c r="J409" s="80"/>
      <c r="K409" s="80"/>
    </row>
    <row r="410" customFormat="false" ht="30.75" hidden="false" customHeight="true" outlineLevel="0" collapsed="false">
      <c r="B410" s="58" t="s">
        <v>498</v>
      </c>
      <c r="C410" s="58"/>
      <c r="D410" s="80" t="s">
        <v>499</v>
      </c>
      <c r="E410" s="80"/>
      <c r="F410" s="80"/>
      <c r="G410" s="80"/>
      <c r="H410" s="80"/>
      <c r="I410" s="80"/>
      <c r="J410" s="80"/>
      <c r="K410" s="80"/>
    </row>
    <row r="411" customFormat="false" ht="12.75" hidden="false" customHeight="false" outlineLevel="0" collapsed="false">
      <c r="B411" s="58"/>
      <c r="C411" s="58"/>
      <c r="D411" s="108"/>
      <c r="E411" s="108"/>
    </row>
    <row r="412" customFormat="false" ht="12.75" hidden="false" customHeight="false" outlineLevel="0" collapsed="false">
      <c r="B412" s="58" t="s">
        <v>500</v>
      </c>
      <c r="C412" s="58"/>
      <c r="D412" s="115" t="s">
        <v>501</v>
      </c>
    </row>
    <row r="413" customFormat="false" ht="12.75" hidden="false" customHeight="false" outlineLevel="0" collapsed="false">
      <c r="B413" s="58" t="s">
        <v>28</v>
      </c>
      <c r="C413" s="58"/>
      <c r="D413" s="108"/>
      <c r="E413" s="108"/>
    </row>
    <row r="414" customFormat="false" ht="41.25" hidden="false" customHeight="true" outlineLevel="0" collapsed="false">
      <c r="B414" s="58" t="s">
        <v>502</v>
      </c>
      <c r="C414" s="58"/>
      <c r="D414" s="80" t="s">
        <v>503</v>
      </c>
      <c r="E414" s="80"/>
      <c r="F414" s="80"/>
      <c r="G414" s="80"/>
      <c r="H414" s="80"/>
      <c r="I414" s="80"/>
      <c r="J414" s="80"/>
      <c r="K414" s="80"/>
    </row>
    <row r="415" customFormat="false" ht="104.25" hidden="false" customHeight="true" outlineLevel="0" collapsed="false">
      <c r="B415" s="58" t="s">
        <v>504</v>
      </c>
      <c r="C415" s="58"/>
      <c r="D415" s="80" t="s">
        <v>505</v>
      </c>
      <c r="E415" s="80"/>
      <c r="F415" s="80"/>
      <c r="G415" s="80"/>
      <c r="H415" s="80"/>
      <c r="I415" s="80"/>
      <c r="J415" s="80"/>
      <c r="K415" s="80"/>
    </row>
    <row r="416" customFormat="false" ht="15.75" hidden="false" customHeight="true" outlineLevel="0" collapsed="false">
      <c r="B416" s="58" t="s">
        <v>506</v>
      </c>
      <c r="C416" s="58"/>
      <c r="D416" s="124" t="s">
        <v>426</v>
      </c>
      <c r="E416" s="124"/>
      <c r="F416" s="124"/>
      <c r="G416" s="124"/>
      <c r="H416" s="124"/>
      <c r="I416" s="124"/>
      <c r="J416" s="124"/>
      <c r="K416" s="124"/>
    </row>
    <row r="417" customFormat="false" ht="12.75" hidden="false" customHeight="true" outlineLevel="0" collapsed="false">
      <c r="B417" s="58" t="s">
        <v>507</v>
      </c>
      <c r="C417" s="58"/>
      <c r="D417" s="124" t="s">
        <v>508</v>
      </c>
      <c r="E417" s="124"/>
      <c r="F417" s="124"/>
      <c r="G417" s="124"/>
      <c r="H417" s="124"/>
      <c r="I417" s="124"/>
      <c r="J417" s="124"/>
      <c r="K417" s="124"/>
    </row>
    <row r="418" customFormat="false" ht="12.75" hidden="false" customHeight="false" outlineLevel="0" collapsed="false">
      <c r="B418" s="58"/>
      <c r="C418" s="58"/>
      <c r="D418" s="125"/>
      <c r="E418" s="125"/>
      <c r="F418" s="125"/>
      <c r="G418" s="125"/>
      <c r="H418" s="125"/>
      <c r="I418" s="125"/>
      <c r="J418" s="125"/>
      <c r="K418" s="125"/>
    </row>
    <row r="419" customFormat="false" ht="12.75" hidden="false" customHeight="true" outlineLevel="0" collapsed="false">
      <c r="B419" s="58" t="s">
        <v>509</v>
      </c>
      <c r="C419" s="58"/>
      <c r="D419" s="124" t="s">
        <v>426</v>
      </c>
      <c r="E419" s="124"/>
      <c r="F419" s="124"/>
      <c r="G419" s="124"/>
      <c r="H419" s="124"/>
      <c r="I419" s="124"/>
      <c r="J419" s="124"/>
      <c r="K419" s="124"/>
    </row>
    <row r="420" customFormat="false" ht="12.75" hidden="false" customHeight="false" outlineLevel="0" collapsed="false">
      <c r="B420" s="58"/>
      <c r="C420" s="58"/>
      <c r="D420" s="125"/>
      <c r="E420" s="125"/>
      <c r="F420" s="125"/>
      <c r="G420" s="125"/>
      <c r="H420" s="125"/>
      <c r="I420" s="125"/>
      <c r="J420" s="125"/>
      <c r="K420" s="125"/>
    </row>
    <row r="421" customFormat="false" ht="12.75" hidden="false" customHeight="true" outlineLevel="0" collapsed="false">
      <c r="B421" s="58" t="s">
        <v>510</v>
      </c>
      <c r="C421" s="58"/>
      <c r="D421" s="124" t="s">
        <v>426</v>
      </c>
      <c r="E421" s="124"/>
      <c r="F421" s="124"/>
      <c r="G421" s="124"/>
      <c r="H421" s="124"/>
      <c r="I421" s="124"/>
      <c r="J421" s="124"/>
      <c r="K421" s="124"/>
    </row>
    <row r="422" customFormat="false" ht="12.75" hidden="false" customHeight="false" outlineLevel="0" collapsed="false">
      <c r="B422" s="58"/>
      <c r="C422" s="58"/>
      <c r="D422" s="126"/>
      <c r="E422" s="126"/>
      <c r="F422" s="126"/>
      <c r="G422" s="126"/>
      <c r="H422" s="126"/>
      <c r="I422" s="126"/>
      <c r="J422" s="126"/>
      <c r="K422" s="126"/>
    </row>
    <row r="423" customFormat="false" ht="12.75" hidden="false" customHeight="false" outlineLevel="0" collapsed="false">
      <c r="B423" s="115" t="s">
        <v>511</v>
      </c>
      <c r="C423" s="115"/>
      <c r="D423" s="115" t="s">
        <v>512</v>
      </c>
      <c r="E423" s="108"/>
    </row>
    <row r="424" customFormat="false" ht="12.75" hidden="false" customHeight="false" outlineLevel="0" collapsed="false">
      <c r="B424" s="108"/>
      <c r="C424" s="108"/>
      <c r="D424" s="108"/>
      <c r="E424" s="108"/>
    </row>
    <row r="425" customFormat="false" ht="43.5" hidden="false" customHeight="true" outlineLevel="0" collapsed="false">
      <c r="B425" s="58"/>
      <c r="C425" s="58"/>
      <c r="D425" s="127" t="s">
        <v>513</v>
      </c>
      <c r="E425" s="127"/>
      <c r="F425" s="127"/>
      <c r="G425" s="127"/>
      <c r="H425" s="127"/>
      <c r="I425" s="127"/>
      <c r="J425" s="127"/>
      <c r="K425" s="127"/>
    </row>
    <row r="426" customFormat="false" ht="54" hidden="false" customHeight="true" outlineLevel="0" collapsed="false">
      <c r="B426" s="58" t="s">
        <v>514</v>
      </c>
      <c r="C426" s="58"/>
      <c r="D426" s="127" t="s">
        <v>515</v>
      </c>
      <c r="E426" s="127"/>
      <c r="F426" s="127"/>
      <c r="G426" s="127"/>
      <c r="H426" s="127"/>
      <c r="I426" s="127"/>
      <c r="J426" s="127"/>
      <c r="K426" s="127"/>
    </row>
    <row r="427" customFormat="false" ht="27.75" hidden="false" customHeight="true" outlineLevel="0" collapsed="false">
      <c r="B427" s="58" t="s">
        <v>516</v>
      </c>
      <c r="C427" s="58"/>
      <c r="D427" s="127" t="s">
        <v>517</v>
      </c>
      <c r="E427" s="127"/>
      <c r="F427" s="127"/>
      <c r="G427" s="127"/>
      <c r="H427" s="127"/>
      <c r="I427" s="127"/>
      <c r="J427" s="127"/>
      <c r="K427" s="127"/>
    </row>
    <row r="428" customFormat="false" ht="42.75" hidden="false" customHeight="true" outlineLevel="0" collapsed="false">
      <c r="B428" s="58" t="s">
        <v>518</v>
      </c>
      <c r="C428" s="58"/>
      <c r="D428" s="127" t="s">
        <v>519</v>
      </c>
      <c r="E428" s="127"/>
      <c r="F428" s="127"/>
      <c r="G428" s="127"/>
      <c r="H428" s="127"/>
      <c r="I428" s="127"/>
      <c r="J428" s="127"/>
      <c r="K428" s="127"/>
    </row>
    <row r="429" customFormat="false" ht="28.5" hidden="false" customHeight="true" outlineLevel="0" collapsed="false">
      <c r="B429" s="58" t="s">
        <v>520</v>
      </c>
      <c r="C429" s="58"/>
      <c r="D429" s="127" t="s">
        <v>521</v>
      </c>
      <c r="E429" s="127"/>
      <c r="F429" s="127"/>
      <c r="G429" s="127"/>
      <c r="H429" s="127"/>
      <c r="I429" s="127"/>
      <c r="J429" s="127"/>
      <c r="K429" s="127"/>
    </row>
    <row r="430" customFormat="false" ht="12.75" hidden="false" customHeight="false" outlineLevel="0" collapsed="false">
      <c r="B430" s="108"/>
      <c r="C430" s="108"/>
      <c r="D430" s="108"/>
      <c r="E430" s="108"/>
    </row>
    <row r="431" customFormat="false" ht="12.75" hidden="false" customHeight="false" outlineLevel="0" collapsed="false">
      <c r="B431" s="58" t="s">
        <v>522</v>
      </c>
      <c r="C431" s="58"/>
      <c r="D431" s="115" t="s">
        <v>523</v>
      </c>
      <c r="E431" s="108"/>
    </row>
    <row r="432" customFormat="false" ht="12.75" hidden="false" customHeight="false" outlineLevel="0" collapsed="false">
      <c r="B432" s="58"/>
      <c r="C432" s="58"/>
      <c r="D432" s="108"/>
      <c r="E432" s="108"/>
    </row>
    <row r="433" customFormat="false" ht="79.5" hidden="false" customHeight="true" outlineLevel="0" collapsed="false">
      <c r="B433" s="58" t="s">
        <v>524</v>
      </c>
      <c r="C433" s="58"/>
      <c r="D433" s="80" t="s">
        <v>525</v>
      </c>
      <c r="E433" s="80"/>
      <c r="F433" s="80"/>
      <c r="G433" s="80"/>
      <c r="H433" s="80"/>
      <c r="I433" s="80"/>
      <c r="J433" s="80"/>
      <c r="K433" s="80"/>
    </row>
    <row r="434" customFormat="false" ht="54.75" hidden="false" customHeight="true" outlineLevel="0" collapsed="false">
      <c r="B434" s="58" t="s">
        <v>526</v>
      </c>
      <c r="C434" s="58"/>
      <c r="D434" s="80" t="s">
        <v>527</v>
      </c>
      <c r="E434" s="80"/>
      <c r="F434" s="80"/>
      <c r="G434" s="80"/>
      <c r="H434" s="80"/>
      <c r="I434" s="80"/>
      <c r="J434" s="80"/>
      <c r="K434" s="80"/>
    </row>
    <row r="435" customFormat="false" ht="54.75" hidden="false" customHeight="true" outlineLevel="0" collapsed="false">
      <c r="B435" s="58"/>
      <c r="C435" s="58"/>
      <c r="D435" s="80" t="s">
        <v>528</v>
      </c>
      <c r="E435" s="80"/>
      <c r="F435" s="80"/>
      <c r="G435" s="80"/>
      <c r="H435" s="80"/>
      <c r="I435" s="80"/>
      <c r="J435" s="80"/>
      <c r="K435" s="80"/>
    </row>
    <row r="436" customFormat="false" ht="12.75" hidden="false" customHeight="false" outlineLevel="0" collapsed="false">
      <c r="B436" s="58" t="s">
        <v>529</v>
      </c>
      <c r="C436" s="58"/>
      <c r="D436" s="115" t="s">
        <v>530</v>
      </c>
      <c r="E436" s="108"/>
    </row>
    <row r="437" customFormat="false" ht="12.75" hidden="false" customHeight="false" outlineLevel="0" collapsed="false">
      <c r="B437" s="58"/>
      <c r="C437" s="58"/>
      <c r="D437" s="108"/>
      <c r="E437" s="108"/>
    </row>
    <row r="438" customFormat="false" ht="66.75" hidden="false" customHeight="true" outlineLevel="0" collapsed="false">
      <c r="B438" s="128" t="s">
        <v>531</v>
      </c>
      <c r="C438" s="128"/>
      <c r="D438" s="80" t="s">
        <v>532</v>
      </c>
      <c r="E438" s="80"/>
      <c r="F438" s="80"/>
      <c r="G438" s="80"/>
      <c r="H438" s="80"/>
      <c r="I438" s="80"/>
      <c r="J438" s="80"/>
      <c r="K438" s="80"/>
    </row>
    <row r="439" customFormat="false" ht="12.75" hidden="false" customHeight="false" outlineLevel="0" collapsed="false">
      <c r="B439" s="58"/>
      <c r="C439" s="58"/>
      <c r="D439" s="108"/>
      <c r="E439" s="108"/>
    </row>
    <row r="440" customFormat="false" ht="53.25" hidden="false" customHeight="true" outlineLevel="0" collapsed="false">
      <c r="B440" s="58" t="s">
        <v>533</v>
      </c>
      <c r="C440" s="58"/>
      <c r="D440" s="80" t="s">
        <v>534</v>
      </c>
      <c r="E440" s="80"/>
      <c r="F440" s="80"/>
      <c r="G440" s="80"/>
      <c r="H440" s="80"/>
      <c r="I440" s="80"/>
      <c r="J440" s="80"/>
      <c r="K440" s="80"/>
    </row>
    <row r="441" customFormat="false" ht="12.75" hidden="false" customHeight="false" outlineLevel="0" collapsed="false">
      <c r="B441" s="58"/>
      <c r="C441" s="58"/>
      <c r="D441" s="108"/>
      <c r="E441" s="108"/>
    </row>
    <row r="442" customFormat="false" ht="12.75" hidden="false" customHeight="false" outlineLevel="0" collapsed="false">
      <c r="B442" s="58" t="s">
        <v>535</v>
      </c>
      <c r="C442" s="58"/>
      <c r="D442" s="115" t="s">
        <v>536</v>
      </c>
      <c r="E442" s="108"/>
    </row>
    <row r="443" customFormat="false" ht="12.75" hidden="false" customHeight="false" outlineLevel="0" collapsed="false">
      <c r="B443" s="108"/>
      <c r="C443" s="108"/>
      <c r="D443" s="108"/>
      <c r="E443" s="108"/>
    </row>
    <row r="444" customFormat="false" ht="12.75" hidden="false" customHeight="false" outlineLevel="0" collapsed="false">
      <c r="B444" s="58" t="s">
        <v>537</v>
      </c>
      <c r="C444" s="58"/>
      <c r="D444" s="115" t="s">
        <v>538</v>
      </c>
      <c r="E444" s="108"/>
    </row>
    <row r="445" customFormat="false" ht="28.5" hidden="false" customHeight="true" outlineLevel="0" collapsed="false">
      <c r="B445" s="58"/>
      <c r="C445" s="58"/>
      <c r="D445" s="129" t="s">
        <v>539</v>
      </c>
      <c r="E445" s="129"/>
      <c r="F445" s="129"/>
      <c r="G445" s="129"/>
      <c r="H445" s="129"/>
      <c r="I445" s="129"/>
      <c r="J445" s="129"/>
      <c r="K445" s="129"/>
      <c r="L445" s="23"/>
    </row>
    <row r="446" customFormat="false" ht="93.75" hidden="false" customHeight="true" outlineLevel="0" collapsed="false">
      <c r="B446" s="58" t="s">
        <v>540</v>
      </c>
      <c r="C446" s="58"/>
      <c r="D446" s="80" t="s">
        <v>541</v>
      </c>
      <c r="E446" s="80"/>
      <c r="F446" s="80"/>
      <c r="G446" s="80"/>
      <c r="H446" s="80"/>
      <c r="I446" s="80"/>
      <c r="J446" s="80"/>
      <c r="K446" s="80"/>
    </row>
    <row r="447" customFormat="false" ht="12.75" hidden="false" customHeight="false" outlineLevel="0" collapsed="false">
      <c r="B447" s="58"/>
      <c r="C447" s="58"/>
      <c r="D447" s="108"/>
      <c r="E447" s="108"/>
    </row>
    <row r="448" customFormat="false" ht="12.75" hidden="false" customHeight="false" outlineLevel="0" collapsed="false">
      <c r="B448" s="58" t="s">
        <v>542</v>
      </c>
      <c r="C448" s="58"/>
      <c r="D448" s="115" t="s">
        <v>543</v>
      </c>
      <c r="E448" s="108"/>
    </row>
    <row r="449" customFormat="false" ht="12.75" hidden="false" customHeight="false" outlineLevel="0" collapsed="false">
      <c r="B449" s="58"/>
      <c r="C449" s="58"/>
      <c r="D449" s="108"/>
      <c r="E449" s="108"/>
    </row>
    <row r="450" customFormat="false" ht="12.75" hidden="false" customHeight="false" outlineLevel="0" collapsed="false">
      <c r="B450" s="58" t="s">
        <v>544</v>
      </c>
      <c r="C450" s="58"/>
      <c r="D450" s="115" t="s">
        <v>545</v>
      </c>
      <c r="E450" s="108"/>
    </row>
    <row r="451" customFormat="false" ht="12.75" hidden="false" customHeight="false" outlineLevel="0" collapsed="false">
      <c r="B451" s="58"/>
      <c r="C451" s="58"/>
      <c r="D451" s="108"/>
      <c r="E451" s="108"/>
    </row>
    <row r="452" customFormat="false" ht="12.75" hidden="false" customHeight="false" outlineLevel="0" collapsed="false">
      <c r="B452" s="58" t="s">
        <v>546</v>
      </c>
      <c r="C452" s="58"/>
      <c r="D452" s="115" t="s">
        <v>547</v>
      </c>
      <c r="E452" s="108"/>
    </row>
    <row r="453" customFormat="false" ht="12.75" hidden="false" customHeight="false" outlineLevel="0" collapsed="false">
      <c r="B453" s="58"/>
      <c r="C453" s="58"/>
      <c r="D453" s="108"/>
      <c r="E453" s="108"/>
    </row>
    <row r="454" customFormat="false" ht="66" hidden="false" customHeight="true" outlineLevel="0" collapsed="false">
      <c r="B454" s="58" t="s">
        <v>548</v>
      </c>
      <c r="C454" s="58"/>
      <c r="D454" s="80" t="s">
        <v>549</v>
      </c>
      <c r="E454" s="80"/>
      <c r="F454" s="80"/>
      <c r="G454" s="80"/>
      <c r="H454" s="80"/>
      <c r="I454" s="80"/>
      <c r="J454" s="80"/>
      <c r="K454" s="80"/>
    </row>
    <row r="455" customFormat="false" ht="12.75" hidden="false" customHeight="false" outlineLevel="0" collapsed="false">
      <c r="B455" s="108"/>
      <c r="C455" s="108"/>
      <c r="D455" s="108"/>
      <c r="E455" s="108"/>
    </row>
    <row r="456" customFormat="false" ht="12.75" hidden="false" customHeight="false" outlineLevel="0" collapsed="false">
      <c r="B456" s="115" t="s">
        <v>550</v>
      </c>
      <c r="C456" s="115"/>
      <c r="D456" s="115" t="s">
        <v>551</v>
      </c>
      <c r="E456" s="108"/>
    </row>
    <row r="457" customFormat="false" ht="12.75" hidden="false" customHeight="false" outlineLevel="0" collapsed="false">
      <c r="B457" s="108"/>
      <c r="C457" s="108"/>
      <c r="D457" s="108"/>
      <c r="E457" s="108"/>
    </row>
    <row r="458" customFormat="false" ht="25.5" hidden="false" customHeight="true" outlineLevel="0" collapsed="false">
      <c r="B458" s="58" t="s">
        <v>552</v>
      </c>
      <c r="C458" s="58"/>
      <c r="D458" s="80" t="s">
        <v>553</v>
      </c>
      <c r="E458" s="80"/>
      <c r="F458" s="80"/>
      <c r="G458" s="80"/>
      <c r="H458" s="80"/>
      <c r="I458" s="80"/>
      <c r="J458" s="80"/>
      <c r="K458" s="80"/>
    </row>
    <row r="459" customFormat="false" ht="12.75" hidden="false" customHeight="true" outlineLevel="0" collapsed="false">
      <c r="B459" s="58" t="s">
        <v>554</v>
      </c>
      <c r="C459" s="58"/>
      <c r="D459" s="106" t="s">
        <v>555</v>
      </c>
      <c r="E459" s="106"/>
      <c r="F459" s="106"/>
      <c r="G459" s="106"/>
      <c r="H459" s="106"/>
      <c r="I459" s="106"/>
      <c r="J459" s="106"/>
      <c r="K459" s="106"/>
    </row>
    <row r="460" customFormat="false" ht="27" hidden="false" customHeight="true" outlineLevel="0" collapsed="false">
      <c r="B460" s="58" t="s">
        <v>556</v>
      </c>
      <c r="C460" s="58"/>
      <c r="D460" s="80" t="s">
        <v>557</v>
      </c>
      <c r="E460" s="80"/>
      <c r="F460" s="80"/>
      <c r="G460" s="80"/>
      <c r="H460" s="80"/>
      <c r="I460" s="80"/>
      <c r="J460" s="80"/>
      <c r="K460" s="80"/>
    </row>
    <row r="461" customFormat="false" ht="12.75" hidden="false" customHeight="true" outlineLevel="0" collapsed="false">
      <c r="B461" s="58" t="s">
        <v>558</v>
      </c>
      <c r="C461" s="58"/>
      <c r="D461" s="106" t="s">
        <v>559</v>
      </c>
      <c r="E461" s="106"/>
      <c r="F461" s="106"/>
      <c r="G461" s="106"/>
      <c r="H461" s="106"/>
      <c r="I461" s="106"/>
      <c r="J461" s="106"/>
      <c r="K461" s="106"/>
    </row>
    <row r="462" customFormat="false" ht="26.25" hidden="false" customHeight="true" outlineLevel="0" collapsed="false">
      <c r="B462" s="58" t="s">
        <v>560</v>
      </c>
      <c r="C462" s="58"/>
      <c r="D462" s="106" t="s">
        <v>561</v>
      </c>
      <c r="E462" s="106"/>
      <c r="F462" s="106"/>
      <c r="G462" s="106"/>
      <c r="H462" s="106"/>
      <c r="I462" s="106"/>
      <c r="J462" s="106"/>
      <c r="K462" s="106"/>
    </row>
    <row r="463" customFormat="false" ht="12.75" hidden="false" customHeight="true" outlineLevel="0" collapsed="false">
      <c r="B463" s="58" t="s">
        <v>562</v>
      </c>
      <c r="C463" s="58"/>
      <c r="D463" s="106" t="s">
        <v>563</v>
      </c>
      <c r="E463" s="106"/>
      <c r="F463" s="106"/>
      <c r="G463" s="106"/>
      <c r="H463" s="106"/>
      <c r="I463" s="106"/>
      <c r="J463" s="106"/>
      <c r="K463" s="106"/>
    </row>
    <row r="464" customFormat="false" ht="27" hidden="false" customHeight="true" outlineLevel="0" collapsed="false">
      <c r="B464" s="58" t="s">
        <v>94</v>
      </c>
      <c r="C464" s="58"/>
      <c r="D464" s="80" t="s">
        <v>564</v>
      </c>
      <c r="E464" s="80"/>
      <c r="F464" s="80"/>
      <c r="G464" s="80"/>
      <c r="H464" s="80"/>
      <c r="I464" s="80"/>
      <c r="J464" s="80"/>
      <c r="K464" s="80"/>
    </row>
    <row r="465" customFormat="false" ht="12.75" hidden="false" customHeight="false" outlineLevel="0" collapsed="false">
      <c r="B465" s="58"/>
      <c r="C465" s="58"/>
      <c r="D465" s="108"/>
      <c r="E465" s="108"/>
    </row>
    <row r="466" customFormat="false" ht="12.75" hidden="false" customHeight="false" outlineLevel="0" collapsed="false">
      <c r="B466" s="58" t="s">
        <v>565</v>
      </c>
      <c r="C466" s="58"/>
      <c r="D466" s="115" t="s">
        <v>566</v>
      </c>
      <c r="E466" s="108"/>
    </row>
    <row r="467" customFormat="false" ht="12.75" hidden="false" customHeight="false" outlineLevel="0" collapsed="false">
      <c r="B467" s="58"/>
      <c r="C467" s="58"/>
      <c r="D467" s="108"/>
      <c r="E467" s="108"/>
    </row>
    <row r="468" customFormat="false" ht="12.75" hidden="false" customHeight="true" outlineLevel="0" collapsed="false">
      <c r="B468" s="58" t="s">
        <v>567</v>
      </c>
      <c r="C468" s="58"/>
      <c r="D468" s="106" t="s">
        <v>568</v>
      </c>
      <c r="E468" s="106"/>
      <c r="F468" s="106"/>
      <c r="G468" s="106"/>
      <c r="H468" s="106"/>
      <c r="I468" s="106"/>
      <c r="J468" s="106"/>
      <c r="K468" s="106"/>
    </row>
    <row r="469" customFormat="false" ht="28.5" hidden="false" customHeight="true" outlineLevel="0" collapsed="false">
      <c r="B469" s="58" t="s">
        <v>569</v>
      </c>
      <c r="C469" s="58"/>
      <c r="D469" s="80" t="s">
        <v>570</v>
      </c>
      <c r="E469" s="80"/>
      <c r="F469" s="80"/>
      <c r="G469" s="80"/>
      <c r="H469" s="80"/>
      <c r="I469" s="80"/>
      <c r="J469" s="80"/>
      <c r="K469" s="80"/>
    </row>
    <row r="470" customFormat="false" ht="27.75" hidden="false" customHeight="true" outlineLevel="0" collapsed="false">
      <c r="B470" s="58" t="s">
        <v>571</v>
      </c>
      <c r="C470" s="58"/>
      <c r="D470" s="80" t="s">
        <v>572</v>
      </c>
      <c r="E470" s="80"/>
      <c r="F470" s="80"/>
      <c r="G470" s="80"/>
      <c r="H470" s="80"/>
      <c r="I470" s="80"/>
      <c r="J470" s="80"/>
      <c r="K470" s="80"/>
    </row>
    <row r="471" customFormat="false" ht="12.75" hidden="false" customHeight="true" outlineLevel="0" collapsed="false">
      <c r="B471" s="58" t="s">
        <v>573</v>
      </c>
      <c r="C471" s="58"/>
      <c r="D471" s="106" t="s">
        <v>574</v>
      </c>
      <c r="E471" s="106"/>
      <c r="F471" s="106"/>
      <c r="G471" s="106"/>
      <c r="H471" s="106"/>
      <c r="I471" s="106"/>
      <c r="J471" s="106"/>
      <c r="K471" s="106"/>
    </row>
    <row r="472" customFormat="false" ht="29.25" hidden="false" customHeight="true" outlineLevel="0" collapsed="false">
      <c r="B472" s="58" t="s">
        <v>575</v>
      </c>
      <c r="C472" s="58"/>
      <c r="D472" s="80" t="s">
        <v>576</v>
      </c>
      <c r="E472" s="80"/>
      <c r="F472" s="80"/>
      <c r="G472" s="80"/>
      <c r="H472" s="80"/>
      <c r="I472" s="80"/>
      <c r="J472" s="80"/>
      <c r="K472" s="80"/>
    </row>
    <row r="473" customFormat="false" ht="13.5" hidden="false" customHeight="true" outlineLevel="0" collapsed="false">
      <c r="B473" s="58" t="s">
        <v>577</v>
      </c>
      <c r="C473" s="58"/>
      <c r="D473" s="106" t="s">
        <v>578</v>
      </c>
      <c r="E473" s="106"/>
      <c r="F473" s="106"/>
      <c r="G473" s="106"/>
      <c r="H473" s="106"/>
      <c r="I473" s="106"/>
      <c r="J473" s="106"/>
      <c r="K473" s="106"/>
    </row>
    <row r="474" customFormat="false" ht="30.75" hidden="false" customHeight="true" outlineLevel="0" collapsed="false">
      <c r="B474" s="58"/>
      <c r="C474" s="58"/>
      <c r="D474" s="80" t="s">
        <v>579</v>
      </c>
      <c r="E474" s="80"/>
      <c r="F474" s="80"/>
      <c r="G474" s="80"/>
      <c r="H474" s="80"/>
      <c r="I474" s="80"/>
      <c r="J474" s="80"/>
      <c r="K474" s="80"/>
    </row>
    <row r="475" customFormat="false" ht="12.75" hidden="false" customHeight="false" outlineLevel="0" collapsed="false">
      <c r="B475" s="58"/>
      <c r="C475" s="58"/>
      <c r="D475" s="108"/>
      <c r="E475" s="108"/>
    </row>
    <row r="476" customFormat="false" ht="12.75" hidden="false" customHeight="false" outlineLevel="0" collapsed="false">
      <c r="B476" s="58" t="s">
        <v>580</v>
      </c>
      <c r="C476" s="58"/>
      <c r="D476" s="115" t="s">
        <v>581</v>
      </c>
      <c r="E476" s="108"/>
    </row>
    <row r="477" customFormat="false" ht="12.75" hidden="false" customHeight="false" outlineLevel="0" collapsed="false">
      <c r="B477" s="108"/>
      <c r="C477" s="108"/>
      <c r="D477" s="108"/>
      <c r="E477" s="108"/>
    </row>
    <row r="478" customFormat="false" ht="41.25" hidden="false" customHeight="true" outlineLevel="0" collapsed="false">
      <c r="B478" s="108" t="s">
        <v>582</v>
      </c>
      <c r="C478" s="108"/>
      <c r="D478" s="80" t="s">
        <v>583</v>
      </c>
      <c r="E478" s="80"/>
      <c r="F478" s="80"/>
      <c r="G478" s="80"/>
      <c r="H478" s="80"/>
      <c r="I478" s="80"/>
      <c r="J478" s="80"/>
      <c r="K478" s="80"/>
    </row>
    <row r="479" customFormat="false" ht="12.75" hidden="false" customHeight="false" outlineLevel="0" collapsed="false">
      <c r="B479" s="108"/>
      <c r="C479" s="108"/>
      <c r="D479" s="108"/>
      <c r="E479" s="108"/>
    </row>
    <row r="480" customFormat="false" ht="12.75" hidden="false" customHeight="true" outlineLevel="0" collapsed="false">
      <c r="B480" s="58" t="s">
        <v>584</v>
      </c>
      <c r="C480" s="58"/>
      <c r="D480" s="115" t="s">
        <v>585</v>
      </c>
      <c r="E480" s="108"/>
    </row>
    <row r="481" customFormat="false" ht="53.25" hidden="false" customHeight="true" outlineLevel="0" collapsed="false">
      <c r="B481" s="58"/>
      <c r="C481" s="58"/>
      <c r="D481" s="80" t="s">
        <v>586</v>
      </c>
      <c r="E481" s="80"/>
      <c r="F481" s="80"/>
      <c r="G481" s="80"/>
      <c r="H481" s="80"/>
      <c r="I481" s="80"/>
      <c r="J481" s="80"/>
      <c r="K481" s="80"/>
    </row>
    <row r="482" customFormat="false" ht="12.75" hidden="false" customHeight="false" outlineLevel="0" collapsed="false">
      <c r="B482" s="58"/>
      <c r="C482" s="58"/>
      <c r="D482" s="108"/>
      <c r="E482" s="108"/>
    </row>
    <row r="483" customFormat="false" ht="15" hidden="false" customHeight="true" outlineLevel="0" collapsed="false">
      <c r="B483" s="58" t="s">
        <v>587</v>
      </c>
      <c r="C483" s="58"/>
      <c r="D483" s="115" t="s">
        <v>588</v>
      </c>
      <c r="E483" s="108"/>
    </row>
    <row r="484" customFormat="false" ht="57" hidden="false" customHeight="true" outlineLevel="0" collapsed="false">
      <c r="B484" s="58" t="s">
        <v>589</v>
      </c>
      <c r="C484" s="58"/>
      <c r="D484" s="107" t="s">
        <v>590</v>
      </c>
      <c r="E484" s="107"/>
      <c r="F484" s="107"/>
      <c r="G484" s="107"/>
      <c r="H484" s="107"/>
      <c r="I484" s="107"/>
      <c r="J484" s="107"/>
      <c r="K484" s="107"/>
      <c r="L484" s="23"/>
    </row>
    <row r="485" customFormat="false" ht="27.75" hidden="false" customHeight="true" outlineLevel="0" collapsed="false">
      <c r="B485" s="58" t="s">
        <v>591</v>
      </c>
      <c r="C485" s="58"/>
      <c r="D485" s="107" t="s">
        <v>592</v>
      </c>
      <c r="E485" s="107"/>
      <c r="F485" s="107"/>
      <c r="G485" s="107"/>
      <c r="H485" s="107"/>
      <c r="I485" s="107"/>
      <c r="J485" s="107"/>
      <c r="K485" s="107"/>
      <c r="L485" s="23"/>
    </row>
    <row r="486" customFormat="false" ht="12.75" hidden="false" customHeight="false" outlineLevel="0" collapsed="false">
      <c r="B486" s="58"/>
      <c r="C486" s="58"/>
      <c r="D486" s="108"/>
      <c r="E486" s="108"/>
    </row>
    <row r="487" customFormat="false" ht="12.75" hidden="false" customHeight="true" outlineLevel="0" collapsed="false">
      <c r="B487" s="58" t="s">
        <v>593</v>
      </c>
      <c r="C487" s="58"/>
      <c r="D487" s="115" t="s">
        <v>594</v>
      </c>
      <c r="E487" s="108"/>
    </row>
    <row r="488" customFormat="false" ht="12.75" hidden="false" customHeight="false" outlineLevel="0" collapsed="false">
      <c r="B488" s="58"/>
      <c r="C488" s="58"/>
      <c r="D488" s="108"/>
      <c r="E488" s="108"/>
    </row>
    <row r="489" customFormat="false" ht="24.75" hidden="false" customHeight="true" outlineLevel="0" collapsed="false">
      <c r="B489" s="58" t="s">
        <v>595</v>
      </c>
      <c r="C489" s="58"/>
      <c r="D489" s="80" t="s">
        <v>596</v>
      </c>
      <c r="E489" s="80"/>
      <c r="F489" s="80"/>
      <c r="G489" s="80"/>
      <c r="H489" s="80"/>
      <c r="I489" s="80"/>
      <c r="J489" s="80"/>
      <c r="K489" s="80"/>
    </row>
    <row r="490" customFormat="false" ht="25.5" hidden="false" customHeight="true" outlineLevel="0" collapsed="false">
      <c r="B490" s="58" t="s">
        <v>597</v>
      </c>
      <c r="C490" s="58"/>
      <c r="D490" s="80" t="s">
        <v>598</v>
      </c>
      <c r="E490" s="80"/>
      <c r="F490" s="80"/>
      <c r="G490" s="80"/>
      <c r="H490" s="80"/>
      <c r="I490" s="80"/>
      <c r="J490" s="80"/>
      <c r="K490" s="80"/>
    </row>
    <row r="491" customFormat="false" ht="26.25" hidden="false" customHeight="true" outlineLevel="0" collapsed="false">
      <c r="B491" s="58" t="s">
        <v>599</v>
      </c>
      <c r="C491" s="58"/>
      <c r="D491" s="80" t="s">
        <v>600</v>
      </c>
      <c r="E491" s="80"/>
      <c r="F491" s="80"/>
      <c r="G491" s="80"/>
      <c r="H491" s="80"/>
      <c r="I491" s="80"/>
      <c r="J491" s="80"/>
      <c r="K491" s="80"/>
    </row>
    <row r="492" customFormat="false" ht="12.75" hidden="false" customHeight="true" outlineLevel="0" collapsed="false">
      <c r="B492" s="58" t="s">
        <v>601</v>
      </c>
      <c r="C492" s="58"/>
      <c r="D492" s="106" t="s">
        <v>602</v>
      </c>
      <c r="E492" s="106"/>
      <c r="F492" s="106"/>
      <c r="G492" s="106"/>
      <c r="H492" s="106"/>
      <c r="I492" s="106"/>
      <c r="J492" s="106"/>
      <c r="K492" s="106"/>
    </row>
    <row r="493" customFormat="false" ht="12.75" hidden="false" customHeight="false" outlineLevel="0" collapsed="false">
      <c r="B493" s="58"/>
      <c r="C493" s="58"/>
      <c r="D493" s="108"/>
      <c r="E493" s="108"/>
    </row>
    <row r="494" customFormat="false" ht="12.75" hidden="false" customHeight="false" outlineLevel="0" collapsed="false">
      <c r="B494" s="58" t="s">
        <v>603</v>
      </c>
      <c r="C494" s="58"/>
      <c r="D494" s="115" t="s">
        <v>604</v>
      </c>
      <c r="E494" s="108"/>
    </row>
    <row r="495" customFormat="false" ht="12.75" hidden="false" customHeight="false" outlineLevel="0" collapsed="false">
      <c r="B495" s="108"/>
      <c r="C495" s="108"/>
      <c r="D495" s="108"/>
      <c r="E495" s="108"/>
    </row>
    <row r="496" customFormat="false" ht="54.75" hidden="false" customHeight="true" outlineLevel="0" collapsed="false">
      <c r="B496" s="58" t="s">
        <v>605</v>
      </c>
      <c r="C496" s="58"/>
      <c r="D496" s="80" t="s">
        <v>606</v>
      </c>
      <c r="E496" s="80"/>
      <c r="F496" s="80"/>
      <c r="G496" s="80"/>
      <c r="H496" s="80"/>
      <c r="I496" s="80"/>
      <c r="J496" s="80"/>
      <c r="K496" s="80"/>
    </row>
    <row r="497" customFormat="false" ht="17.25" hidden="false" customHeight="true" outlineLevel="0" collapsed="false">
      <c r="B497" s="58"/>
      <c r="C497" s="58"/>
      <c r="D497" s="130" t="s">
        <v>607</v>
      </c>
      <c r="E497" s="130"/>
      <c r="F497" s="130"/>
      <c r="G497" s="130"/>
      <c r="H497" s="130"/>
      <c r="I497" s="130"/>
      <c r="J497" s="130"/>
      <c r="K497" s="130"/>
      <c r="L497" s="23"/>
    </row>
    <row r="498" customFormat="false" ht="84" hidden="false" customHeight="true" outlineLevel="0" collapsed="false">
      <c r="B498" s="58"/>
      <c r="C498" s="58"/>
      <c r="D498" s="107" t="s">
        <v>608</v>
      </c>
      <c r="E498" s="107"/>
      <c r="F498" s="107"/>
      <c r="G498" s="107"/>
      <c r="H498" s="107"/>
      <c r="I498" s="107"/>
      <c r="J498" s="107"/>
      <c r="K498" s="107"/>
      <c r="L498" s="23"/>
    </row>
    <row r="499" customFormat="false" ht="12.75" hidden="false" customHeight="true" outlineLevel="0" collapsed="false">
      <c r="B499" s="58" t="s">
        <v>609</v>
      </c>
      <c r="C499" s="58"/>
      <c r="D499" s="106" t="s">
        <v>610</v>
      </c>
      <c r="E499" s="106"/>
      <c r="F499" s="106"/>
      <c r="G499" s="106"/>
      <c r="H499" s="106"/>
      <c r="I499" s="106"/>
      <c r="J499" s="106"/>
      <c r="K499" s="106"/>
    </row>
    <row r="500" customFormat="false" ht="12.75" hidden="false" customHeight="false" outlineLevel="0" collapsed="false">
      <c r="B500" s="108"/>
      <c r="C500" s="108"/>
      <c r="D500" s="108"/>
      <c r="E500" s="108"/>
    </row>
    <row r="501" customFormat="false" ht="12.75" hidden="false" customHeight="false" outlineLevel="0" collapsed="false">
      <c r="B501" s="58" t="s">
        <v>611</v>
      </c>
      <c r="C501" s="58"/>
      <c r="D501" s="115" t="s">
        <v>612</v>
      </c>
      <c r="E501" s="108"/>
    </row>
    <row r="502" customFormat="false" ht="80.25" hidden="false" customHeight="true" outlineLevel="0" collapsed="false">
      <c r="B502" s="58"/>
      <c r="C502" s="58"/>
      <c r="D502" s="107" t="s">
        <v>613</v>
      </c>
      <c r="E502" s="107"/>
      <c r="F502" s="107"/>
      <c r="G502" s="107"/>
      <c r="H502" s="107"/>
      <c r="I502" s="107"/>
      <c r="J502" s="107"/>
      <c r="K502" s="107"/>
      <c r="L502" s="23"/>
    </row>
    <row r="503" customFormat="false" ht="12.75" hidden="false" customHeight="false" outlineLevel="0" collapsed="false">
      <c r="B503" s="58"/>
      <c r="C503" s="58"/>
      <c r="D503" s="108"/>
      <c r="E503" s="108"/>
    </row>
    <row r="504" customFormat="false" ht="12.75" hidden="false" customHeight="false" outlineLevel="0" collapsed="false">
      <c r="B504" s="58" t="s">
        <v>614</v>
      </c>
      <c r="C504" s="58"/>
      <c r="D504" s="115" t="s">
        <v>615</v>
      </c>
      <c r="E504" s="108"/>
    </row>
    <row r="505" customFormat="false" ht="12.75" hidden="false" customHeight="false" outlineLevel="0" collapsed="false">
      <c r="B505" s="58"/>
      <c r="C505" s="58"/>
      <c r="D505" s="108"/>
      <c r="E505" s="108"/>
    </row>
    <row r="506" customFormat="false" ht="31.5" hidden="false" customHeight="true" outlineLevel="0" collapsed="false">
      <c r="B506" s="58"/>
      <c r="C506" s="58"/>
      <c r="D506" s="107" t="s">
        <v>616</v>
      </c>
      <c r="E506" s="107"/>
      <c r="F506" s="107"/>
      <c r="G506" s="107"/>
      <c r="H506" s="107"/>
      <c r="I506" s="107"/>
      <c r="J506" s="107"/>
      <c r="K506" s="107"/>
      <c r="L506" s="23"/>
    </row>
    <row r="507" customFormat="false" ht="12.75" hidden="false" customHeight="false" outlineLevel="0" collapsed="false">
      <c r="B507" s="58"/>
      <c r="C507" s="58"/>
      <c r="D507" s="119"/>
      <c r="E507" s="119"/>
      <c r="F507" s="82"/>
      <c r="G507" s="82"/>
      <c r="H507" s="82"/>
      <c r="I507" s="82"/>
      <c r="J507" s="82"/>
      <c r="K507" s="82"/>
    </row>
    <row r="508" customFormat="false" ht="12.75" hidden="false" customHeight="false" outlineLevel="0" collapsed="false">
      <c r="B508" s="58" t="s">
        <v>617</v>
      </c>
      <c r="C508" s="58"/>
      <c r="D508" s="57" t="s">
        <v>618</v>
      </c>
      <c r="E508" s="119"/>
      <c r="F508" s="82"/>
      <c r="G508" s="82"/>
      <c r="H508" s="82"/>
      <c r="I508" s="82"/>
      <c r="J508" s="82"/>
      <c r="K508" s="82"/>
    </row>
    <row r="509" customFormat="false" ht="12.75" hidden="false" customHeight="false" outlineLevel="0" collapsed="false">
      <c r="B509" s="58"/>
      <c r="C509" s="58"/>
      <c r="D509" s="119"/>
      <c r="E509" s="119"/>
      <c r="F509" s="82"/>
      <c r="G509" s="82"/>
      <c r="H509" s="82"/>
      <c r="I509" s="82"/>
      <c r="J509" s="82"/>
      <c r="K509" s="82"/>
    </row>
    <row r="510" customFormat="false" ht="30" hidden="false" customHeight="true" outlineLevel="0" collapsed="false">
      <c r="B510" s="58" t="s">
        <v>619</v>
      </c>
      <c r="C510" s="58"/>
      <c r="D510" s="107" t="s">
        <v>620</v>
      </c>
      <c r="E510" s="107"/>
      <c r="F510" s="107"/>
      <c r="G510" s="107"/>
      <c r="H510" s="107"/>
      <c r="I510" s="107"/>
      <c r="J510" s="107"/>
      <c r="K510" s="107"/>
      <c r="L510" s="23"/>
    </row>
    <row r="511" customFormat="false" ht="12.75" hidden="false" customHeight="false" outlineLevel="0" collapsed="false">
      <c r="B511" s="58"/>
      <c r="C511" s="58"/>
      <c r="D511" s="108"/>
      <c r="E511" s="108"/>
    </row>
    <row r="512" customFormat="false" ht="12.75" hidden="false" customHeight="false" outlineLevel="0" collapsed="false">
      <c r="B512" s="58" t="s">
        <v>621</v>
      </c>
      <c r="C512" s="58"/>
      <c r="D512" s="115" t="s">
        <v>622</v>
      </c>
      <c r="E512" s="108"/>
    </row>
    <row r="513" customFormat="false" ht="12.75" hidden="false" customHeight="false" outlineLevel="0" collapsed="false">
      <c r="B513" s="58" t="s">
        <v>623</v>
      </c>
      <c r="C513" s="58"/>
      <c r="D513" s="115" t="s">
        <v>624</v>
      </c>
      <c r="E513" s="108"/>
    </row>
    <row r="514" customFormat="false" ht="12.75" hidden="false" customHeight="false" outlineLevel="0" collapsed="false">
      <c r="B514" s="58" t="s">
        <v>625</v>
      </c>
      <c r="C514" s="58"/>
      <c r="D514" s="115" t="s">
        <v>626</v>
      </c>
      <c r="E514" s="108"/>
    </row>
    <row r="515" customFormat="false" ht="25.5" hidden="false" customHeight="true" outlineLevel="0" collapsed="false">
      <c r="B515" s="58" t="s">
        <v>627</v>
      </c>
      <c r="C515" s="58"/>
      <c r="D515" s="106" t="s">
        <v>628</v>
      </c>
      <c r="E515" s="106"/>
      <c r="F515" s="106"/>
      <c r="G515" s="106"/>
      <c r="H515" s="106"/>
      <c r="I515" s="106"/>
      <c r="J515" s="106"/>
      <c r="K515" s="106"/>
    </row>
    <row r="516" customFormat="false" ht="28.5" hidden="false" customHeight="true" outlineLevel="0" collapsed="false">
      <c r="B516" s="58" t="s">
        <v>629</v>
      </c>
      <c r="C516" s="58"/>
      <c r="D516" s="80" t="s">
        <v>630</v>
      </c>
      <c r="E516" s="80"/>
      <c r="F516" s="80"/>
      <c r="G516" s="80"/>
      <c r="H516" s="80"/>
      <c r="I516" s="80"/>
      <c r="J516" s="80"/>
      <c r="K516" s="80"/>
    </row>
    <row r="517" customFormat="false" ht="12.75" hidden="false" customHeight="false" outlineLevel="0" collapsed="false">
      <c r="B517" s="58" t="s">
        <v>631</v>
      </c>
      <c r="C517" s="58"/>
      <c r="D517" s="115" t="s">
        <v>632</v>
      </c>
      <c r="E517" s="108"/>
    </row>
    <row r="518" customFormat="false" ht="24" hidden="false" customHeight="true" outlineLevel="0" collapsed="false">
      <c r="B518" s="58" t="s">
        <v>633</v>
      </c>
      <c r="C518" s="58"/>
      <c r="D518" s="80" t="s">
        <v>634</v>
      </c>
      <c r="E518" s="80"/>
      <c r="F518" s="80"/>
      <c r="G518" s="80"/>
      <c r="H518" s="80"/>
      <c r="I518" s="80"/>
      <c r="J518" s="80"/>
      <c r="K518" s="80"/>
    </row>
    <row r="519" customFormat="false" ht="28.5" hidden="false" customHeight="true" outlineLevel="0" collapsed="false">
      <c r="B519" s="58" t="s">
        <v>635</v>
      </c>
      <c r="C519" s="58"/>
      <c r="D519" s="80" t="s">
        <v>636</v>
      </c>
      <c r="E519" s="80"/>
      <c r="F519" s="80"/>
      <c r="G519" s="80"/>
      <c r="H519" s="80"/>
      <c r="I519" s="80"/>
      <c r="J519" s="80"/>
      <c r="K519" s="80"/>
    </row>
    <row r="520" customFormat="false" ht="12.75" hidden="false" customHeight="false" outlineLevel="0" collapsed="false">
      <c r="B520" s="58"/>
      <c r="C520" s="58"/>
      <c r="D520" s="108"/>
      <c r="E520" s="108"/>
    </row>
    <row r="521" customFormat="false" ht="12.75" hidden="false" customHeight="false" outlineLevel="0" collapsed="false">
      <c r="B521" s="58" t="s">
        <v>637</v>
      </c>
      <c r="C521" s="58"/>
      <c r="D521" s="115" t="s">
        <v>638</v>
      </c>
      <c r="E521" s="108"/>
    </row>
    <row r="522" customFormat="false" ht="12.75" hidden="false" customHeight="false" outlineLevel="0" collapsed="false">
      <c r="B522" s="58"/>
      <c r="C522" s="58"/>
      <c r="D522" s="108"/>
      <c r="E522" s="108"/>
    </row>
    <row r="523" customFormat="false" ht="45" hidden="false" customHeight="true" outlineLevel="0" collapsed="false">
      <c r="B523" s="58" t="s">
        <v>639</v>
      </c>
      <c r="C523" s="58"/>
      <c r="D523" s="80" t="s">
        <v>640</v>
      </c>
      <c r="E523" s="80"/>
      <c r="F523" s="80"/>
      <c r="G523" s="80"/>
      <c r="H523" s="80"/>
      <c r="I523" s="80"/>
      <c r="J523" s="80"/>
      <c r="K523" s="80"/>
    </row>
    <row r="524" customFormat="false" ht="12.75" hidden="false" customHeight="true" outlineLevel="0" collapsed="false">
      <c r="B524" s="58"/>
      <c r="C524" s="58"/>
      <c r="D524" s="126"/>
      <c r="E524" s="126"/>
      <c r="F524" s="126"/>
      <c r="G524" s="126"/>
      <c r="H524" s="126"/>
      <c r="I524" s="126"/>
      <c r="J524" s="126"/>
      <c r="K524" s="126"/>
    </row>
    <row r="525" customFormat="false" ht="12.75" hidden="false" customHeight="true" outlineLevel="0" collapsed="false">
      <c r="B525" s="131"/>
      <c r="C525" s="131"/>
      <c r="D525" s="126"/>
      <c r="E525" s="126"/>
      <c r="F525" s="132"/>
      <c r="G525" s="132"/>
      <c r="H525" s="132"/>
      <c r="I525" s="126"/>
      <c r="J525" s="126"/>
      <c r="K525" s="126"/>
    </row>
    <row r="526" customFormat="false" ht="12.75" hidden="false" customHeight="false" outlineLevel="0" collapsed="false">
      <c r="B526" s="133" t="s">
        <v>641</v>
      </c>
      <c r="C526" s="133"/>
      <c r="D526" s="133"/>
      <c r="K526" s="134" t="s">
        <v>642</v>
      </c>
      <c r="L526" s="135"/>
    </row>
    <row r="527" customFormat="false" ht="12.75" hidden="false" customHeight="false" outlineLevel="0" collapsed="false">
      <c r="B527" s="82"/>
      <c r="C527" s="82"/>
      <c r="D527" s="82"/>
      <c r="K527" s="82"/>
    </row>
    <row r="528" customFormat="false" ht="12.75" hidden="false" customHeight="false" outlineLevel="0" collapsed="false">
      <c r="B528" s="82"/>
      <c r="C528" s="82"/>
      <c r="D528" s="82"/>
      <c r="K528" s="82"/>
    </row>
    <row r="529" customFormat="false" ht="12.75" hidden="false" customHeight="false" outlineLevel="0" collapsed="false">
      <c r="B529" s="82"/>
      <c r="C529" s="82"/>
      <c r="D529" s="82"/>
      <c r="K529" s="82"/>
    </row>
    <row r="530" customFormat="false" ht="12.75" hidden="false" customHeight="true" outlineLevel="0" collapsed="false">
      <c r="B530" s="136" t="s">
        <v>643</v>
      </c>
      <c r="C530" s="136"/>
      <c r="D530" s="136"/>
      <c r="E530" s="137"/>
      <c r="F530" s="137"/>
      <c r="G530" s="137"/>
      <c r="H530" s="137"/>
      <c r="I530" s="137"/>
      <c r="K530" s="138"/>
    </row>
    <row r="531" customFormat="false" ht="12.75" hidden="false" customHeight="true" outlineLevel="0" collapsed="false">
      <c r="B531" s="139" t="s">
        <v>644</v>
      </c>
      <c r="C531" s="139"/>
      <c r="D531" s="139"/>
      <c r="E531" s="137"/>
      <c r="F531" s="137"/>
      <c r="G531" s="137"/>
      <c r="H531" s="137"/>
      <c r="I531" s="137"/>
      <c r="K531" s="138"/>
    </row>
    <row r="532" customFormat="false" ht="12.75" hidden="false" customHeight="true" outlineLevel="0" collapsed="false">
      <c r="B532" s="139" t="s">
        <v>645</v>
      </c>
      <c r="C532" s="139"/>
      <c r="D532" s="139"/>
      <c r="E532" s="137"/>
      <c r="F532" s="137"/>
      <c r="G532" s="137"/>
      <c r="H532" s="137"/>
      <c r="I532" s="137"/>
      <c r="K532" s="140"/>
    </row>
    <row r="533" customFormat="false" ht="12.75" hidden="false" customHeight="false" outlineLevel="0" collapsed="false">
      <c r="B533" s="82"/>
      <c r="C533" s="82"/>
      <c r="D533" s="82"/>
      <c r="E533" s="82"/>
      <c r="F533" s="82"/>
      <c r="G533" s="82"/>
      <c r="H533" s="82"/>
      <c r="I533" s="82"/>
      <c r="J533" s="82"/>
      <c r="K533" s="82"/>
    </row>
    <row r="534" customFormat="false" ht="12.75" hidden="false" customHeight="false" outlineLevel="0" collapsed="false">
      <c r="B534" s="82"/>
      <c r="C534" s="82"/>
      <c r="D534" s="82"/>
      <c r="E534" s="82"/>
      <c r="F534" s="82"/>
      <c r="G534" s="82"/>
      <c r="H534" s="82"/>
      <c r="I534" s="82"/>
      <c r="J534" s="82"/>
      <c r="K534" s="82"/>
    </row>
    <row r="535" customFormat="false" ht="12.75" hidden="false" customHeight="false" outlineLevel="0" collapsed="false">
      <c r="B535" s="82"/>
      <c r="C535" s="82"/>
      <c r="D535" s="82"/>
      <c r="E535" s="82"/>
      <c r="F535" s="82"/>
      <c r="G535" s="82"/>
      <c r="H535" s="82"/>
      <c r="I535" s="82"/>
      <c r="J535" s="82"/>
      <c r="K535" s="82"/>
    </row>
    <row r="536" customFormat="false" ht="15" hidden="false" customHeight="false" outlineLevel="0" collapsed="false">
      <c r="B536" s="141"/>
      <c r="C536" s="141"/>
      <c r="D536" s="141"/>
      <c r="E536" s="141"/>
      <c r="F536" s="141"/>
      <c r="G536" s="141"/>
      <c r="H536" s="141"/>
      <c r="I536" s="141"/>
      <c r="J536" s="82"/>
      <c r="K536" s="141"/>
    </row>
    <row r="537" customFormat="false" ht="15" hidden="false" customHeight="false" outlineLevel="0" collapsed="false">
      <c r="B537" s="141"/>
      <c r="C537" s="141"/>
      <c r="D537" s="141"/>
      <c r="E537" s="141"/>
      <c r="F537" s="141"/>
      <c r="G537" s="141"/>
      <c r="H537" s="141"/>
      <c r="I537" s="141"/>
      <c r="J537" s="82"/>
      <c r="K537" s="141"/>
    </row>
    <row r="538" customFormat="false" ht="15" hidden="false" customHeight="false" outlineLevel="0" collapsed="false">
      <c r="B538" s="141"/>
      <c r="C538" s="141"/>
      <c r="D538" s="141"/>
      <c r="E538" s="141"/>
      <c r="F538" s="141"/>
      <c r="G538" s="141"/>
      <c r="H538" s="141"/>
      <c r="I538" s="141"/>
      <c r="J538" s="82"/>
      <c r="K538" s="141"/>
    </row>
    <row r="539" customFormat="false" ht="15" hidden="false" customHeight="false" outlineLevel="0" collapsed="false">
      <c r="B539" s="141"/>
      <c r="C539" s="141"/>
      <c r="D539" s="141"/>
      <c r="E539" s="141"/>
      <c r="F539" s="141"/>
      <c r="G539" s="141"/>
      <c r="H539" s="141"/>
      <c r="I539" s="141"/>
      <c r="J539" s="141"/>
      <c r="K539" s="141"/>
    </row>
    <row r="540" customFormat="false" ht="15" hidden="false" customHeight="false" outlineLevel="0" collapsed="false">
      <c r="B540" s="139"/>
      <c r="C540" s="139"/>
      <c r="D540" s="139"/>
      <c r="E540" s="136"/>
      <c r="F540" s="136"/>
      <c r="G540" s="141"/>
      <c r="H540" s="141"/>
      <c r="I540" s="141"/>
      <c r="J540" s="141"/>
      <c r="K540" s="141"/>
    </row>
    <row r="541" customFormat="false" ht="15" hidden="false" customHeight="false" outlineLevel="0" collapsed="false">
      <c r="B541" s="139"/>
      <c r="C541" s="139"/>
      <c r="D541" s="139"/>
      <c r="E541" s="136"/>
      <c r="F541" s="136"/>
      <c r="G541" s="139"/>
      <c r="H541" s="139"/>
      <c r="I541" s="141"/>
      <c r="J541" s="141"/>
      <c r="K541" s="141"/>
    </row>
    <row r="542" customFormat="false" ht="15" hidden="false" customHeight="false" outlineLevel="0" collapsed="false">
      <c r="B542" s="139"/>
      <c r="C542" s="139"/>
      <c r="D542" s="139"/>
      <c r="E542" s="141"/>
      <c r="F542" s="141"/>
      <c r="G542" s="139"/>
      <c r="H542" s="139"/>
      <c r="I542" s="141"/>
      <c r="J542" s="141"/>
      <c r="K542" s="141"/>
    </row>
    <row r="543" customFormat="false" ht="15" hidden="false" customHeight="false" outlineLevel="0" collapsed="false">
      <c r="B543" s="82"/>
      <c r="C543" s="82"/>
      <c r="D543" s="82"/>
      <c r="E543" s="82"/>
      <c r="F543" s="82"/>
      <c r="G543" s="139"/>
      <c r="H543" s="139"/>
      <c r="I543" s="82"/>
      <c r="J543" s="82"/>
      <c r="K543" s="82"/>
    </row>
    <row r="544" customFormat="false" ht="12.75" hidden="false" customHeight="false" outlineLevel="0" collapsed="false">
      <c r="B544" s="82"/>
      <c r="C544" s="82"/>
      <c r="D544" s="82"/>
      <c r="E544" s="82"/>
      <c r="F544" s="82"/>
      <c r="G544" s="82"/>
      <c r="H544" s="82"/>
      <c r="I544" s="82"/>
      <c r="J544" s="82"/>
      <c r="K544" s="82"/>
    </row>
  </sheetData>
  <mergeCells count="417">
    <mergeCell ref="A2:K2"/>
    <mergeCell ref="A3:K3"/>
    <mergeCell ref="A4:K4"/>
    <mergeCell ref="A5:K5"/>
    <mergeCell ref="A15:K15"/>
    <mergeCell ref="A16:K16"/>
    <mergeCell ref="A17:K17"/>
    <mergeCell ref="A23:K23"/>
    <mergeCell ref="A24:K24"/>
    <mergeCell ref="A26:K26"/>
    <mergeCell ref="A28:K28"/>
    <mergeCell ref="A51:K52"/>
    <mergeCell ref="B58:K58"/>
    <mergeCell ref="D59:J59"/>
    <mergeCell ref="D60:J60"/>
    <mergeCell ref="D61:J61"/>
    <mergeCell ref="D62:J62"/>
    <mergeCell ref="D63:J63"/>
    <mergeCell ref="D64:J64"/>
    <mergeCell ref="D65:J65"/>
    <mergeCell ref="D66:J66"/>
    <mergeCell ref="D68:J68"/>
    <mergeCell ref="D69:J69"/>
    <mergeCell ref="D70:J70"/>
    <mergeCell ref="D71:J71"/>
    <mergeCell ref="D72:J72"/>
    <mergeCell ref="D73:J73"/>
    <mergeCell ref="D74:J74"/>
    <mergeCell ref="D75:J75"/>
    <mergeCell ref="D76:J76"/>
    <mergeCell ref="D77:J77"/>
    <mergeCell ref="D80:J80"/>
    <mergeCell ref="D81:J81"/>
    <mergeCell ref="D82:J82"/>
    <mergeCell ref="D83:J83"/>
    <mergeCell ref="D84:J84"/>
    <mergeCell ref="D85:J85"/>
    <mergeCell ref="D86:J86"/>
    <mergeCell ref="D87:J87"/>
    <mergeCell ref="D88:J88"/>
    <mergeCell ref="D89:J89"/>
    <mergeCell ref="D90:J90"/>
    <mergeCell ref="D91:J91"/>
    <mergeCell ref="D92:J92"/>
    <mergeCell ref="D110:K112"/>
    <mergeCell ref="D118:J118"/>
    <mergeCell ref="D119:J119"/>
    <mergeCell ref="D120:J120"/>
    <mergeCell ref="D121:J121"/>
    <mergeCell ref="D122:J122"/>
    <mergeCell ref="D130:J130"/>
    <mergeCell ref="D133:K135"/>
    <mergeCell ref="D137:K138"/>
    <mergeCell ref="D142:K142"/>
    <mergeCell ref="D143:K143"/>
    <mergeCell ref="D145:G145"/>
    <mergeCell ref="D146:K146"/>
    <mergeCell ref="I147:K147"/>
    <mergeCell ref="D148:K148"/>
    <mergeCell ref="D150:K150"/>
    <mergeCell ref="D151:K151"/>
    <mergeCell ref="D153:K153"/>
    <mergeCell ref="D156:H156"/>
    <mergeCell ref="D158:K158"/>
    <mergeCell ref="D160:K160"/>
    <mergeCell ref="D161:E161"/>
    <mergeCell ref="F161:G161"/>
    <mergeCell ref="B162:B171"/>
    <mergeCell ref="D162:E162"/>
    <mergeCell ref="F162:G162"/>
    <mergeCell ref="D163:E163"/>
    <mergeCell ref="F163:G163"/>
    <mergeCell ref="D164:E164"/>
    <mergeCell ref="F164:G164"/>
    <mergeCell ref="D165:E165"/>
    <mergeCell ref="F165:G165"/>
    <mergeCell ref="D166:E166"/>
    <mergeCell ref="F166:G166"/>
    <mergeCell ref="D167:E167"/>
    <mergeCell ref="F167:G167"/>
    <mergeCell ref="D168:E168"/>
    <mergeCell ref="F168:G168"/>
    <mergeCell ref="D169:E169"/>
    <mergeCell ref="F169:G169"/>
    <mergeCell ref="D170:E170"/>
    <mergeCell ref="F170:G170"/>
    <mergeCell ref="D171:E171"/>
    <mergeCell ref="F171:G171"/>
    <mergeCell ref="B172:B183"/>
    <mergeCell ref="D172:E172"/>
    <mergeCell ref="F172:G172"/>
    <mergeCell ref="D173:E173"/>
    <mergeCell ref="F173:G173"/>
    <mergeCell ref="D174:E174"/>
    <mergeCell ref="F174:G174"/>
    <mergeCell ref="D175:E175"/>
    <mergeCell ref="F175:G175"/>
    <mergeCell ref="D176:E176"/>
    <mergeCell ref="F176:G176"/>
    <mergeCell ref="D177:E177"/>
    <mergeCell ref="F177:G177"/>
    <mergeCell ref="D178:E178"/>
    <mergeCell ref="F178:G178"/>
    <mergeCell ref="D179:E179"/>
    <mergeCell ref="F179:G179"/>
    <mergeCell ref="D180:E180"/>
    <mergeCell ref="F180:G180"/>
    <mergeCell ref="D181:E181"/>
    <mergeCell ref="F181:G181"/>
    <mergeCell ref="D182:E182"/>
    <mergeCell ref="F182:G182"/>
    <mergeCell ref="D183:E183"/>
    <mergeCell ref="F183:G183"/>
    <mergeCell ref="B184:B192"/>
    <mergeCell ref="D184:E184"/>
    <mergeCell ref="F184:G184"/>
    <mergeCell ref="D185:E185"/>
    <mergeCell ref="F185:G185"/>
    <mergeCell ref="D186:E186"/>
    <mergeCell ref="F186:G186"/>
    <mergeCell ref="D187:E187"/>
    <mergeCell ref="F187:G187"/>
    <mergeCell ref="D188:E188"/>
    <mergeCell ref="F188:G188"/>
    <mergeCell ref="D189:E189"/>
    <mergeCell ref="F189:G189"/>
    <mergeCell ref="D190:E190"/>
    <mergeCell ref="F190:G190"/>
    <mergeCell ref="D191:E191"/>
    <mergeCell ref="F191:G191"/>
    <mergeCell ref="D192:E192"/>
    <mergeCell ref="F192:G192"/>
    <mergeCell ref="B193:B211"/>
    <mergeCell ref="D193:E193"/>
    <mergeCell ref="F193:G193"/>
    <mergeCell ref="D194:E194"/>
    <mergeCell ref="F194:G194"/>
    <mergeCell ref="D195:E195"/>
    <mergeCell ref="F195:G195"/>
    <mergeCell ref="D196:E196"/>
    <mergeCell ref="F196:G196"/>
    <mergeCell ref="D197:E197"/>
    <mergeCell ref="F197:G197"/>
    <mergeCell ref="D198:E198"/>
    <mergeCell ref="F198:G198"/>
    <mergeCell ref="D199:E199"/>
    <mergeCell ref="F199:G199"/>
    <mergeCell ref="D200:E200"/>
    <mergeCell ref="F200:G200"/>
    <mergeCell ref="D201:E201"/>
    <mergeCell ref="F201:G201"/>
    <mergeCell ref="D202:E202"/>
    <mergeCell ref="F202:G202"/>
    <mergeCell ref="D203:E203"/>
    <mergeCell ref="F203:G203"/>
    <mergeCell ref="D204:E204"/>
    <mergeCell ref="F204:G204"/>
    <mergeCell ref="D205:E205"/>
    <mergeCell ref="F205:G205"/>
    <mergeCell ref="D206:E206"/>
    <mergeCell ref="F206:G206"/>
    <mergeCell ref="D207:E207"/>
    <mergeCell ref="F207:G207"/>
    <mergeCell ref="D208:E208"/>
    <mergeCell ref="F208:G208"/>
    <mergeCell ref="D209:E209"/>
    <mergeCell ref="F209:G209"/>
    <mergeCell ref="D210:E210"/>
    <mergeCell ref="F210:G210"/>
    <mergeCell ref="D211:E211"/>
    <mergeCell ref="F211:G211"/>
    <mergeCell ref="B212:B280"/>
    <mergeCell ref="D212:E212"/>
    <mergeCell ref="F212:G212"/>
    <mergeCell ref="D213:E213"/>
    <mergeCell ref="F213:G213"/>
    <mergeCell ref="D214:E214"/>
    <mergeCell ref="F214:G214"/>
    <mergeCell ref="D215:E215"/>
    <mergeCell ref="F215:G215"/>
    <mergeCell ref="D216:E216"/>
    <mergeCell ref="F216:G216"/>
    <mergeCell ref="D217:E217"/>
    <mergeCell ref="F217:G217"/>
    <mergeCell ref="D218:E218"/>
    <mergeCell ref="F218:G218"/>
    <mergeCell ref="D219:E219"/>
    <mergeCell ref="F219:G219"/>
    <mergeCell ref="D220:E220"/>
    <mergeCell ref="F220:G220"/>
    <mergeCell ref="D221:E221"/>
    <mergeCell ref="F221:G221"/>
    <mergeCell ref="D222:E222"/>
    <mergeCell ref="F222:G222"/>
    <mergeCell ref="D223:E223"/>
    <mergeCell ref="F223:G223"/>
    <mergeCell ref="D224:E224"/>
    <mergeCell ref="F224:G224"/>
    <mergeCell ref="D225:E225"/>
    <mergeCell ref="F225:G225"/>
    <mergeCell ref="D226:E226"/>
    <mergeCell ref="F226:G226"/>
    <mergeCell ref="D227:E227"/>
    <mergeCell ref="F227:G227"/>
    <mergeCell ref="D228:E228"/>
    <mergeCell ref="F228:G228"/>
    <mergeCell ref="D229:E229"/>
    <mergeCell ref="F229:G229"/>
    <mergeCell ref="D230:E230"/>
    <mergeCell ref="F230:G230"/>
    <mergeCell ref="D231:E231"/>
    <mergeCell ref="F231:G231"/>
    <mergeCell ref="D232:E232"/>
    <mergeCell ref="F232:G232"/>
    <mergeCell ref="D233:E233"/>
    <mergeCell ref="F233:G233"/>
    <mergeCell ref="D234:E234"/>
    <mergeCell ref="F234:G234"/>
    <mergeCell ref="D235:E235"/>
    <mergeCell ref="F235:G235"/>
    <mergeCell ref="D236:E236"/>
    <mergeCell ref="F236:G236"/>
    <mergeCell ref="D237:E237"/>
    <mergeCell ref="F237:G237"/>
    <mergeCell ref="D238:E238"/>
    <mergeCell ref="F238:G238"/>
    <mergeCell ref="D239:E239"/>
    <mergeCell ref="F239:G239"/>
    <mergeCell ref="D240:E240"/>
    <mergeCell ref="F240:G240"/>
    <mergeCell ref="D241:E241"/>
    <mergeCell ref="F241:G241"/>
    <mergeCell ref="D242:E242"/>
    <mergeCell ref="F242:G242"/>
    <mergeCell ref="D243:E243"/>
    <mergeCell ref="F243:G243"/>
    <mergeCell ref="D244:E244"/>
    <mergeCell ref="F244:G244"/>
    <mergeCell ref="D245:E245"/>
    <mergeCell ref="F245:G245"/>
    <mergeCell ref="D246:E246"/>
    <mergeCell ref="F246:G246"/>
    <mergeCell ref="D247:E247"/>
    <mergeCell ref="F247:G247"/>
    <mergeCell ref="D248:E248"/>
    <mergeCell ref="F248:G248"/>
    <mergeCell ref="D249:E249"/>
    <mergeCell ref="F249:G249"/>
    <mergeCell ref="D250:E250"/>
    <mergeCell ref="F250:G250"/>
    <mergeCell ref="D251:E251"/>
    <mergeCell ref="F251:G251"/>
    <mergeCell ref="D252:E252"/>
    <mergeCell ref="F252:G252"/>
    <mergeCell ref="D253:E253"/>
    <mergeCell ref="F253:G253"/>
    <mergeCell ref="D254:E254"/>
    <mergeCell ref="F254:G254"/>
    <mergeCell ref="D255:E255"/>
    <mergeCell ref="F255:G255"/>
    <mergeCell ref="D256:E256"/>
    <mergeCell ref="F256:G256"/>
    <mergeCell ref="D257:E257"/>
    <mergeCell ref="F257:G257"/>
    <mergeCell ref="D258:E258"/>
    <mergeCell ref="F258:G258"/>
    <mergeCell ref="D259:E259"/>
    <mergeCell ref="F259:G259"/>
    <mergeCell ref="D260:E260"/>
    <mergeCell ref="F260:G260"/>
    <mergeCell ref="D261:E261"/>
    <mergeCell ref="F261:G261"/>
    <mergeCell ref="D262:E262"/>
    <mergeCell ref="F262:G262"/>
    <mergeCell ref="D263:E263"/>
    <mergeCell ref="F263:G263"/>
    <mergeCell ref="D264:E264"/>
    <mergeCell ref="F264:G264"/>
    <mergeCell ref="D265:E265"/>
    <mergeCell ref="F265:G265"/>
    <mergeCell ref="D266:E266"/>
    <mergeCell ref="F266:G266"/>
    <mergeCell ref="D267:E267"/>
    <mergeCell ref="F267:G267"/>
    <mergeCell ref="D268:E268"/>
    <mergeCell ref="F268:G268"/>
    <mergeCell ref="D269:E269"/>
    <mergeCell ref="F269:G269"/>
    <mergeCell ref="D270:E270"/>
    <mergeCell ref="F270:G270"/>
    <mergeCell ref="D271:E271"/>
    <mergeCell ref="F271:G271"/>
    <mergeCell ref="D272:E272"/>
    <mergeCell ref="F272:G272"/>
    <mergeCell ref="D273:E273"/>
    <mergeCell ref="F273:G273"/>
    <mergeCell ref="D274:E274"/>
    <mergeCell ref="F274:G274"/>
    <mergeCell ref="D275:E275"/>
    <mergeCell ref="F275:G275"/>
    <mergeCell ref="D276:E276"/>
    <mergeCell ref="F276:G276"/>
    <mergeCell ref="D277:E277"/>
    <mergeCell ref="F277:G277"/>
    <mergeCell ref="D278:E278"/>
    <mergeCell ref="F278:G278"/>
    <mergeCell ref="D279:E279"/>
    <mergeCell ref="F279:G279"/>
    <mergeCell ref="D280:E280"/>
    <mergeCell ref="F280:G280"/>
    <mergeCell ref="B281:J281"/>
    <mergeCell ref="I283:K283"/>
    <mergeCell ref="I284:J284"/>
    <mergeCell ref="D288:K288"/>
    <mergeCell ref="D289:K289"/>
    <mergeCell ref="D290:K290"/>
    <mergeCell ref="D301:K302"/>
    <mergeCell ref="D304:K305"/>
    <mergeCell ref="D307:K307"/>
    <mergeCell ref="D310:K310"/>
    <mergeCell ref="D312:G312"/>
    <mergeCell ref="D314:K314"/>
    <mergeCell ref="H317:K317"/>
    <mergeCell ref="D319:K319"/>
    <mergeCell ref="D320:K320"/>
    <mergeCell ref="D324:K324"/>
    <mergeCell ref="D328:K328"/>
    <mergeCell ref="D329:K329"/>
    <mergeCell ref="D330:H330"/>
    <mergeCell ref="I330:K330"/>
    <mergeCell ref="D331:K331"/>
    <mergeCell ref="D334:K334"/>
    <mergeCell ref="D335:K335"/>
    <mergeCell ref="D336:K336"/>
    <mergeCell ref="D337:K337"/>
    <mergeCell ref="D342:K342"/>
    <mergeCell ref="D343:K343"/>
    <mergeCell ref="D344:K344"/>
    <mergeCell ref="D345:K345"/>
    <mergeCell ref="D351:K351"/>
    <mergeCell ref="D352:K352"/>
    <mergeCell ref="D353:K353"/>
    <mergeCell ref="D354:K354"/>
    <mergeCell ref="D356:K356"/>
    <mergeCell ref="D362:K362"/>
    <mergeCell ref="D367:K367"/>
    <mergeCell ref="D373:K373"/>
    <mergeCell ref="D376:K376"/>
    <mergeCell ref="D390:K390"/>
    <mergeCell ref="D395:K395"/>
    <mergeCell ref="D400:K400"/>
    <mergeCell ref="D402:K402"/>
    <mergeCell ref="D409:K409"/>
    <mergeCell ref="D410:K410"/>
    <mergeCell ref="D414:K414"/>
    <mergeCell ref="D415:K415"/>
    <mergeCell ref="D416:K416"/>
    <mergeCell ref="D417:K417"/>
    <mergeCell ref="D419:K419"/>
    <mergeCell ref="D421:K421"/>
    <mergeCell ref="D425:K425"/>
    <mergeCell ref="D426:K426"/>
    <mergeCell ref="D427:K427"/>
    <mergeCell ref="D428:K428"/>
    <mergeCell ref="D429:K429"/>
    <mergeCell ref="D433:K433"/>
    <mergeCell ref="D434:K434"/>
    <mergeCell ref="D435:K435"/>
    <mergeCell ref="D438:K438"/>
    <mergeCell ref="D440:K440"/>
    <mergeCell ref="D445:K445"/>
    <mergeCell ref="D446:K446"/>
    <mergeCell ref="D454:K454"/>
    <mergeCell ref="D458:K458"/>
    <mergeCell ref="D459:K459"/>
    <mergeCell ref="D460:K460"/>
    <mergeCell ref="D461:K461"/>
    <mergeCell ref="D462:K462"/>
    <mergeCell ref="D463:K463"/>
    <mergeCell ref="D464:K464"/>
    <mergeCell ref="D468:K468"/>
    <mergeCell ref="D469:K469"/>
    <mergeCell ref="D470:K470"/>
    <mergeCell ref="D471:K471"/>
    <mergeCell ref="D472:K472"/>
    <mergeCell ref="D473:K473"/>
    <mergeCell ref="D474:K474"/>
    <mergeCell ref="D478:K478"/>
    <mergeCell ref="D481:K481"/>
    <mergeCell ref="D484:K484"/>
    <mergeCell ref="D485:K485"/>
    <mergeCell ref="D489:K489"/>
    <mergeCell ref="D490:K490"/>
    <mergeCell ref="D491:K491"/>
    <mergeCell ref="D492:K492"/>
    <mergeCell ref="D496:K496"/>
    <mergeCell ref="D497:K497"/>
    <mergeCell ref="D498:K498"/>
    <mergeCell ref="D499:K499"/>
    <mergeCell ref="D502:K502"/>
    <mergeCell ref="D506:K506"/>
    <mergeCell ref="D510:K510"/>
    <mergeCell ref="D515:K515"/>
    <mergeCell ref="D516:K516"/>
    <mergeCell ref="D518:K518"/>
    <mergeCell ref="D519:K519"/>
    <mergeCell ref="D523:K523"/>
    <mergeCell ref="F525:H525"/>
    <mergeCell ref="B526:D526"/>
    <mergeCell ref="B531:D531"/>
    <mergeCell ref="B532:D532"/>
    <mergeCell ref="B540:D540"/>
    <mergeCell ref="B541:D541"/>
    <mergeCell ref="G541:H541"/>
    <mergeCell ref="B542:D542"/>
    <mergeCell ref="G542:H542"/>
    <mergeCell ref="G543:H543"/>
  </mergeCells>
  <printOptions headings="false" gridLines="false" gridLinesSet="true" horizontalCentered="false" verticalCentered="false"/>
  <pageMargins left="0.39375" right="0.236111111111111" top="0.629861111111111" bottom="0.669444444444445" header="0.236111111111111" footer="0.315277777777778"/>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12EK-3</oddHeader>
    <oddFooter>&amp;C&amp;"Times New Roman,Regular"&amp;11&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a18c!?1475tx0099m2@0R6t+85nYz&amp;3El!K%AQx2x5hT#2O0fTr$=gWb</cp:keywords>
  <dc:language>en-US</dc:language>
  <cp:lastModifiedBy>NESLİHAN LAHAÇLAR (DE.ME.)</cp:lastModifiedBy>
  <cp:lastPrinted>2025-05-13T07:04:55Z</cp:lastPrinted>
  <dcterms:modified xsi:type="dcterms:W3CDTF">2025-05-13T07:05:10Z</dcterms:modified>
  <cp:revision>0</cp:revision>
  <dc:subject/>
  <dc:title/>
</cp:coreProperties>
</file>