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LZ.LİS."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s>
  <definedNames>
    <definedName function="false" hidden="false" localSheetId="0" name="_xlnm.Print_Area" vbProcedure="false">'MLZ.LİS.'!$A$1:$I$25</definedName>
    <definedName function="false" hidden="false" localSheetId="0" name="_xlnm.Print_Titles" vbProcedure="false">'MLZ.LİS.'!$1:$2</definedName>
    <definedName function="false" hidden="false" name="a" vbProcedure="false">[3]MLZDAMPR!CR$24159</definedName>
    <definedName function="false" hidden="false" name="AAA" vbProcedure="false">'[12]'!$B$3:$AE$3</definedName>
    <definedName function="false" hidden="false" name="BORU" vbProcedure="false">'[13]'!$A$1:$S$613</definedName>
    <definedName function="false" hidden="false" name="doğubeyazıt" vbProcedure="false">[4]MLZDAMPR!CR$24159</definedName>
    <definedName function="false" hidden="false" name="DÖKÜMAN_NO" vbProcedure="false">'[2]'!$B$3</definedName>
    <definedName function="false" hidden="false" name="EK" vbProcedure="false">[4]MLZDAMPR!CR$24159</definedName>
    <definedName function="false" hidden="false" name="Excel_BuiltIn_Criteria" vbProcedure="false">'[9]'!$B$3</definedName>
    <definedName function="false" hidden="false" name="Excel_BuiltIn_Database" vbProcedure="false">'[2]'!$B$3:$AE$3</definedName>
    <definedName function="false" hidden="false" name="Excel_BuiltIn_Extract" vbProcedure="false">[1]MLZDAMPR!CR$24159</definedName>
    <definedName function="false" hidden="false" name="Excel_BuiltIn__FilterDatabase" vbProcedure="false">'[7]'!$A$1:$S$613</definedName>
    <definedName function="false" hidden="false" name="filitre" vbProcedure="false">'[8]LAND.300 TDİ 2006 GENEL'!$A$1:$Z$1469</definedName>
    <definedName function="false" hidden="false" name="lfjjhxjlf" vbProcedure="false">'[9]'!$B$3</definedName>
    <definedName function="false" hidden="false" name="MKK" vbProcedure="false">[11]MLZDAMPR!CR$24159</definedName>
    <definedName function="false" hidden="false" name="NBM" vbProcedure="false">[4]MLZDAMPR!CR$24159</definedName>
    <definedName function="false" hidden="false" name="NKHG" vbProcedure="false">'[9]'!$B$2:$E$241</definedName>
    <definedName function="false" hidden="false" name="obe_kart" vbProcedure="false">'[5]'!$B$1:$AU$55</definedName>
    <definedName function="false" hidden="false" name="PİYTEMEDLİMLLİSTESİ" vbProcedure="false">'[9]'!$B$3</definedName>
    <definedName function="false" hidden="false" name="S" vbProcedure="false">'[10]'!$A$1:$S$613</definedName>
    <definedName function="false" hidden="false" name="STOKOBE2004" vbProcedure="false">'[6]'!$B$1:$AL$2092</definedName>
    <definedName function="false" hidden="false" name="S_Yıllık_Hammadde_İhtiyacı" vbProcedure="false">'[6]'!$B$2:$E$241</definedName>
    <definedName function="false" hidden="false" name="ÇELİK" vbProcedure="false">'[13]'!$A$1:$S$613</definedName>
    <definedName function="false" hidden="false" localSheetId="0" name="Excel_BuiltIn__FilterDatabase" vbProcedure="false">'MLZ.LİS.'!$A$2:$AY$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0">
  <si>
    <t xml:space="preserve">YAZILI AÇIKLAMALAR </t>
  </si>
  <si>
    <t xml:space="preserve">S.NU</t>
  </si>
  <si>
    <t xml:space="preserve">STOK NU.</t>
  </si>
  <si>
    <t xml:space="preserve">REFERANS NUMUARASI</t>
  </si>
  <si>
    <t xml:space="preserve">CİNSİ</t>
  </si>
  <si>
    <t xml:space="preserve">MİKTAR</t>
  </si>
  <si>
    <t xml:space="preserve">BİRİMİ</t>
  </si>
  <si>
    <t xml:space="preserve">TEKNİK ŞARTNAME NUMARASI </t>
  </si>
  <si>
    <t xml:space="preserve">ŞARTNAME NUMARASI VE TEKNİK ŞARTNAMEDE İDARENİN İNSİYATİFİNE BIRAKILAN ÖZELLİKLER</t>
  </si>
  <si>
    <t xml:space="preserve">AÇIKLAMALAR</t>
  </si>
  <si>
    <t xml:space="preserve">10121YP0355</t>
  </si>
  <si>
    <t xml:space="preserve">PARÇA ÜNİMOG CAM SİLGİ KOLU</t>
  </si>
  <si>
    <t xml:space="preserve">AD</t>
  </si>
  <si>
    <t xml:space="preserve">TEK.H.: 02-74   
 ARALIK 2014
Yedek Parça, Yardımcı ve Sarf Malzemeleri Teknik Şartnamesi</t>
  </si>
  <si>
    <t xml:space="preserve">T.Ş. Madde 2.1.2 'ye göre Ana Malzeme: İdarenin elinde mevcut  Yazılı Açıklamalar Listesinin Ana Malzeme grubunda belirtilendir.
T.Ş. 2.1.3 'e göre Ana Malzemeye Ait  Tanıtıcı Bilgi: İdarenin elinde bulunan Ana Malzeme grubunda belirtilendir.
T.Ş. 2.1.4 'e göre Malzeme Tanıtıcı Bilgisi: Yazılı Açıklamalar Listesinde beliritilen Ana Malzemenin ve kullanıldığı grubun bakım-onarımını yapmak maksadıyla. 
T.Ş. nin 2.1.5. veya 2.1.6. veya  2.1.7.de tanımı verilen Stok numarasıdır.
T.Ş. Madde 3.1.2.'ye göre malzemenin, ana  malzemeye montajı ve ana malzemede kullanımı yüklenici tarafından yapılmayacaktır.   
T.Ş. Madde 3.1.3'e göre malzemenin, ana malzemede montajı kapsamında ana malzemenin kalibrasyonu yapılmayacaktır. 
T.Ş. Madde 3.1.4'e göre bu iş ile ilgili eğitim verilmeyecektir.
T.Ş. Madde 3.1.5.'e göre Malzeme Güvenlik Bilgi Formu istenmeyecektir.
T.Ş. Madde 3.1.6.'ya göre kalite güvence ve ürün kalite belgesi istenmeyecektir. 
T.Ş. Madde 3.2.3.'e göre  Alım Esas Numunesi yoktur.
T.Ş. Madde 3.3.1.'e göre Ambalajlama ve etiketleme ile ilgili hususlar sözleşmenin  bentlerinde belirtilmiştir.
T.Ş. Madde 4.3.'e göre ; partinin tamamı fonksiyon muayenesine tabi tutulmayabilecektir. Komisyon tarafından fonksiyon testi öngörülmesi durumunda Çizelge-1'e göre parti fonksiyon muayenesine tabi tutulacaktır. </t>
  </si>
  <si>
    <t xml:space="preserve">ANA MALZEME:  2320121733325
 1,5 TON. 4X4 TAK.TEK.ARAÇ UNİMOG/MERCEDES
Not(1): Aksi belirtilmediği müddetçe alımlarda stok numarası bilgileri esas alınacaktır. Referans numarası  malzeme bilgi amacıyla verilmiştir.
Not(2): . Muadil Malzeme (muadil: eşdeğer): Referans numarasında belirtilen malzeme ile aynı teknik özellikleri taşıyan ve fonksiyonelliğini yerine getiren malzemedir.
(Muadil olma durumu yüklenici firma tarafından taahhüt edilecektir.)</t>
  </si>
  <si>
    <t xml:space="preserve">Referans Nu:10121YK1022
parça numaralı veya muadili malzeme.</t>
  </si>
  <si>
    <t xml:space="preserve">KAPAK PLASTİK CAM SİLGİ</t>
  </si>
  <si>
    <t xml:space="preserve">ANA MALZEME: 2320121733325
  ( 1,5 TON. 4X4 TAK.TEK.ARAÇ UNİMOG/MERCEDES)
Not(1): Aksi belirtilmediği müddetçe alımlarda stok numarası bilgileri esas alınacaktır. Referans numarası  malzeme bilgi amacıyla verilmiştir.
Not(2): . Muadil Malzeme (muadil: eşdeğer): Referans numarasında belirtilen malzeme ile aynı teknik özellikleri taşıyan ve fonksiyonelliğini yerine getiren malzemedir.
(Muadil olma durumu yüklenici firma tarafından taahhüt edilecektir.)</t>
  </si>
  <si>
    <t xml:space="preserve">4710KK0250024</t>
  </si>
  <si>
    <t xml:space="preserve">5X1,75 DİKİŞSİZ BORU</t>
  </si>
  <si>
    <t xml:space="preserve">BORU,DİKİŞSİZ 5X1.75</t>
  </si>
  <si>
    <t xml:space="preserve">MT</t>
  </si>
  <si>
    <t xml:space="preserve">202-0000-4710-004-000-C
Aralık 2018 
Çelik Borular Hassas Uygulamalar İçin Teknik Şartnamesi</t>
  </si>
  <si>
    <t xml:space="preserve">T.Ş. Madde 3.1.1. Tip: 1 (Dikişsiz Çelik Boru), dış çapı 5 mm, et kalınlığı 1,75 mm, boyu 6000 mm, E215 (Malzeme numarası: 1.0212) kalite, normalize edilmiş olacaktır. 
T.Ş. Madde 3.3.1.'e göre ambalajlama ve etiketleme ile ilgili hususlar sözleşmede belirtildiği gibi olacaktır.
T.Ş. Madde 3.1.2.'ye göre kalite güvence ve ürün kalite belgeleri istenmeyecektir.
T.Ş. Madde 3.3.1.'e göre Ambalajlama ve etiketleme ile hava şartlarından etkilenmemesini sağlayacak şekilde herhangi uygun bir şekilde yapılacaktır ve ilgili hususlar sözleşmenin  bentlerinde belirtilmiştir.
</t>
  </si>
  <si>
    <t xml:space="preserve">
Not:SOĞUK HADDELENMİŞ VE SON SOĞUK ÇEKME İŞLEMİNDEN SONRA ATMOSFER KONTROLLÜ ORTAMDA NORMALİZE EDİLMİŞ.ÇELİK KALİTESİ: TS EN 10305-1 E-215</t>
  </si>
  <si>
    <t xml:space="preserve">4720KK0098869</t>
  </si>
  <si>
    <t xml:space="preserve">10121YB1061</t>
  </si>
  <si>
    <t xml:space="preserve">BORU PLASTİK TEL ÖRGÜLÜ  16X22 MM</t>
  </si>
  <si>
    <t xml:space="preserve">TEKNİK ŞARTNAMESİ YOKTUR</t>
  </si>
  <si>
    <t xml:space="preserve">    -</t>
  </si>
  <si>
    <t xml:space="preserve">Şekli: Yuvarlak olacaktır.
İç Çap: 16 mm Dış Çap: 22 mm olacaktır.
Dış Katman: Galvaniz Tel Örgülü olacakatır.
Stok numarasında bilgiler esas alınacaktır.</t>
  </si>
  <si>
    <t xml:space="preserve">6810KK0004430</t>
  </si>
  <si>
    <t xml:space="preserve">DEGAZERAL GAZ GİDERME ALİMİNYUM,TİTAN VE BOR İÇEREN POTASYUM FLORÜR</t>
  </si>
  <si>
    <t xml:space="preserve">KG</t>
  </si>
  <si>
    <t xml:space="preserve">7BMK-D-146-A  2006
DÖKÜM KATKI MALZEMELERİ TEKNİK ŞARTNAMESİ</t>
  </si>
  <si>
    <t xml:space="preserve">T.Ş. Madde 2.3.'e göre Tip-2: Gaz Giderme Tableti, Çeşit-1: Alüminyum Gaz Giderme Tableti olacaktır.
T.Ş. Madde 2.5.'e göre kalite güvence ve ürün kalite belgesi istenmeyecektir. 
T.Ş. Madde 2.6.'e göre Kodlandırma Hükmü: Yürürlükte olan " MSB Milli Kodlandırma Hizmetleri Yönergesi" esasalaına göre kodlandırma hükmü uygulanacaktır.
T.Ş. Madde 3.7.'e numune almayla ilgili diğer hususlar yürürlükte olan " TSK Mal Alımları Denetim, Muayene ve Kabul İşleri Yönergesi" esasları dahilinde yapılacaktır.
T.Ş.Madde 4.1.2.'e göre muayene masraflarının (TSK laboratuarlarında yapılmayan analiz ve test malzemeleri dahil olmak üzere) ile muayene sırasında dizayn ve imalat hataları sebebiyle meydana gelebilecek her türlü kaza ve hasarlardan  yüklenici firma sorumlu olacaktır.
T.Ş. Madde 5.1.'e göre ambalajlama ve etiketleme ile ilgili hususlar sözleşme bentlerinde belirtildiği gibi olacaktır.
T.Ş. Madde 6.1.'e göre garanti şartları ile ilgili hususlar sözleşmede bentlerinde belirtildiği gibi olacaktır.</t>
  </si>
  <si>
    <t xml:space="preserve">6810KK0480475</t>
  </si>
  <si>
    <t xml:space="preserve">SODYUM MODİFİKASYONU</t>
  </si>
  <si>
    <t xml:space="preserve">SODYUM MODİFİKASYONU(NOVAK)</t>
  </si>
  <si>
    <t xml:space="preserve"> -</t>
  </si>
  <si>
    <r>
      <rPr>
        <sz val="10"/>
        <rFont val="Times New Roman"/>
        <family val="1"/>
        <charset val="162"/>
      </rPr>
      <t xml:space="preserve">Ağırlık: 25 Gr.lık
Renk:Gümüş
Yoğunluğu:0,97 Gr/M</t>
    </r>
    <r>
      <rPr>
        <vertAlign val="superscript"/>
        <sz val="10"/>
        <rFont val="Times New Roman"/>
        <family val="1"/>
        <charset val="162"/>
      </rPr>
      <t xml:space="preserve">3
</t>
    </r>
    <r>
      <rPr>
        <sz val="10"/>
        <rFont val="Times New Roman"/>
        <family val="1"/>
        <charset val="162"/>
      </rPr>
      <t xml:space="preserve">25 Gramlık  Tüp halindedir.</t>
    </r>
  </si>
  <si>
    <t xml:space="preserve">8040KK0366672</t>
  </si>
  <si>
    <t xml:space="preserve">CHEMOSİL411</t>
  </si>
  <si>
    <t xml:space="preserve">CHEMOSİL411 KAUÇUK METAL YAPIŞTIRICI</t>
  </si>
  <si>
    <t xml:space="preserve">1. Malzemenin cinsi Isıyla Aktifleşen Kauçuk-Metal Yapıştırıcı olacaktır. Bu husus yükenici tarafından taahhüt edilecektir.
2. Malzeme ile birlikte üretici firmaya ait MSDS formu yüklenici tarafından 5 nüsha olarak getirilecektir.
3. Stok numarası bilgileri esas alınacaktır. Referans numarası  malzeme bilgi amacıyla verilmiştir.</t>
  </si>
  <si>
    <t xml:space="preserve">1009-1-HP-0932</t>
  </si>
  <si>
    <t xml:space="preserve">PİRİNÇ LAMAMS-58 40X20</t>
  </si>
  <si>
    <t xml:space="preserve">   -</t>
  </si>
  <si>
    <t xml:space="preserve">Malzeme: Pirinç olacaktır (MS 58) Bu husus yüklenici tarafından taahhüt edilecektir.
40X 20  mm olacaktır.
Boy: 3000-6000 mm olacaktır.</t>
  </si>
</sst>
</file>

<file path=xl/styles.xml><?xml version="1.0" encoding="utf-8"?>
<styleSheet xmlns="http://schemas.openxmlformats.org/spreadsheetml/2006/main">
  <numFmts count="5">
    <numFmt numFmtId="164" formatCode="General"/>
    <numFmt numFmtId="165" formatCode="_-* #,##0.00\ [$€-1]_-;\-* #,##0.00\ [$€-1]_-;_-* \-??\ [$€-1]_-"/>
    <numFmt numFmtId="166" formatCode="[$-409]#,##0_);[RED]\(#,##0\)"/>
    <numFmt numFmtId="167" formatCode="0"/>
    <numFmt numFmtId="168" formatCode="@"/>
  </numFmts>
  <fonts count="14">
    <font>
      <sz val="10"/>
      <name val="Arial Tur"/>
      <family val="0"/>
      <charset val="162"/>
    </font>
    <font>
      <sz val="10"/>
      <name val="Arial"/>
      <family val="0"/>
    </font>
    <font>
      <sz val="10"/>
      <name val="Arial"/>
      <family val="0"/>
    </font>
    <font>
      <sz val="10"/>
      <name val="Arial"/>
      <family val="0"/>
    </font>
    <font>
      <sz val="11"/>
      <color rgb="FF000000"/>
      <name val="Calibri"/>
      <family val="2"/>
      <charset val="162"/>
    </font>
    <font>
      <sz val="10"/>
      <name val="Arial"/>
      <family val="2"/>
      <charset val="162"/>
    </font>
    <font>
      <b val="true"/>
      <sz val="8"/>
      <name val="Tahoma"/>
      <family val="2"/>
      <charset val="162"/>
    </font>
    <font>
      <sz val="11"/>
      <name val="Calibri"/>
      <family val="2"/>
      <charset val="162"/>
    </font>
    <font>
      <sz val="10"/>
      <name val="Arial"/>
      <family val="0"/>
      <charset val="204"/>
    </font>
    <font>
      <sz val="10"/>
      <name val="Times New Roman"/>
      <family val="1"/>
      <charset val="162"/>
    </font>
    <font>
      <b val="true"/>
      <sz val="10"/>
      <name val="Times New Roman"/>
      <family val="1"/>
      <charset val="162"/>
    </font>
    <font>
      <vertAlign val="superscript"/>
      <sz val="10"/>
      <name val="Times New Roman"/>
      <family val="1"/>
      <charset val="162"/>
    </font>
    <font>
      <sz val="11"/>
      <color rgb="FFFFFFFF"/>
      <name val="Arial"/>
      <family val="0"/>
    </font>
    <font>
      <sz val="11"/>
      <color rgb="FF000000"/>
      <name val="Arial"/>
      <family val="0"/>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7" fontId="9" fillId="2" borderId="0" xfId="0" applyFont="true" applyBorder="false" applyAlignment="true" applyProtection="false">
      <alignment horizontal="center" vertical="bottom" textRotation="0" wrapText="true" indent="0" shrinkToFit="false"/>
      <protection locked="true" hidden="false"/>
    </xf>
    <xf numFmtId="167" fontId="9" fillId="2" borderId="0" xfId="0" applyFont="true" applyBorder="false" applyAlignment="true" applyProtection="false">
      <alignment horizontal="left" vertical="bottom" textRotation="0" wrapText="true" indent="0" shrinkToFit="false"/>
      <protection locked="true" hidden="false"/>
    </xf>
    <xf numFmtId="167" fontId="9" fillId="2" borderId="0" xfId="0" applyFont="true" applyBorder="false" applyAlignment="true" applyProtection="false">
      <alignment horizontal="general" vertical="bottom" textRotation="0" wrapText="true" indent="0" shrinkToFit="false"/>
      <protection locked="true" hidden="false"/>
    </xf>
    <xf numFmtId="167" fontId="9" fillId="2" borderId="0" xfId="0" applyFont="true" applyBorder="false" applyAlignment="true" applyProtection="false">
      <alignment horizontal="left" vertical="center" textRotation="0" wrapText="true" indent="0" shrinkToFit="false"/>
      <protection locked="true" hidden="false"/>
    </xf>
    <xf numFmtId="167" fontId="9"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2" borderId="1" xfId="39" applyFont="true" applyBorder="true" applyAlignment="true" applyProtection="false">
      <alignment horizontal="center" vertical="center" textRotation="0" wrapText="false" indent="0" shrinkToFit="false"/>
      <protection locked="true" hidden="false"/>
    </xf>
    <xf numFmtId="164" fontId="10" fillId="2" borderId="0" xfId="39"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7" fontId="9" fillId="2" borderId="1" xfId="30" applyFont="true" applyBorder="true" applyAlignment="true" applyProtection="true">
      <alignment horizontal="general" vertical="center" textRotation="0" wrapText="true" indent="0" shrinkToFit="false"/>
      <protection locked="true" hidden="false"/>
    </xf>
    <xf numFmtId="167" fontId="9" fillId="2"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8" fontId="9" fillId="2" borderId="1" xfId="40" applyFont="true" applyBorder="true" applyAlignment="true" applyProtection="false">
      <alignment horizontal="left" vertical="center" textRotation="0" wrapText="true" indent="0" shrinkToFit="false"/>
      <protection locked="true" hidden="false"/>
    </xf>
    <xf numFmtId="168" fontId="9" fillId="2" borderId="1" xfId="39" applyFont="true" applyBorder="true" applyAlignment="true" applyProtection="false">
      <alignment horizontal="general" vertical="center" textRotation="0" wrapText="true" indent="0" shrinkToFit="false"/>
      <protection locked="true" hidden="false"/>
    </xf>
    <xf numFmtId="168" fontId="9" fillId="2" borderId="0" xfId="39" applyFont="true" applyBorder="false" applyAlignment="false" applyProtection="false">
      <alignment horizontal="general" vertical="bottom" textRotation="0" wrapText="false" indent="0" shrinkToFit="false"/>
      <protection locked="true" hidden="false"/>
    </xf>
    <xf numFmtId="164" fontId="9" fillId="2" borderId="0" xfId="39"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8" fontId="9" fillId="2" borderId="1" xfId="40" applyFont="true" applyBorder="true" applyAlignment="true" applyProtection="false">
      <alignment horizontal="center" vertical="center" textRotation="0" wrapText="true" indent="0" shrinkToFit="false"/>
      <protection locked="true" hidden="false"/>
    </xf>
    <xf numFmtId="167" fontId="9" fillId="2" borderId="1" xfId="30" applyFont="true" applyBorder="true" applyAlignment="true" applyProtection="true">
      <alignment horizontal="center" vertical="center" textRotation="0" wrapText="true" indent="0" shrinkToFit="false"/>
      <protection locked="true" hidden="false"/>
    </xf>
    <xf numFmtId="168" fontId="9" fillId="2" borderId="1" xfId="0" applyFont="true" applyBorder="true" applyAlignment="true" applyProtection="false">
      <alignment horizontal="center" vertical="center" textRotation="0" wrapText="true" indent="0" shrinkToFit="false"/>
      <protection locked="true" hidden="false"/>
    </xf>
    <xf numFmtId="168" fontId="9" fillId="2" borderId="1" xfId="39" applyFont="true" applyBorder="true" applyAlignment="true" applyProtection="false">
      <alignment horizontal="general" vertical="center" textRotation="0" wrapText="false" indent="0" shrinkToFit="false"/>
      <protection locked="true" hidden="false"/>
    </xf>
    <xf numFmtId="168" fontId="9" fillId="2" borderId="1" xfId="0" applyFont="true" applyBorder="true" applyAlignment="true" applyProtection="false">
      <alignment horizontal="general" vertical="center" textRotation="0" wrapText="true" indent="0" shrinkToFit="false"/>
      <protection locked="true" hidden="false"/>
    </xf>
    <xf numFmtId="167"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true" indent="15"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10" xfId="21"/>
    <cellStyle name="Normal 10 2" xfId="22"/>
    <cellStyle name="Normal 10 2 2 2" xfId="23"/>
    <cellStyle name="Normal 13" xfId="24"/>
    <cellStyle name="Normal 14" xfId="25"/>
    <cellStyle name="Normal 15 2" xfId="26"/>
    <cellStyle name="Normal 18" xfId="27"/>
    <cellStyle name="Normal 2" xfId="28"/>
    <cellStyle name="Normal 2 2" xfId="29"/>
    <cellStyle name="Normal 2 2 2" xfId="30"/>
    <cellStyle name="Normal 2 2 2 2" xfId="31"/>
    <cellStyle name="Normal 2 3 3" xfId="32"/>
    <cellStyle name="Normal 2 4" xfId="33"/>
    <cellStyle name="Normal 2 6" xfId="34"/>
    <cellStyle name="Normal 20" xfId="35"/>
    <cellStyle name="Normal 3" xfId="36"/>
    <cellStyle name="Normal 3 2" xfId="37"/>
    <cellStyle name="Normal 3 3" xfId="38"/>
    <cellStyle name="Normal 4" xfId="39"/>
    <cellStyle name="Normal 5" xfId="40"/>
    <cellStyle name="Normal 8" xfId="41"/>
    <cellStyle name="Stil 1" xfId="42"/>
    <cellStyle name="Virgül [0]_MOTDÜZENONAYPLAN2003" xfId="43"/>
  </cellStyles>
  <dxfs count="2">
    <dxf>
      <font>
        <name val="Arial Tur"/>
        <charset val="162"/>
        <family val="0"/>
        <color rgb="FF800080"/>
      </font>
      <fill>
        <patternFill>
          <bgColor rgb="FFFF99CC"/>
        </patternFill>
      </fill>
    </dxf>
    <dxf>
      <font>
        <name val="Arial Tur"/>
        <charset val="162"/>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114480</xdr:rowOff>
    </xdr:from>
    <xdr:to>
      <xdr:col>2</xdr:col>
      <xdr:colOff>404640</xdr:colOff>
      <xdr:row>23</xdr:row>
      <xdr:rowOff>47160</xdr:rowOff>
    </xdr:to>
    <xdr:sp>
      <xdr:nvSpPr>
        <xdr:cNvPr id="0" name="Metin kutusu 2"/>
        <xdr:cNvSpPr/>
      </xdr:nvSpPr>
      <xdr:spPr>
        <a:xfrm>
          <a:off x="361800" y="17049960"/>
          <a:ext cx="1642320" cy="90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Arial"/>
            </a:rPr>
            <a:t>(İMZALIDIR)</a:t>
          </a:r>
          <a:endParaRPr b="0" lang="en-US" sz="1100" spc="-1" strike="noStrike">
            <a:latin typeface="Times New Roman"/>
          </a:endParaRPr>
        </a:p>
        <a:p>
          <a:r>
            <a:rPr b="0" lang="en-US" sz="1100" spc="-1" strike="noStrike">
              <a:solidFill>
                <a:srgbClr val="000000"/>
              </a:solidFill>
              <a:latin typeface="Arial"/>
            </a:rPr>
            <a:t>Selda TEK</a:t>
          </a:r>
          <a:endParaRPr b="0" lang="en-US" sz="1100" spc="-1" strike="noStrike">
            <a:latin typeface="Times New Roman"/>
          </a:endParaRPr>
        </a:p>
        <a:p>
          <a:r>
            <a:rPr b="0" lang="en-US" sz="1100" spc="-1" strike="noStrike">
              <a:solidFill>
                <a:srgbClr val="000000"/>
              </a:solidFill>
              <a:latin typeface="Arial"/>
            </a:rPr>
            <a:t>Met.ve Mlz.Müh.</a:t>
          </a:r>
          <a:endParaRPr b="0" lang="en-US" sz="1100" spc="-1" strike="noStrike">
            <a:latin typeface="Times New Roman"/>
          </a:endParaRPr>
        </a:p>
        <a:p>
          <a:r>
            <a:rPr b="0" lang="en-US" sz="1100" spc="-1" strike="noStrike">
              <a:solidFill>
                <a:srgbClr val="000000"/>
              </a:solidFill>
              <a:latin typeface="Arial"/>
            </a:rPr>
            <a:t>Etüt ve Prj.Müh.</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1227600</xdr:colOff>
      <xdr:row>18</xdr:row>
      <xdr:rowOff>18720</xdr:rowOff>
    </xdr:from>
    <xdr:to>
      <xdr:col>8</xdr:col>
      <xdr:colOff>3235320</xdr:colOff>
      <xdr:row>23</xdr:row>
      <xdr:rowOff>133200</xdr:rowOff>
    </xdr:to>
    <xdr:sp>
      <xdr:nvSpPr>
        <xdr:cNvPr id="1" name="Metin kutusu 3"/>
        <xdr:cNvSpPr/>
      </xdr:nvSpPr>
      <xdr:spPr>
        <a:xfrm>
          <a:off x="16043400" y="17116200"/>
          <a:ext cx="2007720" cy="9241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solidFill>
                <a:srgbClr val="000000"/>
              </a:solidFill>
              <a:latin typeface="Arial"/>
            </a:rPr>
            <a:t>Kemal ALAN</a:t>
          </a:r>
          <a:endParaRPr b="0" lang="en-US" sz="1100" spc="-1" strike="noStrike">
            <a:latin typeface="Times New Roman"/>
          </a:endParaRPr>
        </a:p>
        <a:p>
          <a:r>
            <a:rPr b="0" lang="en-US" sz="1100" spc="-1" strike="noStrike">
              <a:solidFill>
                <a:srgbClr val="000000"/>
              </a:solidFill>
              <a:latin typeface="Arial"/>
            </a:rPr>
            <a:t>Müh.Yzb.</a:t>
          </a:r>
          <a:endParaRPr b="0" lang="en-US" sz="1100" spc="-1" strike="noStrike">
            <a:latin typeface="Times New Roman"/>
          </a:endParaRPr>
        </a:p>
        <a:p>
          <a:r>
            <a:rPr b="0" lang="en-US" sz="1100" spc="-1" strike="noStrike">
              <a:solidFill>
                <a:srgbClr val="000000"/>
              </a:solidFill>
              <a:latin typeface="Arial"/>
            </a:rPr>
            <a:t>Etüt ve Prj.Böl.A.</a:t>
          </a:r>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erver/dosyalar/PRODUKSI/TDK/TAHSIN/ISHZ/PROJEMLZKE&#350;F&#30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Server/Dosyalar/TDK/TAHSIN/ISHZ/PROJEMLZKE&#350;F&#304;.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Z:/Belgelerim/SGL&#304;%20%20MALZEMELER.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KMAL_AMIRLIGI/STOK%20KONTROL%20KISMI/IHTIYAC%20TESPIT/2006%20PLAN%20C/2006%20&#304;HT.%20&#199;L&#350;.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E:/IKMAL_AMIRLIGI/STOK%20KONTROL%20KISMI/IHTIYAC%20TESPIT/2004%20PLAN/Kitap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_adig&#252;zel/Belgelerim/Belgeler/Belgelerim/2006%20%20YAKLA&#350;IK%20MAL&#304;YET%20-%20DO&#286;RUDAN%20TEM&#304;N/BO&#350;%20DOSYA%20-%20D.TEM&#304;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erver/Dosyalar/IKMAL_AMIRLIGI/STOK%20KONTROL%20KISMI/IHTIYAC%20TESPIT/2006%20PLAN%20C/2006%20&#304;HT.%20&#199;L&#35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Z:/TDK/TAHSIN/ISHZ/PROJEMLZKE&#350;F&#3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erver/dosyalar/PRODUKSI/HIDIR/KE&#350;&#304;FLER/POL&#304;S%20EV&#3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B512-0076/ziya_belgeler/2007%20PLAN/BANYO_%20SO&#286;UK%20HAVA_%20MUTFAK.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012_ATF/SYS/TDK/TAHSIN/ISHZ/PROJEMLZKE&#350;F&#30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Z:/2006%20PLAN%20C/2006%20&#304;HT.%20&#199;L&#35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80252070.1012ATF/Desktop/2006%20YILI%20&#304;HT/3%20NOLU%20MASA%20LAND.300%20TD&#304;%202006-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ÜNYE MAK"/>
      <sheetName val="MARŞMOTTESTTZG"/>
      <sheetName val="ARAÇonarım"/>
      <sheetName val="ÇÖPSON25"/>
      <sheetName val="ÇÖP20"/>
      <sheetName val="ÇAMAŞIR"/>
      <sheetName val="FIRIN"/>
      <sheetName val="MUTFAK"/>
      <sheetName val="SOĞUTUCU RÖMORKU"/>
      <sheetName val="SOĞUTUCU RÖMORKU yeni"/>
      <sheetName val="BOTTAŞIMARÖMORKU"/>
      <sheetName val="KÖPRÜCÜ KAMYONU"/>
      <sheetName val="15 TON'LUK VİNÇ"/>
      <sheetName val="ÇNRARÖMORK"/>
      <sheetName val="MLRSRÖMORK"/>
      <sheetName val="FIRINRÖMORK"/>
      <sheetName val="ÇAMAŞIR RÖMORK"/>
      <sheetName val="MLZDAMPR"/>
      <sheetName val="FIRIN (2)"/>
      <sheetName val="JENERATÖ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KÜNYE MAK"/>
      <sheetName val="MARŞMOTTESTTZG"/>
      <sheetName val="ARAÇonarım"/>
      <sheetName val="ÇÖPARACI"/>
      <sheetName val="ÇAMAŞIR"/>
      <sheetName val="FIRIN"/>
      <sheetName val="MUTFAK"/>
      <sheetName val="BOTTAŞIMARÖMORKU"/>
      <sheetName val="KÖPRÜCÜ KAMYONU"/>
      <sheetName val="15 TON'LUK VİNÇ"/>
      <sheetName val="ÇNRARÖMORK"/>
      <sheetName val="MLRSRÖMORK"/>
      <sheetName val="FIRINRÖMORK"/>
      <sheetName val="ÇAMAŞIR RÖMORK"/>
      <sheetName val="MLZDAMPR"/>
      <sheetName val="SOĞUTUCU"/>
      <sheetName val="FIRIN (2)"/>
      <sheetName val="JENERATÖ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ar"/>
      <sheetName val="car_2"/>
      <sheetName val="car_3"/>
      <sheetName val="car_4"/>
      <sheetName val="car_5"/>
      <sheetName val="car_6"/>
      <sheetName val="car_7"/>
      <sheetName val="car_8"/>
      <sheetName val="car_9"/>
      <sheetName val="car_10"/>
      <sheetName val="car_11"/>
      <sheetName val="car_12"/>
      <sheetName val="car_13"/>
      <sheetName val="2"/>
      <sheetName val="1"/>
      <sheetName val="FİYAT"/>
      <sheetName val="RAYİÇ LİSTE"/>
      <sheetName val="MALİYET CETVELİ"/>
      <sheetName val="DIŞ FİY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2006 3 SON"/>
      <sheetName val="2006 3 "/>
      <sheetName val="2006 2 "/>
      <sheetName val="2006 1"/>
      <sheetName val="2006 İHT.2 SON "/>
      <sheetName val="2006 İHT.2.ÇLŞ"/>
      <sheetName val="MASA 1"/>
      <sheetName val="MASA 2"/>
      <sheetName val="MASA 3"/>
      <sheetName val="MASA 4"/>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UNDURMA"/>
      <sheetName val="Sayfa1"/>
      <sheetName val="Sayfa2"/>
      <sheetName val="Sayfa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İSTE"/>
      <sheetName val="MALİYET-4"/>
      <sheetName val="MALİYET-3"/>
      <sheetName val="ONAY-360"/>
      <sheetName val="ONAY-470-03"/>
      <sheetName val="ONAY-470-12"/>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006 3 SON"/>
      <sheetName val="2006 3 "/>
      <sheetName val="2006 2 "/>
      <sheetName val="2006 1"/>
      <sheetName val="2006 İHT.2 SON "/>
      <sheetName val="2006 İHT.2.ÇLŞ"/>
      <sheetName val="MASA 1"/>
      <sheetName val="MASA 2"/>
      <sheetName val="MASA 3"/>
      <sheetName val="MASA 4"/>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KÜNYE MAK"/>
      <sheetName val="MARŞMOTTESTTZG"/>
      <sheetName val="ARAÇonarım"/>
      <sheetName val="ÇÖPARACI"/>
      <sheetName val="ÇAMAŞIR"/>
      <sheetName val="FIRIN"/>
      <sheetName val="MUTFAK"/>
      <sheetName val="BOTTAŞIMARÖMORKU"/>
      <sheetName val="KÖPRÜCÜ KAMYONU"/>
      <sheetName val="15 TON'LUK VİNÇ"/>
      <sheetName val="ÇNRARÖMORK"/>
      <sheetName val="MLRSRÖMORK"/>
      <sheetName val="FIRINRÖMORK"/>
      <sheetName val="ÇAMAŞIR RÖMORK"/>
      <sheetName val="MLZDAMPR"/>
      <sheetName val="SOĞUTUCU"/>
      <sheetName val="FIRIN (2)"/>
      <sheetName val="JENERATÖ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OLİS EVİ"/>
      <sheetName val="Sayfa1"/>
      <sheetName val="POLİS EVİ (2)"/>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EMORK PİYASA"/>
      <sheetName val="RÖMORK"/>
      <sheetName val="MUTFAK"/>
      <sheetName val="BANYO"/>
      <sheetName val="SOĞUTUCU RÖMORKU "/>
      <sheetName val="MUTFAK (3)"/>
      <sheetName val="YAZI"/>
      <sheetName val="Sayfa1"/>
      <sheetName val="ESKİ KEŞİF MUTFAK"/>
      <sheetName val="ESKİ KEŞİF BANYO"/>
      <sheetName val="ESKİ KEŞİF SOĞUTUCU"/>
      <sheetName val="PİY.ÇLŞ.116"/>
      <sheetName val="RÖMORK  111"/>
      <sheetName val="RÖMORK M.ESER ÇLŞ."/>
      <sheetName val="SON MUTFAK"/>
      <sheetName val="SON BANYO"/>
      <sheetName val="SON SOĞUTUCU"/>
      <sheetName val="RÖMORK GENEL"/>
      <sheetName val="RÖMORK  PİYAS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KÜNYE MAK"/>
      <sheetName val="MARŞMOTTESTTZG"/>
      <sheetName val="ARAÇonarım"/>
      <sheetName val="ÇÖPARACI"/>
      <sheetName val="ÇAMAŞIR"/>
      <sheetName val="FIRIN"/>
      <sheetName val="MUTFAK"/>
      <sheetName val="BOTTAŞIMARÖMORKU"/>
      <sheetName val="KÖPRÜCÜ KAMYONU"/>
      <sheetName val="15 TON'LUK VİNÇ"/>
      <sheetName val="ÇNRARÖMORK"/>
      <sheetName val="MLRSRÖMORK"/>
      <sheetName val="FIRINRÖMORK"/>
      <sheetName val="ÇAMAŞIR RÖMORK"/>
      <sheetName val="MLZDAMPR"/>
      <sheetName val="SOĞUTUCU"/>
      <sheetName val="FIRIN (2)"/>
      <sheetName val="JENERATÖ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006 3 SON"/>
      <sheetName val="2006 3 "/>
      <sheetName val="2006 2 "/>
      <sheetName val="2006 1"/>
      <sheetName val="2006 İHT.2 SON "/>
      <sheetName val="2006 İHT.2.ÇLŞ"/>
      <sheetName val="MASA 1"/>
      <sheetName val="MASA 2"/>
      <sheetName val="MASA 3"/>
      <sheetName val="MASA 4"/>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LAND.300 TDİ 2006 İHT.SON "/>
      <sheetName val="LAND.300 TDİ 2006 İHT.1"/>
      <sheetName val="LAND.300 TDİ 2006 İHT."/>
      <sheetName val="LAND.300 TDİ 2006 GENE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8"/>
  <sheetViews>
    <sheetView showFormulas="false" showGridLines="true" showRowColHeaders="true" showZeros="true" rightToLeft="false" tabSelected="true" showOutlineSymbols="true" defaultGridColor="true" view="pageBreakPreview" topLeftCell="C2" colorId="64" zoomScale="85" zoomScaleNormal="85" zoomScalePageLayoutView="85"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17.56"/>
    <col collapsed="false" customWidth="true" hidden="false" outlineLevel="0" max="3" min="3" style="3" width="23.41"/>
    <col collapsed="false" customWidth="true" hidden="false" outlineLevel="0" max="4" min="4" style="4" width="33.99"/>
    <col collapsed="false" customWidth="true" hidden="false" outlineLevel="0" max="5" min="5" style="4" width="8.7"/>
    <col collapsed="false" customWidth="true" hidden="false" outlineLevel="0" max="6" min="6" style="4" width="8.99"/>
    <col collapsed="false" customWidth="true" hidden="false" outlineLevel="0" max="7" min="7" style="5" width="27.99"/>
    <col collapsed="false" customWidth="true" hidden="false" outlineLevel="0" max="8" min="8" style="6" width="84.42"/>
    <col collapsed="false" customWidth="true" hidden="false" outlineLevel="0" max="9" min="9" style="7" width="51.99"/>
    <col collapsed="false" customWidth="false" hidden="false" outlineLevel="0" max="257" min="10" style="8" width="9.14"/>
  </cols>
  <sheetData>
    <row r="1" customFormat="false" ht="36" hidden="false" customHeight="true" outlineLevel="0" collapsed="false">
      <c r="A1" s="9" t="s">
        <v>0</v>
      </c>
      <c r="B1" s="9"/>
      <c r="C1" s="9"/>
      <c r="D1" s="9"/>
      <c r="E1" s="9"/>
      <c r="F1" s="9"/>
      <c r="G1" s="9"/>
      <c r="H1" s="9"/>
      <c r="I1" s="9"/>
    </row>
    <row r="2" s="14" customFormat="true" ht="42" hidden="false" customHeight="true" outlineLevel="0" collapsed="false">
      <c r="A2" s="10" t="s">
        <v>1</v>
      </c>
      <c r="B2" s="10" t="s">
        <v>2</v>
      </c>
      <c r="C2" s="10" t="s">
        <v>3</v>
      </c>
      <c r="D2" s="10" t="s">
        <v>4</v>
      </c>
      <c r="E2" s="10" t="s">
        <v>5</v>
      </c>
      <c r="F2" s="10" t="s">
        <v>6</v>
      </c>
      <c r="G2" s="11" t="s">
        <v>7</v>
      </c>
      <c r="H2" s="9" t="s">
        <v>8</v>
      </c>
      <c r="I2" s="12" t="s">
        <v>9</v>
      </c>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row>
    <row r="3" s="24" customFormat="true" ht="254.25" hidden="false" customHeight="true" outlineLevel="0" collapsed="false">
      <c r="A3" s="15" t="n">
        <v>1</v>
      </c>
      <c r="B3" s="16" t="n">
        <v>2540270538899</v>
      </c>
      <c r="C3" s="17" t="s">
        <v>10</v>
      </c>
      <c r="D3" s="18" t="s">
        <v>11</v>
      </c>
      <c r="E3" s="19" t="n">
        <v>800</v>
      </c>
      <c r="F3" s="19" t="s">
        <v>12</v>
      </c>
      <c r="G3" s="19" t="s">
        <v>13</v>
      </c>
      <c r="H3" s="20" t="s">
        <v>14</v>
      </c>
      <c r="I3" s="21" t="s">
        <v>15</v>
      </c>
      <c r="J3" s="22"/>
      <c r="K3" s="22"/>
      <c r="L3" s="23"/>
      <c r="M3" s="22"/>
      <c r="N3" s="22"/>
      <c r="O3" s="22"/>
      <c r="P3" s="23"/>
      <c r="Q3" s="22"/>
      <c r="R3" s="22"/>
      <c r="S3" s="22"/>
      <c r="T3" s="22"/>
      <c r="U3" s="22"/>
      <c r="V3" s="23"/>
      <c r="W3" s="23"/>
      <c r="X3" s="23"/>
      <c r="Y3" s="23"/>
      <c r="Z3" s="23"/>
      <c r="AA3" s="23"/>
      <c r="AB3" s="23"/>
      <c r="AC3" s="23"/>
      <c r="AD3" s="23"/>
      <c r="AE3" s="23"/>
      <c r="AF3" s="23"/>
      <c r="AG3" s="23"/>
      <c r="AH3" s="23"/>
      <c r="AI3" s="23"/>
      <c r="AJ3" s="23"/>
      <c r="AK3" s="23"/>
      <c r="AL3" s="23"/>
      <c r="AM3" s="23"/>
      <c r="AN3" s="23"/>
      <c r="AO3" s="23"/>
      <c r="AP3" s="22"/>
      <c r="AQ3" s="23"/>
      <c r="AR3" s="22"/>
      <c r="AS3" s="22"/>
      <c r="AT3" s="22"/>
      <c r="AU3" s="22"/>
      <c r="AV3" s="22"/>
      <c r="AW3" s="22"/>
      <c r="AX3" s="23"/>
    </row>
    <row r="4" s="24" customFormat="true" ht="249" hidden="false" customHeight="true" outlineLevel="0" collapsed="false">
      <c r="A4" s="15" t="n">
        <v>2</v>
      </c>
      <c r="B4" s="16" t="n">
        <v>5340270538901</v>
      </c>
      <c r="C4" s="17" t="s">
        <v>16</v>
      </c>
      <c r="D4" s="18" t="s">
        <v>17</v>
      </c>
      <c r="E4" s="19" t="n">
        <v>800</v>
      </c>
      <c r="F4" s="19" t="s">
        <v>12</v>
      </c>
      <c r="G4" s="19" t="s">
        <v>13</v>
      </c>
      <c r="H4" s="20" t="s">
        <v>14</v>
      </c>
      <c r="I4" s="21" t="s">
        <v>18</v>
      </c>
      <c r="J4" s="22"/>
      <c r="K4" s="22"/>
      <c r="L4" s="23"/>
      <c r="M4" s="22"/>
      <c r="N4" s="22"/>
      <c r="O4" s="22"/>
      <c r="P4" s="23"/>
      <c r="Q4" s="22"/>
      <c r="R4" s="22"/>
      <c r="S4" s="22"/>
      <c r="T4" s="22"/>
      <c r="U4" s="22"/>
      <c r="V4" s="23"/>
      <c r="W4" s="23"/>
      <c r="X4" s="23"/>
      <c r="Y4" s="23"/>
      <c r="Z4" s="23"/>
      <c r="AA4" s="23"/>
      <c r="AB4" s="23"/>
      <c r="AC4" s="23"/>
      <c r="AD4" s="23"/>
      <c r="AE4" s="23"/>
      <c r="AF4" s="23"/>
      <c r="AG4" s="23"/>
      <c r="AH4" s="23"/>
      <c r="AI4" s="23"/>
      <c r="AJ4" s="23"/>
      <c r="AK4" s="23"/>
      <c r="AL4" s="23"/>
      <c r="AM4" s="23"/>
      <c r="AN4" s="23"/>
      <c r="AO4" s="23"/>
      <c r="AP4" s="22"/>
      <c r="AQ4" s="23"/>
      <c r="AR4" s="22"/>
      <c r="AS4" s="22"/>
      <c r="AT4" s="22"/>
      <c r="AU4" s="22"/>
      <c r="AV4" s="22"/>
      <c r="AW4" s="22"/>
      <c r="AX4" s="23"/>
    </row>
    <row r="5" s="24" customFormat="true" ht="132.75" hidden="false" customHeight="true" outlineLevel="0" collapsed="false">
      <c r="A5" s="15" t="n">
        <v>3</v>
      </c>
      <c r="B5" s="16" t="s">
        <v>19</v>
      </c>
      <c r="C5" s="17" t="s">
        <v>20</v>
      </c>
      <c r="D5" s="18" t="s">
        <v>21</v>
      </c>
      <c r="E5" s="19" t="n">
        <v>25</v>
      </c>
      <c r="F5" s="19" t="s">
        <v>22</v>
      </c>
      <c r="G5" s="15" t="s">
        <v>23</v>
      </c>
      <c r="H5" s="20" t="s">
        <v>24</v>
      </c>
      <c r="I5" s="25" t="s">
        <v>25</v>
      </c>
      <c r="J5" s="22"/>
      <c r="K5" s="22"/>
      <c r="L5" s="23"/>
      <c r="M5" s="22"/>
      <c r="N5" s="22"/>
      <c r="O5" s="22"/>
      <c r="P5" s="23"/>
      <c r="Q5" s="22"/>
      <c r="R5" s="22"/>
      <c r="S5" s="22"/>
      <c r="T5" s="22"/>
      <c r="U5" s="22"/>
      <c r="V5" s="23"/>
      <c r="W5" s="23"/>
      <c r="X5" s="23"/>
      <c r="Y5" s="23"/>
      <c r="Z5" s="23"/>
      <c r="AA5" s="23"/>
      <c r="AB5" s="23"/>
      <c r="AC5" s="23"/>
      <c r="AD5" s="23"/>
      <c r="AE5" s="23"/>
      <c r="AF5" s="23"/>
      <c r="AG5" s="23"/>
      <c r="AH5" s="23"/>
      <c r="AI5" s="23"/>
      <c r="AJ5" s="23"/>
      <c r="AK5" s="23"/>
      <c r="AL5" s="23"/>
      <c r="AM5" s="23"/>
      <c r="AN5" s="23"/>
      <c r="AO5" s="23"/>
      <c r="AP5" s="22"/>
      <c r="AQ5" s="23"/>
      <c r="AR5" s="22"/>
      <c r="AS5" s="22"/>
      <c r="AT5" s="22"/>
      <c r="AU5" s="22"/>
      <c r="AV5" s="22"/>
      <c r="AW5" s="22"/>
      <c r="AX5" s="23"/>
    </row>
    <row r="6" s="24" customFormat="true" ht="67.5" hidden="false" customHeight="true" outlineLevel="0" collapsed="false">
      <c r="A6" s="15" t="n">
        <v>4</v>
      </c>
      <c r="B6" s="16" t="s">
        <v>26</v>
      </c>
      <c r="C6" s="17" t="s">
        <v>27</v>
      </c>
      <c r="D6" s="18" t="s">
        <v>28</v>
      </c>
      <c r="E6" s="19" t="n">
        <v>8</v>
      </c>
      <c r="F6" s="19" t="s">
        <v>22</v>
      </c>
      <c r="G6" s="15" t="s">
        <v>29</v>
      </c>
      <c r="H6" s="26" t="s">
        <v>30</v>
      </c>
      <c r="I6" s="21" t="s">
        <v>31</v>
      </c>
      <c r="J6" s="22"/>
      <c r="K6" s="22"/>
      <c r="L6" s="23"/>
      <c r="M6" s="22"/>
      <c r="N6" s="22"/>
      <c r="O6" s="22"/>
      <c r="P6" s="23"/>
      <c r="Q6" s="22"/>
      <c r="R6" s="22"/>
      <c r="S6" s="22"/>
      <c r="T6" s="22"/>
      <c r="U6" s="22"/>
      <c r="V6" s="23"/>
      <c r="W6" s="23"/>
      <c r="X6" s="23"/>
      <c r="Y6" s="23"/>
      <c r="Z6" s="23"/>
      <c r="AA6" s="23"/>
      <c r="AB6" s="23"/>
      <c r="AC6" s="23"/>
      <c r="AD6" s="23"/>
      <c r="AE6" s="23"/>
      <c r="AF6" s="23"/>
      <c r="AG6" s="23"/>
      <c r="AH6" s="23"/>
      <c r="AI6" s="23"/>
      <c r="AJ6" s="23"/>
      <c r="AK6" s="23"/>
      <c r="AL6" s="23"/>
      <c r="AM6" s="23"/>
      <c r="AN6" s="23"/>
      <c r="AO6" s="23"/>
      <c r="AP6" s="22"/>
      <c r="AQ6" s="23"/>
      <c r="AR6" s="22"/>
      <c r="AS6" s="22"/>
      <c r="AT6" s="22"/>
      <c r="AU6" s="22"/>
      <c r="AV6" s="22"/>
      <c r="AW6" s="22"/>
      <c r="AX6" s="23"/>
    </row>
    <row r="7" s="24" customFormat="true" ht="213.75" hidden="false" customHeight="true" outlineLevel="0" collapsed="false">
      <c r="A7" s="15" t="n">
        <v>5</v>
      </c>
      <c r="B7" s="16" t="s">
        <v>32</v>
      </c>
      <c r="C7" s="27" t="n">
        <v>681000950036</v>
      </c>
      <c r="D7" s="18" t="s">
        <v>33</v>
      </c>
      <c r="E7" s="19" t="n">
        <v>1</v>
      </c>
      <c r="F7" s="19" t="s">
        <v>34</v>
      </c>
      <c r="G7" s="28" t="s">
        <v>35</v>
      </c>
      <c r="H7" s="20" t="s">
        <v>36</v>
      </c>
      <c r="I7" s="29"/>
      <c r="J7" s="22"/>
      <c r="K7" s="22"/>
      <c r="L7" s="23"/>
      <c r="M7" s="22"/>
      <c r="N7" s="22"/>
      <c r="O7" s="22"/>
      <c r="P7" s="23"/>
      <c r="Q7" s="22"/>
      <c r="R7" s="22"/>
      <c r="S7" s="22"/>
      <c r="T7" s="22"/>
      <c r="U7" s="22"/>
      <c r="V7" s="23"/>
      <c r="W7" s="23"/>
      <c r="X7" s="23"/>
      <c r="Y7" s="23"/>
      <c r="Z7" s="23"/>
      <c r="AA7" s="23"/>
      <c r="AB7" s="23"/>
      <c r="AC7" s="23"/>
      <c r="AD7" s="23"/>
      <c r="AE7" s="23"/>
      <c r="AF7" s="23"/>
      <c r="AG7" s="23"/>
      <c r="AH7" s="23"/>
      <c r="AI7" s="23"/>
      <c r="AJ7" s="23"/>
      <c r="AK7" s="23"/>
      <c r="AL7" s="23"/>
      <c r="AM7" s="23"/>
      <c r="AN7" s="23"/>
      <c r="AO7" s="23"/>
      <c r="AP7" s="22"/>
      <c r="AQ7" s="23"/>
      <c r="AR7" s="22"/>
      <c r="AS7" s="22"/>
      <c r="AT7" s="22"/>
      <c r="AU7" s="22"/>
      <c r="AV7" s="22"/>
      <c r="AW7" s="22"/>
      <c r="AX7" s="23"/>
    </row>
    <row r="8" s="24" customFormat="true" ht="74.25" hidden="false" customHeight="true" outlineLevel="0" collapsed="false">
      <c r="A8" s="15" t="n">
        <v>6</v>
      </c>
      <c r="B8" s="16" t="s">
        <v>37</v>
      </c>
      <c r="C8" s="17" t="s">
        <v>38</v>
      </c>
      <c r="D8" s="18" t="s">
        <v>39</v>
      </c>
      <c r="E8" s="19" t="n">
        <v>10</v>
      </c>
      <c r="F8" s="19" t="s">
        <v>12</v>
      </c>
      <c r="G8" s="28" t="s">
        <v>29</v>
      </c>
      <c r="H8" s="26" t="s">
        <v>40</v>
      </c>
      <c r="I8" s="21" t="s">
        <v>41</v>
      </c>
      <c r="J8" s="22"/>
      <c r="K8" s="22"/>
      <c r="L8" s="23"/>
      <c r="M8" s="22"/>
      <c r="N8" s="22"/>
      <c r="O8" s="22"/>
      <c r="P8" s="23"/>
      <c r="Q8" s="22"/>
      <c r="R8" s="22"/>
      <c r="S8" s="22"/>
      <c r="T8" s="22"/>
      <c r="U8" s="22"/>
      <c r="V8" s="23"/>
      <c r="W8" s="23"/>
      <c r="X8" s="23"/>
      <c r="Y8" s="23"/>
      <c r="Z8" s="23"/>
      <c r="AA8" s="23"/>
      <c r="AB8" s="23"/>
      <c r="AC8" s="23"/>
      <c r="AD8" s="23"/>
      <c r="AE8" s="23"/>
      <c r="AF8" s="23"/>
      <c r="AG8" s="23"/>
      <c r="AH8" s="23"/>
      <c r="AI8" s="23"/>
      <c r="AJ8" s="23"/>
      <c r="AK8" s="23"/>
      <c r="AL8" s="23"/>
      <c r="AM8" s="23"/>
      <c r="AN8" s="23"/>
      <c r="AO8" s="23"/>
      <c r="AP8" s="22"/>
      <c r="AQ8" s="23"/>
      <c r="AR8" s="22"/>
      <c r="AS8" s="22"/>
      <c r="AT8" s="22"/>
      <c r="AU8" s="22"/>
      <c r="AV8" s="22"/>
      <c r="AW8" s="22"/>
      <c r="AX8" s="23"/>
    </row>
    <row r="9" s="24" customFormat="true" ht="99" hidden="false" customHeight="true" outlineLevel="0" collapsed="false">
      <c r="A9" s="15" t="n">
        <v>7</v>
      </c>
      <c r="B9" s="16" t="s">
        <v>42</v>
      </c>
      <c r="C9" s="17" t="s">
        <v>43</v>
      </c>
      <c r="D9" s="18" t="s">
        <v>44</v>
      </c>
      <c r="E9" s="19" t="n">
        <v>25</v>
      </c>
      <c r="F9" s="19" t="s">
        <v>34</v>
      </c>
      <c r="G9" s="28" t="s">
        <v>29</v>
      </c>
      <c r="H9" s="28" t="s">
        <v>40</v>
      </c>
      <c r="I9" s="30" t="s">
        <v>45</v>
      </c>
      <c r="J9" s="22"/>
      <c r="K9" s="22"/>
      <c r="L9" s="23"/>
      <c r="M9" s="22"/>
      <c r="N9" s="22"/>
      <c r="O9" s="22"/>
      <c r="P9" s="23"/>
      <c r="Q9" s="22"/>
      <c r="R9" s="22"/>
      <c r="S9" s="22"/>
      <c r="T9" s="22"/>
      <c r="U9" s="22"/>
      <c r="V9" s="23"/>
      <c r="W9" s="23"/>
      <c r="X9" s="23"/>
      <c r="Y9" s="23"/>
      <c r="Z9" s="23"/>
      <c r="AA9" s="23"/>
      <c r="AB9" s="23"/>
      <c r="AC9" s="23"/>
      <c r="AD9" s="23"/>
      <c r="AE9" s="23"/>
      <c r="AF9" s="23"/>
      <c r="AG9" s="23"/>
      <c r="AH9" s="23"/>
      <c r="AI9" s="23"/>
      <c r="AJ9" s="23"/>
      <c r="AK9" s="23"/>
      <c r="AL9" s="23"/>
      <c r="AM9" s="23"/>
      <c r="AN9" s="23"/>
      <c r="AO9" s="23"/>
      <c r="AP9" s="22"/>
      <c r="AQ9" s="23"/>
      <c r="AR9" s="22"/>
      <c r="AS9" s="22"/>
      <c r="AT9" s="22"/>
      <c r="AU9" s="22"/>
      <c r="AV9" s="22"/>
      <c r="AW9" s="22"/>
      <c r="AX9" s="23"/>
    </row>
    <row r="10" customFormat="false" ht="75.75" hidden="false" customHeight="true" outlineLevel="0" collapsed="false">
      <c r="A10" s="15" t="n">
        <v>8</v>
      </c>
      <c r="B10" s="16" t="n">
        <v>9530270147670</v>
      </c>
      <c r="C10" s="15" t="s">
        <v>46</v>
      </c>
      <c r="D10" s="18" t="s">
        <v>47</v>
      </c>
      <c r="E10" s="19" t="n">
        <v>100</v>
      </c>
      <c r="F10" s="19" t="s">
        <v>34</v>
      </c>
      <c r="G10" s="28" t="s">
        <v>29</v>
      </c>
      <c r="H10" s="26" t="s">
        <v>48</v>
      </c>
      <c r="I10" s="25" t="s">
        <v>49</v>
      </c>
    </row>
    <row r="11" customFormat="false" ht="12.75" hidden="false" customHeight="false" outlineLevel="0" collapsed="false">
      <c r="A11" s="31"/>
      <c r="H11" s="8"/>
    </row>
    <row r="12" customFormat="false" ht="12.75" hidden="false" customHeight="false" outlineLevel="0" collapsed="false">
      <c r="A12" s="31"/>
      <c r="H12" s="8"/>
    </row>
    <row r="13" customFormat="false" ht="12.75" hidden="false" customHeight="false" outlineLevel="0" collapsed="false">
      <c r="A13" s="31"/>
      <c r="H13" s="8"/>
    </row>
    <row r="14" customFormat="false" ht="12.75" hidden="false" customHeight="false" outlineLevel="0" collapsed="false">
      <c r="A14" s="31"/>
      <c r="H14" s="8"/>
    </row>
    <row r="15" customFormat="false" ht="12.75" hidden="false" customHeight="false" outlineLevel="0" collapsed="false">
      <c r="A15" s="31"/>
      <c r="H15" s="8"/>
    </row>
    <row r="16" customFormat="false" ht="12.75" hidden="false" customHeight="false" outlineLevel="0" collapsed="false">
      <c r="A16" s="31"/>
      <c r="H16" s="8"/>
    </row>
    <row r="17" customFormat="false" ht="12.75" hidden="false" customHeight="false" outlineLevel="0" collapsed="false">
      <c r="A17" s="31"/>
      <c r="H17" s="8"/>
    </row>
    <row r="18" customFormat="false" ht="12.75" hidden="false" customHeight="false" outlineLevel="0" collapsed="false">
      <c r="A18" s="31"/>
      <c r="H18" s="8"/>
    </row>
    <row r="19" customFormat="false" ht="12.75" hidden="false" customHeight="false" outlineLevel="0" collapsed="false">
      <c r="A19" s="31"/>
      <c r="H19" s="8"/>
    </row>
    <row r="20" customFormat="false" ht="12.75" hidden="false" customHeight="false" outlineLevel="0" collapsed="false">
      <c r="A20" s="31"/>
      <c r="H20" s="8"/>
    </row>
    <row r="21" customFormat="false" ht="12.75" hidden="false" customHeight="false" outlineLevel="0" collapsed="false">
      <c r="A21" s="31"/>
      <c r="H21" s="8"/>
    </row>
    <row r="22" customFormat="false" ht="12.75" hidden="false" customHeight="false" outlineLevel="0" collapsed="false">
      <c r="A22" s="31"/>
      <c r="H22" s="8"/>
    </row>
    <row r="23" customFormat="false" ht="12.75" hidden="false" customHeight="false" outlineLevel="0" collapsed="false">
      <c r="A23" s="31"/>
      <c r="H23" s="8"/>
    </row>
    <row r="24" customFormat="false" ht="12.75" hidden="false" customHeight="false" outlineLevel="0" collapsed="false">
      <c r="A24" s="31"/>
      <c r="H24" s="8"/>
    </row>
    <row r="25" customFormat="false" ht="12.75" hidden="false" customHeight="false" outlineLevel="0" collapsed="false">
      <c r="A25" s="31"/>
      <c r="H25" s="8"/>
    </row>
    <row r="26" customFormat="false" ht="12.75" hidden="false" customHeight="false" outlineLevel="0" collapsed="false">
      <c r="A26" s="31"/>
      <c r="H26" s="32"/>
    </row>
    <row r="27" customFormat="false" ht="12.75" hidden="false" customHeight="false" outlineLevel="0" collapsed="false">
      <c r="A27" s="31"/>
      <c r="H27" s="8"/>
    </row>
    <row r="28" customFormat="false" ht="12.75" hidden="false" customHeight="false" outlineLevel="0" collapsed="false">
      <c r="A28" s="31"/>
      <c r="H28" s="8"/>
    </row>
  </sheetData>
  <mergeCells count="1">
    <mergeCell ref="A1:I1"/>
  </mergeCells>
  <conditionalFormatting sqref="B7">
    <cfRule type="expression" priority="2" aboveAverage="0" equalAverage="0" bottom="0" percent="0" rank="0" text="" dxfId="0">
      <formula>AND(COUNTIF($B$7:$B$7,B7)&gt;1,NOT(ISBLANK(B7)))</formula>
    </cfRule>
  </conditionalFormatting>
  <conditionalFormatting sqref="B8:B9">
    <cfRule type="expression" priority="3" aboveAverage="0" equalAverage="0" bottom="0" percent="0" rank="0" text="" dxfId="1">
      <formula>AND(COUNTIF($B$8:$B$9,B8)&gt;1,NOT(ISBLANK(B8)))</formula>
    </cfRule>
  </conditionalFormatting>
  <printOptions headings="false" gridLines="false" gridLinesSet="true" horizontalCentered="false" verticalCentered="false"/>
  <pageMargins left="0.315277777777778" right="0.196527777777778" top="0.354166666666667" bottom="0.236111111111111" header="0.236111111111111" footer="0.0784722222222222"/>
  <pageSetup paperSize="9" scale="53" fitToWidth="1" fitToHeight="1" pageOrder="downThenOver" orientation="landscape" blackAndWhite="false" draft="false" cellComments="none" horizontalDpi="300" verticalDpi="300" copies="1"/>
  <headerFooter differentFirst="false" differentOddEven="false">
    <oddHeader>&amp;R&amp;"Arial,Regular"&amp;11EK-4</oddHeader>
    <oddFooter>&amp;C&amp;P</oddFooter>
  </headerFooter>
  <rowBreaks count="1" manualBreakCount="1">
    <brk id="7" man="true" max="16383" min="0"/>
  </rowBreaks>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9T10:46:18Z</dcterms:created>
  <dc:creator>79711027</dc:creator>
  <dc:description/>
  <cp:keywords>a18c!?1475tx0099m2@0R6t+85nYz&amp;3El!K%AQx2x5hT#2O0fTr$=gWb</cp:keywords>
  <dc:language>en-US</dc:language>
  <cp:lastModifiedBy>EMİNE YAVAŞ</cp:lastModifiedBy>
  <cp:lastPrinted>2019-06-10T12:11:44Z</cp:lastPrinted>
  <dcterms:modified xsi:type="dcterms:W3CDTF">2019-06-12T11:57:21Z</dcterms:modified>
  <cp:revision>0</cp:revision>
  <dc:subject/>
  <dc:title/>
</cp:coreProperties>
</file>